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1"/>
  </bookViews>
  <sheets>
    <sheet name="POBLACION AA.HH " sheetId="1" state="visible" r:id="rId2"/>
    <sheet name="CONEX DOM" sheetId="2" state="visible" r:id="rId3"/>
    <sheet name="RESUMEN REDES" sheetId="3" state="visible" r:id="rId4"/>
    <sheet name="CAPACITACION" sheetId="4" state="hidden" r:id="rId5"/>
    <sheet name="INV AGUA POTABLE " sheetId="5" state="hidden" r:id="rId6"/>
    <sheet name="INV ALCANTARILLADO" sheetId="6" state="hidden" r:id="rId7"/>
    <sheet name="INVERSION GENERAL" sheetId="7" state="hidden" r:id="rId8"/>
    <sheet name="INV CRONOGRAMAS ALT ÚNICA" sheetId="8" state="hidden" r:id="rId9"/>
    <sheet name="O&amp;M AGUA POTABLE" sheetId="9" state="hidden" r:id="rId10"/>
    <sheet name="Presupuesto" sheetId="10" state="hidden" r:id="rId11"/>
    <sheet name="O&amp;M ALCANTARILLADO" sheetId="11" state="hidden" r:id="rId12"/>
    <sheet name="CALCULO AGUA" sheetId="12" state="visible" r:id="rId13"/>
    <sheet name="Hoja2" sheetId="13" state="hidden" r:id="rId14"/>
    <sheet name="C.ALC" sheetId="14" state="hidden" r:id="rId15"/>
    <sheet name="RED DE ALCANTARILLADO" sheetId="15" state="hidden" r:id="rId16"/>
    <sheet name="RED MATRIZ AGUA Y C.D" sheetId="16" state="hidden" r:id="rId17"/>
    <sheet name="REP. PAV. EN REDES ALCAN." sheetId="17" state="hidden" r:id="rId18"/>
    <sheet name="BUZONES" sheetId="18" state="hidden" r:id="rId19"/>
    <sheet name="M.BUZONES" sheetId="19" state="hidden" r:id="rId20"/>
    <sheet name="METRRADOS DE OBRAS PROVICIONALE" sheetId="20" state="hidden" r:id="rId21"/>
    <sheet name="DETALLE E BUZONES " sheetId="21" state="hidden" r:id="rId22"/>
    <sheet name="METRADO AGUA" sheetId="22" state="visible" r:id="rId23"/>
    <sheet name="CALCULO DE INSUMOS" sheetId="23" state="hidden" r:id="rId24"/>
    <sheet name="COSTO HH" sheetId="24" state="hidden" r:id="rId25"/>
    <sheet name="PRESUPUESTO " sheetId="25" state="hidden" r:id="rId26"/>
    <sheet name="C.U" sheetId="26" state="hidden" r:id="rId27"/>
    <sheet name="RECURSOS REQUERIDOS X TIPO" sheetId="27" state="hidden" r:id="rId28"/>
    <sheet name="Hoja1" sheetId="28" state="hidden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11" name="_xlnm.Print_Area" vbProcedure="false">'CALCULO AGUA'!$A$1:$L$71</definedName>
    <definedName function="false" hidden="false" localSheetId="3" name="_xlnm.Print_Area" vbProcedure="false">CAPACITACION!$A$1:$G$10</definedName>
    <definedName function="false" hidden="false" localSheetId="1" name="_xlnm.Print_Area" vbProcedure="false">'CONEX DOM'!$A$1:$K$19</definedName>
    <definedName function="false" hidden="false" localSheetId="23" name="_xlnm.Print_Area" vbProcedure="false">'COSTO HH'!$M$1:$P$24</definedName>
    <definedName function="false" hidden="false" localSheetId="4" name="_xlnm.Print_Area" vbProcedure="false">'INV AGUA POTABLE '!$A$2:$Q$20</definedName>
    <definedName function="false" hidden="false" localSheetId="5" name="_xlnm.Print_Area" vbProcedure="false">'INV ALCANTARILLADO'!$A$1:$Q$20</definedName>
    <definedName function="false" hidden="false" localSheetId="7" name="_xlnm.Print_Area" vbProcedure="false">'INV CRONOGRAMAS ALT ÚNICA'!$A$1:$Q$27</definedName>
    <definedName function="false" hidden="false" localSheetId="8" name="_xlnm.Print_Area" vbProcedure="false">'O&amp;M AGUA POTABLE'!$A$1:$J$42</definedName>
    <definedName function="false" hidden="false" localSheetId="10" name="_xlnm.Print_Area" vbProcedure="false">'O&amp;M ALCANTARILLADO'!$A$1:$J$35</definedName>
    <definedName function="false" hidden="false" localSheetId="0" name="_xlnm.Print_Area" vbProcedure="false">'POBLACION AA.HH '!$J$1:$N$18</definedName>
    <definedName function="false" hidden="false" name="A" vbProcedure="false">[2]AreaLaguna!$N$3342</definedName>
    <definedName function="false" hidden="false" name="A0" vbProcedure="false">[18]Hoja1!$G$2986</definedName>
    <definedName function="false" hidden="false" name="Abril" vbProcedure="false">'[19]'!$A$1</definedName>
    <definedName function="false" hidden="false" name="Agosto" vbProcedure="false">'[19]'!$A$1</definedName>
    <definedName function="false" hidden="false" name="alterna1" vbProcedure="false">'[14]'!$B$2</definedName>
    <definedName function="false" hidden="false" name="A_impresión_IM" vbProcedure="false">[3]Lagsram2!$A$1</definedName>
    <definedName function="false" hidden="false" name="Año" vbProcedure="false">'[19]'!$A$1</definedName>
    <definedName function="false" hidden="false" name="B" vbProcedure="false">'[6]'!$C$3</definedName>
    <definedName function="false" hidden="false" name="B1_Dpto_1_1" vbProcedure="false">'[15]'!$A$1</definedName>
    <definedName function="false" hidden="false" name="B1_Dpto_2_1" vbProcedure="false">'[15]'!$B$2</definedName>
    <definedName function="false" hidden="false" name="B1_Dpto_3_1" vbProcedure="false">'[15]'!$B$2</definedName>
    <definedName function="false" hidden="false" name="B1_Dpto_4_1" vbProcedure="false">'[15]'!$B$2</definedName>
    <definedName function="false" hidden="false" name="B2_Dpto_1_1" vbProcedure="false">'[15]'!$B$2</definedName>
    <definedName function="false" hidden="false" name="B2_Dpto_2_1" vbProcedure="false">'[15]'!$B$2</definedName>
    <definedName function="false" hidden="false" name="B2_Dpto_3_1" vbProcedure="false">'[15]'!$B$2</definedName>
    <definedName function="false" hidden="false" name="B2_Dpto_4_1" vbProcedure="false">'[15]'!$B$2</definedName>
    <definedName function="false" hidden="false" name="BuiltIn_AutoFilter___17" vbProcedure="false">#REF!</definedName>
    <definedName function="false" hidden="false" name="BuiltIn_AutoFilter___18" vbProcedure="false">#REF!</definedName>
    <definedName function="false" hidden="false" name="BuiltIn_AutoFilter___19" vbProcedure="false">'[1]'!$A$6:$H$23</definedName>
    <definedName function="false" hidden="false" name="BuiltIn_AutoFilter___20" vbProcedure="false">#REF!</definedName>
    <definedName function="false" hidden="false" name="BuiltIn_AutoFilter___21" vbProcedure="false">#REF!</definedName>
    <definedName function="false" hidden="false" name="BuiltIn_AutoFilter___22" vbProcedure="false">'[1]'!$A$6:$F$23</definedName>
    <definedName function="false" hidden="false" name="BuiltIn_AutoFilter___23" vbProcedure="false">#REF!</definedName>
    <definedName function="false" hidden="false" name="BuiltIn_AutoFilter___24" vbProcedure="false">'[1]'!$A$5:$K$21</definedName>
    <definedName function="false" hidden="false" name="BuiltIn_AutoFilter___25" vbProcedure="false">'[1]'!$A$6:$I$74</definedName>
    <definedName function="false" hidden="false" name="BuiltIn_AutoFilter___26" vbProcedure="false">#REF!</definedName>
    <definedName function="false" hidden="false" name="BuiltIn_AutoFilter___28" vbProcedure="false">#REF!</definedName>
    <definedName function="false" hidden="false" name="BuiltIn_AutoFilter___29" vbProcedure="false">#REF!</definedName>
    <definedName function="false" hidden="false" name="BuiltIn_Criteria___28" vbProcedure="false">#REF!</definedName>
    <definedName function="false" hidden="false" name="CALCREAJX" vbProcedure="false">'[7]'!$A$1:$T$70</definedName>
    <definedName function="false" hidden="false" name="casa" vbProcedure="false">[2]AreaLaguna!$N$3342</definedName>
    <definedName function="false" hidden="false" name="COEF" vbProcedure="false">'[11]'!$F$3</definedName>
    <definedName function="false" hidden="false" name="COSTOS" vbProcedure="false">'[14]'!$C$3</definedName>
    <definedName function="false" hidden="false" name="COYM" vbProcedure="false">'[14]'!$B$2</definedName>
    <definedName function="false" hidden="false" name="D" vbProcedure="false">[2]AreaLaguna!$M$3085</definedName>
    <definedName function="false" hidden="false" name="DDD" vbProcedure="false">[8]ANACOSU!$A$1</definedName>
    <definedName function="false" hidden="false" name="Dias2000" vbProcedure="false">'[19]'!$A$1</definedName>
    <definedName function="false" hidden="false" name="Dias2001" vbProcedure="false">'[19]'!$A$1</definedName>
    <definedName function="false" hidden="false" name="Dias2002" vbProcedure="false">'[19]'!$A$1</definedName>
    <definedName function="false" hidden="false" name="Dias2003" vbProcedure="false">'[19]'!$A$1</definedName>
    <definedName function="false" hidden="false" name="Dias2004" vbProcedure="false">'[19]'!$A$1</definedName>
    <definedName function="false" hidden="false" name="Dias2005" vbProcedure="false">'[19]'!$A$1</definedName>
    <definedName function="false" hidden="false" name="Dias2006" vbProcedure="false">'[19]'!$A$1</definedName>
    <definedName function="false" hidden="false" name="Dias2007" vbProcedure="false">'[19]'!$A$1</definedName>
    <definedName function="false" hidden="false" name="Dias2008" vbProcedure="false">'[19]'!$A$1</definedName>
    <definedName function="false" hidden="false" name="Diciembre" vbProcedure="false">'[19]'!$A$1</definedName>
    <definedName function="false" hidden="false" name="EE" vbProcedure="false">[3]Lagsram2!$A$1</definedName>
    <definedName function="false" hidden="false" name="Enero" vbProcedure="false">'[19]'!$A$1</definedName>
    <definedName function="false" hidden="false" name="Equivalencia" vbProcedure="false">'[15]'!$B$2</definedName>
    <definedName function="false" hidden="false" name="EVA" vbProcedure="false">'[14]'!$G$7</definedName>
    <definedName function="false" hidden="false" name="EVALUCION" vbProcedure="false">'[14]'!$B$2</definedName>
    <definedName function="false" hidden="false" name="Excel_BuiltIn_Database" vbProcedure="false">'[16]CRONO VALORIZ'!$A$10:$Q$87</definedName>
    <definedName function="false" hidden="false" name="Excel_BuiltIn_Print_Area 2" vbProcedure="false">('[11]'!CL64602:EY64667,'[11]'!FE64673,'[11]'!FE64673)</definedName>
    <definedName function="false" hidden="false" name="Excel_BuiltIn_Print_Area_1" vbProcedure="false">(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,"$CONTINUIDAD.$#REF!$#REF!:$#REF!$#REF!")</definedName>
    <definedName function="false" hidden="false" name="Excel_BuiltIn_Print_Area_10" vbProcedure="false">"$#REF!.$B$2:$E$97"</definedName>
    <definedName function="false" hidden="false" name="Excel_BuiltIn_Print_Area_11" vbProcedure="false">"$#REF!.$B$2:$G$81"</definedName>
    <definedName function="false" hidden="false" name="Excel_BuiltIn_Print_Area_12" vbProcedure="false">'[21]'!$B$2:$I$30</definedName>
    <definedName function="false" hidden="false" name="Excel_BuiltIn_Print_Area_13" vbProcedure="false">"$#REF!.$B$2:$G$56"</definedName>
    <definedName function="false" hidden="false" name="Excel_BuiltIn_Print_Area_14" vbProcedure="false">"$#REF!.$B$2:$D$99"</definedName>
    <definedName function="false" hidden="false" name="Excel_BuiltIn_Print_Area_16" vbProcedure="false">'[22]'!$R$18</definedName>
    <definedName function="false" hidden="false" name="Excel_BuiltIn_Print_Area_1_1" vbProcedure="false">"$#REF!.$B$2:$G$49"</definedName>
    <definedName function="false" hidden="false" name="Excel_BuiltIn_Print_Area_2" vbProcedure="false">"$Mamposteria.$B$#REF!:$H$#REF!"</definedName>
    <definedName function="false" hidden="false" name="Excel_BuiltIn_Print_Area_2_1" vbProcedure="false">('[11]'!CL64602:EY64667,"$PRESION.$#REF!$#REF!:$#REF!$#REF!","$PRESION.$#REF!$#REF!:$#REF!$#REF!")</definedName>
    <definedName function="false" hidden="false" name="Excel_BuiltIn_Print_Area_3" vbProcedure="false">([12]VARIABLES!DX65152:EX65178,[12]VARIABLES!FA65181:GA65207,[12]VARIABLES!GF65212:HF65238,[12]VARIABLES!HJ65242:IK65269,[12]VARIABLES!T65274:IP65300,[12]VARIABLES!AC65309:BB65334,[12]VARIABLES!BI65341:CH65366,[12]VARIABLES!CN65372:DN65398,[12]VARIABLES!DT65404:ET65430,[12]VARIABLES!EZ65436:FZ65462,[12]VARIABLES!GG65469:HG65495,[12]VARIABLES!$A$2:$H$30,[12]VARIABLES!$A$35:$H$35)</definedName>
    <definedName function="false" hidden="false" name="Excel_BuiltIn_Print_Area_3_1" vbProcedure="false">("$'AGUA.RESID.'.$#REF!$#REF!:$#REF!$#REF!","$'AGUA.RESID.'.$#REF!$#REF!:$#REF!$#REF!","$'AGUA.RESID.'.$#REF!$#REF!:$#REF!$#REF!")</definedName>
    <definedName function="false" hidden="false" name="Excel_BuiltIn_Print_Area_4" vbProcedure="false">'[21]'!$B$1:$F$30</definedName>
    <definedName function="false" hidden="false" name="Excel_BuiltIn_Print_Area_4_1" vbProcedure="false">('[12]AGUA POT.'!$A$1:$E$20,"$'AGUA POT.'.$#REF!$#REF!:$#REF!$#REF!","$'AGUA POT.'.$#REF!$#REF!:$#REF!$#REF!")</definedName>
    <definedName function="false" hidden="false" name="Excel_BuiltIn_Print_Area_5" vbProcedure="false">'[15]'!$C$3</definedName>
    <definedName function="false" hidden="false" name="Excel_BuiltIn_Print_Area_5 1" vbProcedure="false">"$'Expl 02'.$#REF!$#REF!:$#REF!$#REF!"</definedName>
    <definedName function="false" hidden="false" name="Excel_BuiltIn_Print_Area_5_1" vbProcedure="false">"$DENTELLON.$#REF!$#REF!:$#REF!$#REF!"</definedName>
    <definedName function="false" hidden="false" name="Excel_BuiltIn_Print_Area_6 1" vbProcedure="false">"$#REF!.$B$2:$H$561"</definedName>
    <definedName function="false" hidden="false" name="Excel_BuiltIn_Print_Area_7" vbProcedure="false">"$#REF!.$B$2:$E$79"</definedName>
    <definedName function="false" hidden="false" name="Excel_BuiltIn_Print_Area_8" vbProcedure="false">"$#REF!.$B$2:$H$798"</definedName>
    <definedName function="false" hidden="false" name="Excel_BuiltIn_Print_Area_9" vbProcedure="false">'[21]'!$B$2:$I$25</definedName>
    <definedName function="false" hidden="false" name="Febrero" vbProcedure="false">'[19]'!$A$1</definedName>
    <definedName function="false" hidden="false" name="ffff" vbProcedure="false">[2]AreaLaguna!$A$1</definedName>
    <definedName function="false" hidden="false" name="fierros" vbProcedure="false">'[15]'!$S$19</definedName>
    <definedName function="false" hidden="false" name="GGG" vbProcedure="false">'[15]'!$B$2</definedName>
    <definedName function="false" hidden="false" name="H" vbProcedure="false">'[5]'!$C$6</definedName>
    <definedName function="false" hidden="false" name="HOJ" vbProcedure="false">'[14]'!$C$3</definedName>
    <definedName function="false" hidden="false" name="IMD2000Lig" vbProcedure="false">'[19]'!$A$1</definedName>
    <definedName function="false" hidden="false" name="IMD2000Pes" vbProcedure="false">'[19]'!$A$1</definedName>
    <definedName function="false" hidden="false" name="IMD2001Lig" vbProcedure="false">'[19]'!$A$1</definedName>
    <definedName function="false" hidden="false" name="IMD2001Pes" vbProcedure="false">'[19]'!$A$1</definedName>
    <definedName function="false" hidden="false" name="IMD2002Lig" vbProcedure="false">'[19]'!$A$1</definedName>
    <definedName function="false" hidden="false" name="IMD2002Pes" vbProcedure="false">'[19]'!$A$1</definedName>
    <definedName function="false" hidden="false" name="IMD2003Lig" vbProcedure="false">'[19]'!$A$1</definedName>
    <definedName function="false" hidden="false" name="IMD2003Pes" vbProcedure="false">'[19]'!$A$1</definedName>
    <definedName function="false" hidden="false" name="IMD2004Lig" vbProcedure="false">'[19]'!$A$1</definedName>
    <definedName function="false" hidden="false" name="IMD2004Pes" vbProcedure="false">'[19]'!$A$1</definedName>
    <definedName function="false" hidden="false" name="IMD2005Lig" vbProcedure="false">'[19]'!$A$1</definedName>
    <definedName function="false" hidden="false" name="IMD2005Pes" vbProcedure="false">'[19]'!$A$1</definedName>
    <definedName function="false" hidden="false" name="IMD2006Lig" vbProcedure="false">'[19]'!$A$1</definedName>
    <definedName function="false" hidden="false" name="IMD2006Pes" vbProcedure="false">'[19]'!$A$1</definedName>
    <definedName function="false" hidden="false" name="IMD2007Lig" vbProcedure="false">'[19]'!$A$1</definedName>
    <definedName function="false" hidden="false" name="IMD2007Pes" vbProcedure="false">'[19]'!$A$1</definedName>
    <definedName function="false" hidden="false" name="IMD2008Lig" vbProcedure="false">'[19]'!$A$1</definedName>
    <definedName function="false" hidden="false" name="IMD2008Pes" vbProcedure="false">'[19]'!$A$1</definedName>
    <definedName function="false" hidden="false" name="IMDTotalLiv" vbProcedure="false">'[19]'!$A$1</definedName>
    <definedName function="false" hidden="false" name="IMDTotalPes" vbProcedure="false">'[19]'!$A$1</definedName>
    <definedName function="false" hidden="false" name="IPM" vbProcedure="false">[3]Lagsram2!$A$1</definedName>
    <definedName function="false" hidden="false" name="JJJJ" vbProcedure="false">'[15]'!$B$2</definedName>
    <definedName function="false" hidden="false" name="Julio" vbProcedure="false">'[19]'!$A$1</definedName>
    <definedName function="false" hidden="false" name="Junio" vbProcedure="false">'[19]'!$A$1</definedName>
    <definedName function="false" hidden="false" name="La" vbProcedure="false">'[5]'!$D$2</definedName>
    <definedName function="false" hidden="false" name="LAR" vbProcedure="false">'[6]'!$B$2</definedName>
    <definedName function="false" hidden="false" name="Largo" vbProcedure="false">'[5]'!$B$2</definedName>
    <definedName function="false" hidden="false" name="Lh" vbProcedure="false">'[5]'!$D$4</definedName>
    <definedName function="false" hidden="false" name="Lp" vbProcedure="false">'[5]'!$D$3</definedName>
    <definedName function="false" hidden="false" name="Marzo" vbProcedure="false">'[19]'!$A$1</definedName>
    <definedName function="false" hidden="false" name="Mayo" vbProcedure="false">'[19]'!$A$1</definedName>
    <definedName function="false" hidden="false" name="NN" vbProcedure="false">'[6]'!$D$4</definedName>
    <definedName function="false" hidden="false" name="Noviembre" vbProcedure="false">'[19]'!$A$1</definedName>
    <definedName function="false" hidden="false" name="Nr" vbProcedure="false">'[5]'!$D$4</definedName>
    <definedName function="false" hidden="false" name="Octubre" vbProcedure="false">'[19]'!$A$1</definedName>
    <definedName function="false" hidden="false" name="OK" vbProcedure="false">[2]AreaLaguna!$N$3342</definedName>
    <definedName function="false" hidden="false" name="OKKK" vbProcedure="false">[3]Lagsram2!$A$1</definedName>
    <definedName function="false" hidden="false" name="OOO" vbProcedure="false">[2]AreaLaguna!$N$3342</definedName>
    <definedName function="false" hidden="false" name="otro" vbProcedure="false">[3]Lagsram2!$A$1</definedName>
    <definedName function="false" hidden="false" name="otros" vbProcedure="false">[3]Lagsram2!$A$1</definedName>
    <definedName function="false" hidden="false" name="Peaje2000" vbProcedure="false">'[19]'!$A$1</definedName>
    <definedName function="false" hidden="false" name="Peaje2001" vbProcedure="false">'[19]'!$A$1</definedName>
    <definedName function="false" hidden="false" name="Peaje2002" vbProcedure="false">'[19]'!$A$1</definedName>
    <definedName function="false" hidden="false" name="Peaje2003" vbProcedure="false">'[19]'!$A$1</definedName>
    <definedName function="false" hidden="false" name="Peaje2004" vbProcedure="false">'[19]'!$A$1</definedName>
    <definedName function="false" hidden="false" name="Peaje2005" vbProcedure="false">'[19]'!$A$1</definedName>
    <definedName function="false" hidden="false" name="Peaje2006" vbProcedure="false">'[19]'!$A$1</definedName>
    <definedName function="false" hidden="false" name="PP1" vbProcedure="false">'[9]Red 12Piletas'!$E$99</definedName>
    <definedName function="false" hidden="false" name="PP10" vbProcedure="false">'[9]Red 12Piletas'!$E$127</definedName>
    <definedName function="false" hidden="false" name="PP11" vbProcedure="false">'[9]Red 12Piletas'!$E$131</definedName>
    <definedName function="false" hidden="false" name="PP12" vbProcedure="false">'[9]Red 12Piletas'!$E$135</definedName>
    <definedName function="false" hidden="false" name="PP2" vbProcedure="false">'[9]Red 12Piletas'!$E$102</definedName>
    <definedName function="false" hidden="false" name="PP3" vbProcedure="false">'[9]Red 12Piletas'!$E$105</definedName>
    <definedName function="false" hidden="false" name="PP4" vbProcedure="false">'[9]Red 12Piletas'!$E$108</definedName>
    <definedName function="false" hidden="false" name="PP5" vbProcedure="false">'[9]Red 12Piletas'!$E$112</definedName>
    <definedName function="false" hidden="false" name="PP6" vbProcedure="false">'[9]Red 12Piletas'!$E$115</definedName>
    <definedName function="false" hidden="false" name="PP7" vbProcedure="false">'[9]Red 12Piletas'!$E$118</definedName>
    <definedName function="false" hidden="false" name="PP8" vbProcedure="false">'[9]Red 12Piletas'!$E$121</definedName>
    <definedName function="false" hidden="false" name="PP9" vbProcedure="false">'[9]Red 12Piletas'!$E$124</definedName>
    <definedName function="false" hidden="false" name="ppp" vbProcedure="false">[4]AreaLaguna!$M$3085</definedName>
    <definedName function="false" hidden="false" name="precios" vbProcedure="false">[2]AreaLaguna!$N$3342</definedName>
    <definedName function="false" hidden="false" name="Print_Area_MI" vbProcedure="false">'[45]'!$A$1:$J$148</definedName>
    <definedName function="false" hidden="false" name="PROP" vbProcedure="false">[44]mmm!$B$4:$C$685</definedName>
    <definedName function="false" hidden="false" name="PROP2" vbProcedure="false">[44]mmm!$D$4:$H$685</definedName>
    <definedName function="false" hidden="false" name="Q" vbProcedure="false">'[20]'!$C$3</definedName>
    <definedName function="false" hidden="false" name="REINTEGROS" vbProcedure="false">'[7]'!$A$1:$G$24</definedName>
    <definedName function="false" hidden="false" name="ROC" vbProcedure="false">[10]ANACOSU!$A$1</definedName>
    <definedName function="false" hidden="false" name="SDF" vbProcedure="false">'[14]'!$C$3</definedName>
    <definedName function="false" hidden="false" name="Setiembre" vbProcedure="false">'[19]'!$A$1</definedName>
    <definedName function="false" hidden="false" name="SIN" vbProcedure="false">[2]AreaLaguna!$N$3342</definedName>
    <definedName function="false" hidden="false" name="SSS" vbProcedure="false">'[14]'!$C$3</definedName>
    <definedName function="false" hidden="false" name="SUM1" vbProcedure="false">'[11]'!$F$22</definedName>
    <definedName function="false" hidden="false" name="SUM2" vbProcedure="false">'[11]'!$G$22</definedName>
    <definedName function="false" hidden="false" name="SUM3" vbProcedure="false">'[11]'!$F$28</definedName>
    <definedName function="false" hidden="false" name="SUM4" vbProcedure="false">'[11]'!$G$28</definedName>
    <definedName function="false" hidden="false" name="SUM5" vbProcedure="false">'[11]'!$F$34</definedName>
    <definedName function="false" hidden="false" name="SUM6" vbProcedure="false">'[11]'!$G$34</definedName>
    <definedName function="false" hidden="false" name="TIPO" vbProcedure="false">'[46]CALCULO HIDRAULICO'!$BL$12:$BL$13</definedName>
    <definedName function="false" hidden="false" name="UNI" vbProcedure="false">[17]DATOS!$D$13:$P$41</definedName>
    <definedName function="false" hidden="false" name="UU" vbProcedure="false">[3]Lagsram2!$A$1</definedName>
    <definedName function="false" hidden="false" name="V" vbProcedure="false">'[5]'!$C$3</definedName>
    <definedName function="false" hidden="false" name="ver" vbProcedure="false">[2]AreaLaguna!$N$3342</definedName>
    <definedName function="false" hidden="false" name="vigas" vbProcedure="false">'[15]'!$B$2</definedName>
    <definedName function="false" hidden="false" name="WE" vbProcedure="false">[2]AreaLaguna!$A$513</definedName>
    <definedName function="false" hidden="false" name="WWWWW" vbProcedure="false">'[14]'!$C$3</definedName>
    <definedName function="false" hidden="false" name="_Fill" vbProcedure="false">'[13]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SUMIFS" vbProcedure="false"/>
    <definedName function="false" hidden="false" localSheetId="0" name="A" vbProcedure="false">[2]AreaLaguna!$N$3342</definedName>
    <definedName function="false" hidden="false" localSheetId="0" name="A_impresión_IM" vbProcedure="false">[3]Lagsram2!$A$1</definedName>
    <definedName function="false" hidden="false" localSheetId="0" name="D" vbProcedure="false">[2]AreaLaguna!$M$3085</definedName>
    <definedName function="false" hidden="false" localSheetId="0" name="IPM" vbProcedure="false">[3]Lagsram2!$A$1</definedName>
    <definedName function="false" hidden="false" localSheetId="0" name="OOO" vbProcedure="false">[2]AreaLaguna!$N$3342</definedName>
    <definedName function="false" hidden="false" localSheetId="0" name="ppp" vbProcedure="false">[4]AreaLaguna!$M$3085</definedName>
    <definedName function="false" hidden="false" localSheetId="1" name="A" vbProcedure="false">[2]AreaLaguna!$N$3342</definedName>
    <definedName function="false" hidden="false" localSheetId="1" name="A_impresión_IM" vbProcedure="false">[3]Lagsram2!$A$1</definedName>
    <definedName function="false" hidden="false" localSheetId="1" name="casa" vbProcedure="false">[2]AreaLaguna!$N$3342</definedName>
    <definedName function="false" hidden="false" localSheetId="1" name="D" vbProcedure="false">[2]AreaLaguna!$M$3085</definedName>
    <definedName function="false" hidden="false" localSheetId="1" name="IPM" vbProcedure="false">[3]Lagsram2!$A$1</definedName>
    <definedName function="false" hidden="false" localSheetId="1" name="OK" vbProcedure="false">[2]AreaLaguna!$N$3342</definedName>
    <definedName function="false" hidden="false" localSheetId="1" name="OKKK" vbProcedure="false">[3]Lagsram2!$A$1</definedName>
    <definedName function="false" hidden="false" localSheetId="1" name="OOO" vbProcedure="false">[2]AreaLaguna!$N$3342</definedName>
    <definedName function="false" hidden="false" localSheetId="1" name="otro" vbProcedure="false">[3]Lagsram2!$A$1</definedName>
    <definedName function="false" hidden="false" localSheetId="1" name="ppp" vbProcedure="false">[4]AreaLaguna!$M$3085</definedName>
    <definedName function="false" hidden="false" localSheetId="1" name="ver" vbProcedure="false">[2]AreaLaguna!$N$3342</definedName>
    <definedName function="false" hidden="false" localSheetId="2" name="Excel_BuiltIn_Print_Area" vbProcedure="false">#REF!</definedName>
    <definedName function="false" hidden="false" localSheetId="5" name="A" vbProcedure="false">[2]AreaLaguna!$N$3342</definedName>
    <definedName function="false" hidden="false" localSheetId="5" name="Abril" vbProcedure="false">'[19]'!$A$1</definedName>
    <definedName function="false" hidden="false" localSheetId="5" name="Agosto" vbProcedure="false">'[19]'!$A$1</definedName>
    <definedName function="false" hidden="false" localSheetId="5" name="alterna1" vbProcedure="false">'[14]'!$B$2</definedName>
    <definedName function="false" hidden="false" localSheetId="5" name="A_impresión_IM" vbProcedure="false">[3]Lagsram2!$A$1</definedName>
    <definedName function="false" hidden="false" localSheetId="5" name="Año" vbProcedure="false">'[19]'!$A$1</definedName>
    <definedName function="false" hidden="false" localSheetId="5" name="B" vbProcedure="false">'[6]'!$C$3</definedName>
    <definedName function="false" hidden="false" localSheetId="5" name="B1_Dpto_1_1" vbProcedure="false">'[15]'!$A$1</definedName>
    <definedName function="false" hidden="false" localSheetId="5" name="B1_Dpto_2_1" vbProcedure="false">'[15]'!$B$2</definedName>
    <definedName function="false" hidden="false" localSheetId="5" name="B1_Dpto_3_1" vbProcedure="false">'[15]'!$B$2</definedName>
    <definedName function="false" hidden="false" localSheetId="5" name="B1_Dpto_4_1" vbProcedure="false">'[15]'!$B$2</definedName>
    <definedName function="false" hidden="false" localSheetId="5" name="B2_Dpto_1_1" vbProcedure="false">'[15]'!$B$2</definedName>
    <definedName function="false" hidden="false" localSheetId="5" name="B2_Dpto_2_1" vbProcedure="false">'[15]'!$B$2</definedName>
    <definedName function="false" hidden="false" localSheetId="5" name="B2_Dpto_3_1" vbProcedure="false">'[15]'!$B$2</definedName>
    <definedName function="false" hidden="false" localSheetId="5" name="B2_Dpto_4_1" vbProcedure="false">'[15]'!$B$2</definedName>
    <definedName function="false" hidden="false" localSheetId="5" name="casa" vbProcedure="false">[2]AreaLaguna!$N$3342</definedName>
    <definedName function="false" hidden="false" localSheetId="5" name="COSTOS" vbProcedure="false">'[14]'!$C$3</definedName>
    <definedName function="false" hidden="false" localSheetId="5" name="COYM" vbProcedure="false">'[14]'!$B$2</definedName>
    <definedName function="false" hidden="false" localSheetId="5" name="D" vbProcedure="false">[2]AreaLaguna!$M$3085</definedName>
    <definedName function="false" hidden="false" localSheetId="5" name="DDD" vbProcedure="false">[8]ANACOSU!$A$1</definedName>
    <definedName function="false" hidden="false" localSheetId="5" name="Dias2000" vbProcedure="false">'[19]'!$A$1</definedName>
    <definedName function="false" hidden="false" localSheetId="5" name="Dias2001" vbProcedure="false">'[19]'!$A$1</definedName>
    <definedName function="false" hidden="false" localSheetId="5" name="Dias2002" vbProcedure="false">'[19]'!$A$1</definedName>
    <definedName function="false" hidden="false" localSheetId="5" name="Dias2003" vbProcedure="false">'[19]'!$A$1</definedName>
    <definedName function="false" hidden="false" localSheetId="5" name="Dias2004" vbProcedure="false">'[19]'!$A$1</definedName>
    <definedName function="false" hidden="false" localSheetId="5" name="Dias2005" vbProcedure="false">'[19]'!$A$1</definedName>
    <definedName function="false" hidden="false" localSheetId="5" name="Dias2006" vbProcedure="false">'[19]'!$A$1</definedName>
    <definedName function="false" hidden="false" localSheetId="5" name="Dias2007" vbProcedure="false">'[19]'!$A$1</definedName>
    <definedName function="false" hidden="false" localSheetId="5" name="Dias2008" vbProcedure="false">'[19]'!$A$1</definedName>
    <definedName function="false" hidden="false" localSheetId="5" name="Diciembre" vbProcedure="false">'[19]'!$A$1</definedName>
    <definedName function="false" hidden="false" localSheetId="5" name="EE" vbProcedure="false">[3]Lagsram2!$A$1</definedName>
    <definedName function="false" hidden="false" localSheetId="5" name="Enero" vbProcedure="false">'[19]'!$A$1</definedName>
    <definedName function="false" hidden="false" localSheetId="5" name="Equivalencia" vbProcedure="false">'[15]'!$B$2</definedName>
    <definedName function="false" hidden="false" localSheetId="5" name="EVA" vbProcedure="false">'[14]'!$G$7</definedName>
    <definedName function="false" hidden="false" localSheetId="5" name="EVALUCION" vbProcedure="false">'[14]'!$B$2</definedName>
    <definedName function="false" hidden="false" localSheetId="5" name="Excel_BuiltIn_Print_Area 2" vbProcedure="false">('[11]'!CL64602:EY64667,'[11]'!FE64673,'[11]'!FE64673)</definedName>
    <definedName function="false" hidden="false" localSheetId="5" name="Excel_BuiltIn_Print_Area_16" vbProcedure="false">'[22]'!$R$18</definedName>
    <definedName function="false" hidden="false" localSheetId="5" name="Excel_BuiltIn_Print_Area_2_1" vbProcedure="false">('[11]'!CL64602:EY64667,"$PRESION.$#REF!$#REF!:$#REF!$#REF!","$PRESION.$#REF!$#REF!:$#REF!$#REF!")</definedName>
    <definedName function="false" hidden="false" localSheetId="5" name="Excel_BuiltIn_Print_Area_3" vbProcedure="false">([12]VARIABLES!DX65152:EX65178,[12]VARIABLES!FA65181:GA65207,[12]VARIABLES!GF65212:HF65238,[12]VARIABLES!HJ65242:IK65269,[12]VARIABLES!T65274:IP65300,[12]VARIABLES!AC65309:BB65334,[12]VARIABLES!BI65341:CH65366,[12]VARIABLES!CN65372:DN65398,[12]VARIABLES!DT65404:ET65430,[12]VARIABLES!EZ65436:FZ65462,[12]VARIABLES!GG65469:HG65495,[12]VARIABLES!$A$2:$H$30,[12]VARIABLES!$A$35:$H$35)</definedName>
    <definedName function="false" hidden="false" localSheetId="5" name="Excel_BuiltIn_Print_Area_5" vbProcedure="false">'[15]'!$C$3</definedName>
    <definedName function="false" hidden="false" localSheetId="5" name="Febrero" vbProcedure="false">'[19]'!$A$1</definedName>
    <definedName function="false" hidden="false" localSheetId="5" name="ffff" vbProcedure="false">[2]AreaLaguna!$A$1</definedName>
    <definedName function="false" hidden="false" localSheetId="5" name="fierros" vbProcedure="false">'[15]'!$S$19</definedName>
    <definedName function="false" hidden="false" localSheetId="5" name="GGG" vbProcedure="false">'[15]'!$B$2</definedName>
    <definedName function="false" hidden="false" localSheetId="5" name="HOJ" vbProcedure="false">'[14]'!$C$3</definedName>
    <definedName function="false" hidden="false" localSheetId="5" name="IMD2000Lig" vbProcedure="false">'[19]'!$A$1</definedName>
    <definedName function="false" hidden="false" localSheetId="5" name="IMD2000Pes" vbProcedure="false">'[19]'!$A$1</definedName>
    <definedName function="false" hidden="false" localSheetId="5" name="IMD2001Lig" vbProcedure="false">'[19]'!$A$1</definedName>
    <definedName function="false" hidden="false" localSheetId="5" name="IMD2001Pes" vbProcedure="false">'[19]'!$A$1</definedName>
    <definedName function="false" hidden="false" localSheetId="5" name="IMD2002Lig" vbProcedure="false">'[19]'!$A$1</definedName>
    <definedName function="false" hidden="false" localSheetId="5" name="IMD2002Pes" vbProcedure="false">'[19]'!$A$1</definedName>
    <definedName function="false" hidden="false" localSheetId="5" name="IMD2003Lig" vbProcedure="false">'[19]'!$A$1</definedName>
    <definedName function="false" hidden="false" localSheetId="5" name="IMD2003Pes" vbProcedure="false">'[19]'!$A$1</definedName>
    <definedName function="false" hidden="false" localSheetId="5" name="IMD2004Lig" vbProcedure="false">'[19]'!$A$1</definedName>
    <definedName function="false" hidden="false" localSheetId="5" name="IMD2004Pes" vbProcedure="false">'[19]'!$A$1</definedName>
    <definedName function="false" hidden="false" localSheetId="5" name="IMD2005Lig" vbProcedure="false">'[19]'!$A$1</definedName>
    <definedName function="false" hidden="false" localSheetId="5" name="IMD2005Pes" vbProcedure="false">'[19]'!$A$1</definedName>
    <definedName function="false" hidden="false" localSheetId="5" name="IMD2006Lig" vbProcedure="false">'[19]'!$A$1</definedName>
    <definedName function="false" hidden="false" localSheetId="5" name="IMD2006Pes" vbProcedure="false">'[19]'!$A$1</definedName>
    <definedName function="false" hidden="false" localSheetId="5" name="IMD2007Lig" vbProcedure="false">'[19]'!$A$1</definedName>
    <definedName function="false" hidden="false" localSheetId="5" name="IMD2007Pes" vbProcedure="false">'[19]'!$A$1</definedName>
    <definedName function="false" hidden="false" localSheetId="5" name="IMD2008Lig" vbProcedure="false">'[19]'!$A$1</definedName>
    <definedName function="false" hidden="false" localSheetId="5" name="IMD2008Pes" vbProcedure="false">'[19]'!$A$1</definedName>
    <definedName function="false" hidden="false" localSheetId="5" name="IMDTotalLiv" vbProcedure="false">'[19]'!$A$1</definedName>
    <definedName function="false" hidden="false" localSheetId="5" name="IMDTotalPes" vbProcedure="false">'[19]'!$A$1</definedName>
    <definedName function="false" hidden="false" localSheetId="5" name="IPM" vbProcedure="false">[3]Lagsram2!$A$1</definedName>
    <definedName function="false" hidden="false" localSheetId="5" name="JJJJ" vbProcedure="false">'[15]'!$B$2</definedName>
    <definedName function="false" hidden="false" localSheetId="5" name="Julio" vbProcedure="false">'[19]'!$A$1</definedName>
    <definedName function="false" hidden="false" localSheetId="5" name="Junio" vbProcedure="false">'[19]'!$A$1</definedName>
    <definedName function="false" hidden="false" localSheetId="5" name="LAR" vbProcedure="false">'[6]'!$B$2</definedName>
    <definedName function="false" hidden="false" localSheetId="5" name="Largo" vbProcedure="false">'[5]'!$B$2</definedName>
    <definedName function="false" hidden="false" localSheetId="5" name="Marzo" vbProcedure="false">'[19]'!$A$1</definedName>
    <definedName function="false" hidden="false" localSheetId="5" name="Mayo" vbProcedure="false">'[19]'!$A$1</definedName>
    <definedName function="false" hidden="false" localSheetId="5" name="NN" vbProcedure="false">'[6]'!$D$4</definedName>
    <definedName function="false" hidden="false" localSheetId="5" name="Noviembre" vbProcedure="false">'[19]'!$A$1</definedName>
    <definedName function="false" hidden="false" localSheetId="5" name="Nr" vbProcedure="false">'[5]'!$D$4</definedName>
    <definedName function="false" hidden="false" localSheetId="5" name="Octubre" vbProcedure="false">'[19]'!$A$1</definedName>
    <definedName function="false" hidden="false" localSheetId="5" name="OK" vbProcedure="false">[2]AreaLaguna!$N$3342</definedName>
    <definedName function="false" hidden="false" localSheetId="5" name="OKKK" vbProcedure="false">[3]Lagsram2!$A$1</definedName>
    <definedName function="false" hidden="false" localSheetId="5" name="OOO" vbProcedure="false">[2]AreaLaguna!$N$3342</definedName>
    <definedName function="false" hidden="false" localSheetId="5" name="otro" vbProcedure="false">[3]Lagsram2!$A$1</definedName>
    <definedName function="false" hidden="false" localSheetId="5" name="otros" vbProcedure="false">[3]Lagsram2!$A$1</definedName>
    <definedName function="false" hidden="false" localSheetId="5" name="Peaje2000" vbProcedure="false">'[19]'!$A$1</definedName>
    <definedName function="false" hidden="false" localSheetId="5" name="Peaje2001" vbProcedure="false">'[19]'!$A$1</definedName>
    <definedName function="false" hidden="false" localSheetId="5" name="Peaje2002" vbProcedure="false">'[19]'!$A$1</definedName>
    <definedName function="false" hidden="false" localSheetId="5" name="Peaje2003" vbProcedure="false">'[19]'!$A$1</definedName>
    <definedName function="false" hidden="false" localSheetId="5" name="Peaje2004" vbProcedure="false">'[19]'!$A$1</definedName>
    <definedName function="false" hidden="false" localSheetId="5" name="Peaje2005" vbProcedure="false">'[19]'!$A$1</definedName>
    <definedName function="false" hidden="false" localSheetId="5" name="Peaje2006" vbProcedure="false">'[19]'!$A$1</definedName>
    <definedName function="false" hidden="false" localSheetId="5" name="ppp" vbProcedure="false">[4]AreaLaguna!$M$3085</definedName>
    <definedName function="false" hidden="false" localSheetId="5" name="precios" vbProcedure="false">[2]AreaLaguna!$N$3342</definedName>
    <definedName function="false" hidden="false" localSheetId="5" name="Q" vbProcedure="false">'[20]'!$C$3</definedName>
    <definedName function="false" hidden="false" localSheetId="5" name="ROC" vbProcedure="false">[10]ANACOSU!$A$1</definedName>
    <definedName function="false" hidden="false" localSheetId="5" name="SDF" vbProcedure="false">'[14]'!$C$3</definedName>
    <definedName function="false" hidden="false" localSheetId="5" name="Setiembre" vbProcedure="false">'[19]'!$A$1</definedName>
    <definedName function="false" hidden="false" localSheetId="5" name="SIN" vbProcedure="false">[2]AreaLaguna!$N$3342</definedName>
    <definedName function="false" hidden="false" localSheetId="5" name="SSS" vbProcedure="false">'[14]'!$C$3</definedName>
    <definedName function="false" hidden="false" localSheetId="5" name="UU" vbProcedure="false">[3]Lagsram2!$A$1</definedName>
    <definedName function="false" hidden="false" localSheetId="5" name="ver" vbProcedure="false">[2]AreaLaguna!$N$3342</definedName>
    <definedName function="false" hidden="false" localSheetId="5" name="vigas" vbProcedure="false">'[15]'!$B$2</definedName>
    <definedName function="false" hidden="false" localSheetId="5" name="WE" vbProcedure="false">[2]AreaLaguna!$A$513</definedName>
    <definedName function="false" hidden="false" localSheetId="5" name="WWWWW" vbProcedure="false">'[14]'!$C$3</definedName>
    <definedName function="false" hidden="false" localSheetId="5" name="_Fill" vbProcedure="false">'[13]'!$A$1</definedName>
    <definedName function="false" hidden="false" localSheetId="7" name="A0" vbProcedure="false">[48]Hoja1!$G$2986</definedName>
    <definedName function="false" hidden="false" localSheetId="7" name="Abril" vbProcedure="false">'[49]'!$A$1</definedName>
    <definedName function="false" hidden="false" localSheetId="7" name="Agosto" vbProcedure="false">'[49]'!$A$1</definedName>
    <definedName function="false" hidden="false" localSheetId="7" name="alterna1" vbProcedure="false">'[50]'!$B$2</definedName>
    <definedName function="false" hidden="false" localSheetId="7" name="Año" vbProcedure="false">'[49]'!$A$1</definedName>
    <definedName function="false" hidden="false" localSheetId="7" name="B" vbProcedure="false">'[51]'!$C$3</definedName>
    <definedName function="false" hidden="false" localSheetId="7" name="B1_Dpto_1_1" vbProcedure="false">'[52]'!$A$1</definedName>
    <definedName function="false" hidden="false" localSheetId="7" name="B1_Dpto_2_1" vbProcedure="false">'[52]'!$B$2</definedName>
    <definedName function="false" hidden="false" localSheetId="7" name="B1_Dpto_3_1" vbProcedure="false">'[52]'!$B$2</definedName>
    <definedName function="false" hidden="false" localSheetId="7" name="B1_Dpto_4_1" vbProcedure="false">'[52]'!$B$2</definedName>
    <definedName function="false" hidden="false" localSheetId="7" name="B2_Dpto_1_1" vbProcedure="false">'[52]'!$B$2</definedName>
    <definedName function="false" hidden="false" localSheetId="7" name="B2_Dpto_2_1" vbProcedure="false">'[52]'!$B$2</definedName>
    <definedName function="false" hidden="false" localSheetId="7" name="B2_Dpto_3_1" vbProcedure="false">'[52]'!$B$2</definedName>
    <definedName function="false" hidden="false" localSheetId="7" name="B2_Dpto_4_1" vbProcedure="false">'[52]'!$B$2</definedName>
    <definedName function="false" hidden="false" localSheetId="7" name="BuiltIn_AutoFilter___19" vbProcedure="false">'[54]'!$A$6:$H$23</definedName>
    <definedName function="false" hidden="false" localSheetId="7" name="BuiltIn_AutoFilter___22" vbProcedure="false">'[54]'!$A$6:$F$23</definedName>
    <definedName function="false" hidden="false" localSheetId="7" name="BuiltIn_AutoFilter___24" vbProcedure="false">'[54]'!$A$5:$K$21</definedName>
    <definedName function="false" hidden="false" localSheetId="7" name="BuiltIn_AutoFilter___25" vbProcedure="false">'[54]'!$A$6:$I$74</definedName>
    <definedName function="false" hidden="false" localSheetId="7" name="CALCREAJX" vbProcedure="false">'[55]'!$A$1:$T$70</definedName>
    <definedName function="false" hidden="false" localSheetId="7" name="COEF" vbProcedure="false">'[56]'!$F$3</definedName>
    <definedName function="false" hidden="false" localSheetId="7" name="COSTOS" vbProcedure="false">'[50]'!$C$3</definedName>
    <definedName function="false" hidden="false" localSheetId="7" name="COYM" vbProcedure="false">'[50]'!$B$2</definedName>
    <definedName function="false" hidden="false" localSheetId="7" name="DDD" vbProcedure="false">[57]ANACOSU!$A$1</definedName>
    <definedName function="false" hidden="false" localSheetId="7" name="Dias2000" vbProcedure="false">'[49]'!$A$1</definedName>
    <definedName function="false" hidden="false" localSheetId="7" name="Dias2001" vbProcedure="false">'[49]'!$A$1</definedName>
    <definedName function="false" hidden="false" localSheetId="7" name="Dias2002" vbProcedure="false">'[49]'!$A$1</definedName>
    <definedName function="false" hidden="false" localSheetId="7" name="Dias2003" vbProcedure="false">'[49]'!$A$1</definedName>
    <definedName function="false" hidden="false" localSheetId="7" name="Dias2004" vbProcedure="false">'[49]'!$A$1</definedName>
    <definedName function="false" hidden="false" localSheetId="7" name="Dias2005" vbProcedure="false">'[49]'!$A$1</definedName>
    <definedName function="false" hidden="false" localSheetId="7" name="Dias2006" vbProcedure="false">'[49]'!$A$1</definedName>
    <definedName function="false" hidden="false" localSheetId="7" name="Dias2007" vbProcedure="false">'[49]'!$A$1</definedName>
    <definedName function="false" hidden="false" localSheetId="7" name="Dias2008" vbProcedure="false">'[49]'!$A$1</definedName>
    <definedName function="false" hidden="false" localSheetId="7" name="Diciembre" vbProcedure="false">'[49]'!$A$1</definedName>
    <definedName function="false" hidden="false" localSheetId="7" name="Enero" vbProcedure="false">'[49]'!$A$1</definedName>
    <definedName function="false" hidden="false" localSheetId="7" name="Equivalencia" vbProcedure="false">'[52]'!$B$2</definedName>
    <definedName function="false" hidden="false" localSheetId="7" name="EVA" vbProcedure="false">'[50]'!$G$7</definedName>
    <definedName function="false" hidden="false" localSheetId="7" name="EVALUCION" vbProcedure="false">'[50]'!$B$2</definedName>
    <definedName function="false" hidden="false" localSheetId="7" name="Excel_BuiltIn_Database" vbProcedure="false">'[53]CRONO VALORIZ'!$A$10:$Q$87</definedName>
    <definedName function="false" hidden="false" localSheetId="7" name="Excel_BuiltIn_Print_Area 2" vbProcedure="false">('[56]'!CL64602:EY64667,'[56]'!FE64673,'[56]'!FE64673)</definedName>
    <definedName function="false" hidden="false" localSheetId="7" name="Excel_BuiltIn_Print_Area_12" vbProcedure="false">'[58]'!$B$2:$I$30</definedName>
    <definedName function="false" hidden="false" localSheetId="7" name="Excel_BuiltIn_Print_Area_16" vbProcedure="false">'[59]'!$R$18</definedName>
    <definedName function="false" hidden="false" localSheetId="7" name="Excel_BuiltIn_Print_Area_2_1" vbProcedure="false">('[56]'!CL64602:EY64667,"$PRESION.$#REF!$#REF!:$#REF!$#REF!","$PRESION.$#REF!$#REF!:$#REF!$#REF!")</definedName>
    <definedName function="false" hidden="false" localSheetId="7" name="Excel_BuiltIn_Print_Area_3" vbProcedure="false">([60]VARIABLES!DX65152:EX65178,[60]VARIABLES!FA65181:GA65207,[60]VARIABLES!GF65212:HF65238,[60]VARIABLES!HJ65242:IK65269,[60]VARIABLES!T65274:IP65300,[60]VARIABLES!AC65309:BB65334,[60]VARIABLES!BI65341:CH65366,[60]VARIABLES!CN65372:DN65398,[60]VARIABLES!DT65404:ET65430,[60]VARIABLES!EZ65436:FZ65462,[60]VARIABLES!GG65469:HG65495,[60]VARIABLES!$A$2:$H$30,[60]VARIABLES!$A$35:$H$35)</definedName>
    <definedName function="false" hidden="false" localSheetId="7" name="Excel_BuiltIn_Print_Area_4" vbProcedure="false">'[58]'!$B$1:$F$30</definedName>
    <definedName function="false" hidden="false" localSheetId="7" name="Excel_BuiltIn_Print_Area_4_1" vbProcedure="false">('[60]AGUA POT.'!$A$1:$E$20,"$'AGUA POT.'.$#REF!$#REF!:$#REF!$#REF!","$'AGUA POT.'.$#REF!$#REF!:$#REF!$#REF!")</definedName>
    <definedName function="false" hidden="false" localSheetId="7" name="Excel_BuiltIn_Print_Area_5" vbProcedure="false">'[52]'!$C$3</definedName>
    <definedName function="false" hidden="false" localSheetId="7" name="Excel_BuiltIn_Print_Area_9" vbProcedure="false">'[58]'!$B$2:$I$25</definedName>
    <definedName function="false" hidden="false" localSheetId="7" name="Febrero" vbProcedure="false">'[49]'!$A$1</definedName>
    <definedName function="false" hidden="false" localSheetId="7" name="fierros" vbProcedure="false">'[52]'!$S$19</definedName>
    <definedName function="false" hidden="false" localSheetId="7" name="GGG" vbProcedure="false">'[52]'!$B$2</definedName>
    <definedName function="false" hidden="false" localSheetId="7" name="H" vbProcedure="false">'[61]'!$C$6</definedName>
    <definedName function="false" hidden="false" localSheetId="7" name="HOJ" vbProcedure="false">'[50]'!$C$3</definedName>
    <definedName function="false" hidden="false" localSheetId="7" name="IMD2000Lig" vbProcedure="false">'[49]'!$A$1</definedName>
    <definedName function="false" hidden="false" localSheetId="7" name="IMD2000Pes" vbProcedure="false">'[49]'!$A$1</definedName>
    <definedName function="false" hidden="false" localSheetId="7" name="IMD2001Lig" vbProcedure="false">'[49]'!$A$1</definedName>
    <definedName function="false" hidden="false" localSheetId="7" name="IMD2001Pes" vbProcedure="false">'[49]'!$A$1</definedName>
    <definedName function="false" hidden="false" localSheetId="7" name="IMD2002Lig" vbProcedure="false">'[49]'!$A$1</definedName>
    <definedName function="false" hidden="false" localSheetId="7" name="IMD2002Pes" vbProcedure="false">'[49]'!$A$1</definedName>
    <definedName function="false" hidden="false" localSheetId="7" name="IMD2003Lig" vbProcedure="false">'[49]'!$A$1</definedName>
    <definedName function="false" hidden="false" localSheetId="7" name="IMD2003Pes" vbProcedure="false">'[49]'!$A$1</definedName>
    <definedName function="false" hidden="false" localSheetId="7" name="IMD2004Lig" vbProcedure="false">'[49]'!$A$1</definedName>
    <definedName function="false" hidden="false" localSheetId="7" name="IMD2004Pes" vbProcedure="false">'[49]'!$A$1</definedName>
    <definedName function="false" hidden="false" localSheetId="7" name="IMD2005Lig" vbProcedure="false">'[49]'!$A$1</definedName>
    <definedName function="false" hidden="false" localSheetId="7" name="IMD2005Pes" vbProcedure="false">'[49]'!$A$1</definedName>
    <definedName function="false" hidden="false" localSheetId="7" name="IMD2006Lig" vbProcedure="false">'[49]'!$A$1</definedName>
    <definedName function="false" hidden="false" localSheetId="7" name="IMD2006Pes" vbProcedure="false">'[49]'!$A$1</definedName>
    <definedName function="false" hidden="false" localSheetId="7" name="IMD2007Lig" vbProcedure="false">'[49]'!$A$1</definedName>
    <definedName function="false" hidden="false" localSheetId="7" name="IMD2007Pes" vbProcedure="false">'[49]'!$A$1</definedName>
    <definedName function="false" hidden="false" localSheetId="7" name="IMD2008Lig" vbProcedure="false">'[49]'!$A$1</definedName>
    <definedName function="false" hidden="false" localSheetId="7" name="IMD2008Pes" vbProcedure="false">'[49]'!$A$1</definedName>
    <definedName function="false" hidden="false" localSheetId="7" name="IMDTotalLiv" vbProcedure="false">'[49]'!$A$1</definedName>
    <definedName function="false" hidden="false" localSheetId="7" name="IMDTotalPes" vbProcedure="false">'[49]'!$A$1</definedName>
    <definedName function="false" hidden="false" localSheetId="7" name="JJJJ" vbProcedure="false">'[52]'!$B$2</definedName>
    <definedName function="false" hidden="false" localSheetId="7" name="Julio" vbProcedure="false">'[49]'!$A$1</definedName>
    <definedName function="false" hidden="false" localSheetId="7" name="Junio" vbProcedure="false">'[49]'!$A$1</definedName>
    <definedName function="false" hidden="false" localSheetId="7" name="La" vbProcedure="false">'[61]'!$D$2</definedName>
    <definedName function="false" hidden="false" localSheetId="7" name="LAR" vbProcedure="false">'[51]'!$B$2</definedName>
    <definedName function="false" hidden="false" localSheetId="7" name="Largo" vbProcedure="false">'[61]'!$B$2</definedName>
    <definedName function="false" hidden="false" localSheetId="7" name="Lh" vbProcedure="false">'[61]'!$D$4</definedName>
    <definedName function="false" hidden="false" localSheetId="7" name="Lp" vbProcedure="false">'[61]'!$D$3</definedName>
    <definedName function="false" hidden="false" localSheetId="7" name="Marzo" vbProcedure="false">'[49]'!$A$1</definedName>
    <definedName function="false" hidden="false" localSheetId="7" name="Mayo" vbProcedure="false">'[49]'!$A$1</definedName>
    <definedName function="false" hidden="false" localSheetId="7" name="NN" vbProcedure="false">'[51]'!$D$4</definedName>
    <definedName function="false" hidden="false" localSheetId="7" name="Noviembre" vbProcedure="false">'[49]'!$A$1</definedName>
    <definedName function="false" hidden="false" localSheetId="7" name="Nr" vbProcedure="false">'[61]'!$D$4</definedName>
    <definedName function="false" hidden="false" localSheetId="7" name="Octubre" vbProcedure="false">'[49]'!$A$1</definedName>
    <definedName function="false" hidden="false" localSheetId="7" name="Peaje2000" vbProcedure="false">'[49]'!$A$1</definedName>
    <definedName function="false" hidden="false" localSheetId="7" name="Peaje2001" vbProcedure="false">'[49]'!$A$1</definedName>
    <definedName function="false" hidden="false" localSheetId="7" name="Peaje2002" vbProcedure="false">'[49]'!$A$1</definedName>
    <definedName function="false" hidden="false" localSheetId="7" name="Peaje2003" vbProcedure="false">'[49]'!$A$1</definedName>
    <definedName function="false" hidden="false" localSheetId="7" name="Peaje2004" vbProcedure="false">'[49]'!$A$1</definedName>
    <definedName function="false" hidden="false" localSheetId="7" name="Peaje2005" vbProcedure="false">'[49]'!$A$1</definedName>
    <definedName function="false" hidden="false" localSheetId="7" name="Peaje2006" vbProcedure="false">'[49]'!$A$1</definedName>
    <definedName function="false" hidden="false" localSheetId="7" name="PP1" vbProcedure="false">'[62]Red 12Piletas'!$E$99</definedName>
    <definedName function="false" hidden="false" localSheetId="7" name="PP10" vbProcedure="false">'[62]Red 12Piletas'!$E$127</definedName>
    <definedName function="false" hidden="false" localSheetId="7" name="PP11" vbProcedure="false">'[62]Red 12Piletas'!$E$131</definedName>
    <definedName function="false" hidden="false" localSheetId="7" name="PP12" vbProcedure="false">'[62]Red 12Piletas'!$E$135</definedName>
    <definedName function="false" hidden="false" localSheetId="7" name="PP2" vbProcedure="false">'[62]Red 12Piletas'!$E$102</definedName>
    <definedName function="false" hidden="false" localSheetId="7" name="PP3" vbProcedure="false">'[62]Red 12Piletas'!$E$105</definedName>
    <definedName function="false" hidden="false" localSheetId="7" name="PP4" vbProcedure="false">'[62]Red 12Piletas'!$E$108</definedName>
    <definedName function="false" hidden="false" localSheetId="7" name="PP5" vbProcedure="false">'[62]Red 12Piletas'!$E$112</definedName>
    <definedName function="false" hidden="false" localSheetId="7" name="PP6" vbProcedure="false">'[62]Red 12Piletas'!$E$115</definedName>
    <definedName function="false" hidden="false" localSheetId="7" name="PP7" vbProcedure="false">'[62]Red 12Piletas'!$E$118</definedName>
    <definedName function="false" hidden="false" localSheetId="7" name="PP8" vbProcedure="false">'[62]Red 12Piletas'!$E$121</definedName>
    <definedName function="false" hidden="false" localSheetId="7" name="PP9" vbProcedure="false">'[62]Red 12Piletas'!$E$124</definedName>
    <definedName function="false" hidden="false" localSheetId="7" name="PROP" vbProcedure="false">[63]mmm!$B$4:$C$685</definedName>
    <definedName function="false" hidden="false" localSheetId="7" name="PROP2" vbProcedure="false">[63]mmm!$D$4:$H$685</definedName>
    <definedName function="false" hidden="false" localSheetId="7" name="Q" vbProcedure="false">'[64]'!$C$3</definedName>
    <definedName function="false" hidden="false" localSheetId="7" name="REINTEGROS" vbProcedure="false">'[55]'!$A$1:$G$24</definedName>
    <definedName function="false" hidden="false" localSheetId="7" name="SDF" vbProcedure="false">'[50]'!$C$3</definedName>
    <definedName function="false" hidden="false" localSheetId="7" name="Setiembre" vbProcedure="false">'[49]'!$A$1</definedName>
    <definedName function="false" hidden="false" localSheetId="7" name="SSS" vbProcedure="false">'[50]'!$C$3</definedName>
    <definedName function="false" hidden="false" localSheetId="7" name="SUM1" vbProcedure="false">'[56]'!$F$22</definedName>
    <definedName function="false" hidden="false" localSheetId="7" name="SUM2" vbProcedure="false">'[56]'!$G$22</definedName>
    <definedName function="false" hidden="false" localSheetId="7" name="SUM3" vbProcedure="false">'[56]'!$F$28</definedName>
    <definedName function="false" hidden="false" localSheetId="7" name="SUM4" vbProcedure="false">'[56]'!$G$28</definedName>
    <definedName function="false" hidden="false" localSheetId="7" name="SUM5" vbProcedure="false">'[56]'!$F$34</definedName>
    <definedName function="false" hidden="false" localSheetId="7" name="SUM6" vbProcedure="false">'[56]'!$G$34</definedName>
    <definedName function="false" hidden="false" localSheetId="7" name="V" vbProcedure="false">'[61]'!$C$3</definedName>
    <definedName function="false" hidden="false" localSheetId="7" name="vigas" vbProcedure="false">'[52]'!$B$2</definedName>
    <definedName function="false" hidden="false" localSheetId="7" name="WWWWW" vbProcedure="false">'[50]'!$C$3</definedName>
    <definedName function="false" hidden="false" localSheetId="7" name="_Fill" vbProcedure="false">'[47]'!$A$1</definedName>
    <definedName function="false" hidden="false" localSheetId="8" name="A" vbProcedure="false">[2]AreaLaguna!$N$3342</definedName>
    <definedName function="false" hidden="false" localSheetId="8" name="Abril" vbProcedure="false">'[19]'!$A$1</definedName>
    <definedName function="false" hidden="false" localSheetId="8" name="Agosto" vbProcedure="false">'[19]'!$A$1</definedName>
    <definedName function="false" hidden="false" localSheetId="8" name="alterna1" vbProcedure="false">'[14]'!$B$2</definedName>
    <definedName function="false" hidden="false" localSheetId="8" name="A_impresión_IM" vbProcedure="false">[3]Lagsram2!$A$1</definedName>
    <definedName function="false" hidden="false" localSheetId="8" name="Año" vbProcedure="false">'[19]'!$A$1</definedName>
    <definedName function="false" hidden="false" localSheetId="8" name="B" vbProcedure="false">'[6]'!$C$3</definedName>
    <definedName function="false" hidden="false" localSheetId="8" name="B1_Dpto_1_1" vbProcedure="false">'[15]'!$A$1</definedName>
    <definedName function="false" hidden="false" localSheetId="8" name="B1_Dpto_2_1" vbProcedure="false">'[15]'!$B$2</definedName>
    <definedName function="false" hidden="false" localSheetId="8" name="B1_Dpto_3_1" vbProcedure="false">'[15]'!$B$2</definedName>
    <definedName function="false" hidden="false" localSheetId="8" name="B1_Dpto_4_1" vbProcedure="false">'[15]'!$B$2</definedName>
    <definedName function="false" hidden="false" localSheetId="8" name="B2_Dpto_1_1" vbProcedure="false">'[15]'!$B$2</definedName>
    <definedName function="false" hidden="false" localSheetId="8" name="B2_Dpto_2_1" vbProcedure="false">'[15]'!$B$2</definedName>
    <definedName function="false" hidden="false" localSheetId="8" name="B2_Dpto_3_1" vbProcedure="false">'[15]'!$B$2</definedName>
    <definedName function="false" hidden="false" localSheetId="8" name="B2_Dpto_4_1" vbProcedure="false">'[15]'!$B$2</definedName>
    <definedName function="false" hidden="false" localSheetId="8" name="casa" vbProcedure="false">[2]AreaLaguna!$N$3342</definedName>
    <definedName function="false" hidden="false" localSheetId="8" name="COSTOS" vbProcedure="false">'[14]'!$C$3</definedName>
    <definedName function="false" hidden="false" localSheetId="8" name="COYM" vbProcedure="false">'[14]'!$B$2</definedName>
    <definedName function="false" hidden="false" localSheetId="8" name="D" vbProcedure="false">[2]AreaLaguna!$M$3085</definedName>
    <definedName function="false" hidden="false" localSheetId="8" name="DDD" vbProcedure="false">[8]ANACOSU!$A$1</definedName>
    <definedName function="false" hidden="false" localSheetId="8" name="Dias2000" vbProcedure="false">'[19]'!$A$1</definedName>
    <definedName function="false" hidden="false" localSheetId="8" name="Dias2001" vbProcedure="false">'[19]'!$A$1</definedName>
    <definedName function="false" hidden="false" localSheetId="8" name="Dias2002" vbProcedure="false">'[19]'!$A$1</definedName>
    <definedName function="false" hidden="false" localSheetId="8" name="Dias2003" vbProcedure="false">'[19]'!$A$1</definedName>
    <definedName function="false" hidden="false" localSheetId="8" name="Dias2004" vbProcedure="false">'[19]'!$A$1</definedName>
    <definedName function="false" hidden="false" localSheetId="8" name="Dias2005" vbProcedure="false">'[19]'!$A$1</definedName>
    <definedName function="false" hidden="false" localSheetId="8" name="Dias2006" vbProcedure="false">'[19]'!$A$1</definedName>
    <definedName function="false" hidden="false" localSheetId="8" name="Dias2007" vbProcedure="false">'[19]'!$A$1</definedName>
    <definedName function="false" hidden="false" localSheetId="8" name="Dias2008" vbProcedure="false">'[19]'!$A$1</definedName>
    <definedName function="false" hidden="false" localSheetId="8" name="Diciembre" vbProcedure="false">'[19]'!$A$1</definedName>
    <definedName function="false" hidden="false" localSheetId="8" name="EE" vbProcedure="false">[3]Lagsram2!$A$1</definedName>
    <definedName function="false" hidden="false" localSheetId="8" name="Enero" vbProcedure="false">'[19]'!$A$1</definedName>
    <definedName function="false" hidden="false" localSheetId="8" name="Equivalencia" vbProcedure="false">'[15]'!$B$2</definedName>
    <definedName function="false" hidden="false" localSheetId="8" name="EVA" vbProcedure="false">'[14]'!$G$7</definedName>
    <definedName function="false" hidden="false" localSheetId="8" name="EVALUCION" vbProcedure="false">'[14]'!$B$2</definedName>
    <definedName function="false" hidden="false" localSheetId="8" name="Excel_BuiltIn_Print_Area 2" vbProcedure="false">('[11]'!CL64602:EY64667,'[11]'!FE64673,'[11]'!FE64673)</definedName>
    <definedName function="false" hidden="false" localSheetId="8" name="Excel_BuiltIn_Print_Area_16" vbProcedure="false">'[22]'!$R$18</definedName>
    <definedName function="false" hidden="false" localSheetId="8" name="Excel_BuiltIn_Print_Area_2_1" vbProcedure="false">('[11]'!CL64602:EY64667,"$PRESION.$#REF!$#REF!:$#REF!$#REF!","$PRESION.$#REF!$#REF!:$#REF!$#REF!")</definedName>
    <definedName function="false" hidden="false" localSheetId="8" name="Excel_BuiltIn_Print_Area_3" vbProcedure="false">([12]VARIABLES!DX65152:EX65178,[12]VARIABLES!FA65181:GA65207,[12]VARIABLES!GF65212:HF65238,[12]VARIABLES!HJ65242:IK65269,[12]VARIABLES!T65274:IP65300,[12]VARIABLES!AC65309:BB65334,[12]VARIABLES!BI65341:CH65366,[12]VARIABLES!CN65372:DN65398,[12]VARIABLES!DT65404:ET65430,[12]VARIABLES!EZ65436:FZ65462,[12]VARIABLES!GG65469:HG65495,[12]VARIABLES!$A$2:$H$30,[12]VARIABLES!$A$35:$H$35)</definedName>
    <definedName function="false" hidden="false" localSheetId="8" name="Excel_BuiltIn_Print_Area_5" vbProcedure="false">'[15]'!$C$3</definedName>
    <definedName function="false" hidden="false" localSheetId="8" name="Febrero" vbProcedure="false">'[19]'!$A$1</definedName>
    <definedName function="false" hidden="false" localSheetId="8" name="ffff" vbProcedure="false">[2]AreaLaguna!$A$1</definedName>
    <definedName function="false" hidden="false" localSheetId="8" name="fierros" vbProcedure="false">'[15]'!$S$19</definedName>
    <definedName function="false" hidden="false" localSheetId="8" name="GGG" vbProcedure="false">'[15]'!$B$2</definedName>
    <definedName function="false" hidden="false" localSheetId="8" name="HOJ" vbProcedure="false">'[14]'!$C$3</definedName>
    <definedName function="false" hidden="false" localSheetId="8" name="IMD2000Lig" vbProcedure="false">'[19]'!$A$1</definedName>
    <definedName function="false" hidden="false" localSheetId="8" name="IMD2000Pes" vbProcedure="false">'[19]'!$A$1</definedName>
    <definedName function="false" hidden="false" localSheetId="8" name="IMD2001Lig" vbProcedure="false">'[19]'!$A$1</definedName>
    <definedName function="false" hidden="false" localSheetId="8" name="IMD2001Pes" vbProcedure="false">'[19]'!$A$1</definedName>
    <definedName function="false" hidden="false" localSheetId="8" name="IMD2002Lig" vbProcedure="false">'[19]'!$A$1</definedName>
    <definedName function="false" hidden="false" localSheetId="8" name="IMD2002Pes" vbProcedure="false">'[19]'!$A$1</definedName>
    <definedName function="false" hidden="false" localSheetId="8" name="IMD2003Lig" vbProcedure="false">'[19]'!$A$1</definedName>
    <definedName function="false" hidden="false" localSheetId="8" name="IMD2003Pes" vbProcedure="false">'[19]'!$A$1</definedName>
    <definedName function="false" hidden="false" localSheetId="8" name="IMD2004Lig" vbProcedure="false">'[19]'!$A$1</definedName>
    <definedName function="false" hidden="false" localSheetId="8" name="IMD2004Pes" vbProcedure="false">'[19]'!$A$1</definedName>
    <definedName function="false" hidden="false" localSheetId="8" name="IMD2005Lig" vbProcedure="false">'[19]'!$A$1</definedName>
    <definedName function="false" hidden="false" localSheetId="8" name="IMD2005Pes" vbProcedure="false">'[19]'!$A$1</definedName>
    <definedName function="false" hidden="false" localSheetId="8" name="IMD2006Lig" vbProcedure="false">'[19]'!$A$1</definedName>
    <definedName function="false" hidden="false" localSheetId="8" name="IMD2006Pes" vbProcedure="false">'[19]'!$A$1</definedName>
    <definedName function="false" hidden="false" localSheetId="8" name="IMD2007Lig" vbProcedure="false">'[19]'!$A$1</definedName>
    <definedName function="false" hidden="false" localSheetId="8" name="IMD2007Pes" vbProcedure="false">'[19]'!$A$1</definedName>
    <definedName function="false" hidden="false" localSheetId="8" name="IMD2008Lig" vbProcedure="false">'[19]'!$A$1</definedName>
    <definedName function="false" hidden="false" localSheetId="8" name="IMD2008Pes" vbProcedure="false">'[19]'!$A$1</definedName>
    <definedName function="false" hidden="false" localSheetId="8" name="IMDTotalLiv" vbProcedure="false">'[19]'!$A$1</definedName>
    <definedName function="false" hidden="false" localSheetId="8" name="IMDTotalPes" vbProcedure="false">'[19]'!$A$1</definedName>
    <definedName function="false" hidden="false" localSheetId="8" name="IPM" vbProcedure="false">[3]Lagsram2!$A$1</definedName>
    <definedName function="false" hidden="false" localSheetId="8" name="JJJJ" vbProcedure="false">'[15]'!$B$2</definedName>
    <definedName function="false" hidden="false" localSheetId="8" name="Julio" vbProcedure="false">'[19]'!$A$1</definedName>
    <definedName function="false" hidden="false" localSheetId="8" name="Junio" vbProcedure="false">'[19]'!$A$1</definedName>
    <definedName function="false" hidden="false" localSheetId="8" name="LAR" vbProcedure="false">'[6]'!$B$2</definedName>
    <definedName function="false" hidden="false" localSheetId="8" name="Largo" vbProcedure="false">'[5]'!$B$2</definedName>
    <definedName function="false" hidden="false" localSheetId="8" name="Marzo" vbProcedure="false">'[19]'!$A$1</definedName>
    <definedName function="false" hidden="false" localSheetId="8" name="Mayo" vbProcedure="false">'[19]'!$A$1</definedName>
    <definedName function="false" hidden="false" localSheetId="8" name="NN" vbProcedure="false">'[6]'!$D$4</definedName>
    <definedName function="false" hidden="false" localSheetId="8" name="Noviembre" vbProcedure="false">'[19]'!$A$1</definedName>
    <definedName function="false" hidden="false" localSheetId="8" name="Nr" vbProcedure="false">'[5]'!$D$4</definedName>
    <definedName function="false" hidden="false" localSheetId="8" name="Octubre" vbProcedure="false">'[19]'!$A$1</definedName>
    <definedName function="false" hidden="false" localSheetId="8" name="OK" vbProcedure="false">[2]AreaLaguna!$N$3342</definedName>
    <definedName function="false" hidden="false" localSheetId="8" name="OKKK" vbProcedure="false">[3]Lagsram2!$A$1</definedName>
    <definedName function="false" hidden="false" localSheetId="8" name="OOO" vbProcedure="false">[2]AreaLaguna!$N$3342</definedName>
    <definedName function="false" hidden="false" localSheetId="8" name="otro" vbProcedure="false">[3]Lagsram2!$A$1</definedName>
    <definedName function="false" hidden="false" localSheetId="8" name="otros" vbProcedure="false">[3]Lagsram2!$A$1</definedName>
    <definedName function="false" hidden="false" localSheetId="8" name="Peaje2000" vbProcedure="false">'[19]'!$A$1</definedName>
    <definedName function="false" hidden="false" localSheetId="8" name="Peaje2001" vbProcedure="false">'[19]'!$A$1</definedName>
    <definedName function="false" hidden="false" localSheetId="8" name="Peaje2002" vbProcedure="false">'[19]'!$A$1</definedName>
    <definedName function="false" hidden="false" localSheetId="8" name="Peaje2003" vbProcedure="false">'[19]'!$A$1</definedName>
    <definedName function="false" hidden="false" localSheetId="8" name="Peaje2004" vbProcedure="false">'[19]'!$A$1</definedName>
    <definedName function="false" hidden="false" localSheetId="8" name="Peaje2005" vbProcedure="false">'[19]'!$A$1</definedName>
    <definedName function="false" hidden="false" localSheetId="8" name="Peaje2006" vbProcedure="false">'[19]'!$A$1</definedName>
    <definedName function="false" hidden="false" localSheetId="8" name="ppp" vbProcedure="false">[4]AreaLaguna!$M$3085</definedName>
    <definedName function="false" hidden="false" localSheetId="8" name="precios" vbProcedure="false">[2]AreaLaguna!$N$3342</definedName>
    <definedName function="false" hidden="false" localSheetId="8" name="Q" vbProcedure="false">'[20]'!$C$3</definedName>
    <definedName function="false" hidden="false" localSheetId="8" name="ROC" vbProcedure="false">[10]ANACOSU!$A$1</definedName>
    <definedName function="false" hidden="false" localSheetId="8" name="SDF" vbProcedure="false">'[14]'!$C$3</definedName>
    <definedName function="false" hidden="false" localSheetId="8" name="Setiembre" vbProcedure="false">'[19]'!$A$1</definedName>
    <definedName function="false" hidden="false" localSheetId="8" name="SIN" vbProcedure="false">[2]AreaLaguna!$N$3342</definedName>
    <definedName function="false" hidden="false" localSheetId="8" name="SSS" vbProcedure="false">'[14]'!$C$3</definedName>
    <definedName function="false" hidden="false" localSheetId="8" name="UU" vbProcedure="false">[3]Lagsram2!$A$1</definedName>
    <definedName function="false" hidden="false" localSheetId="8" name="ver" vbProcedure="false">[2]AreaLaguna!$N$3342</definedName>
    <definedName function="false" hidden="false" localSheetId="8" name="vigas" vbProcedure="false">'[15]'!$B$2</definedName>
    <definedName function="false" hidden="false" localSheetId="8" name="WE" vbProcedure="false">[2]AreaLaguna!$A$513</definedName>
    <definedName function="false" hidden="false" localSheetId="8" name="WWWWW" vbProcedure="false">'[14]'!$C$3</definedName>
    <definedName function="false" hidden="false" localSheetId="8" name="_Fill" vbProcedure="false">'[13]'!$A$1</definedName>
    <definedName function="false" hidden="false" localSheetId="10" name="A" vbProcedure="false">[2]AreaLaguna!$N$3342</definedName>
    <definedName function="false" hidden="false" localSheetId="10" name="Abril" vbProcedure="false">'[19]'!$A$1</definedName>
    <definedName function="false" hidden="false" localSheetId="10" name="Agosto" vbProcedure="false">'[19]'!$A$1</definedName>
    <definedName function="false" hidden="false" localSheetId="10" name="alterna1" vbProcedure="false">'[14]'!$B$2</definedName>
    <definedName function="false" hidden="false" localSheetId="10" name="A_impresión_IM" vbProcedure="false">[3]Lagsram2!$A$1</definedName>
    <definedName function="false" hidden="false" localSheetId="10" name="Año" vbProcedure="false">'[19]'!$A$1</definedName>
    <definedName function="false" hidden="false" localSheetId="10" name="B" vbProcedure="false">'[6]'!$C$3</definedName>
    <definedName function="false" hidden="false" localSheetId="10" name="B1_Dpto_1_1" vbProcedure="false">'[15]'!$A$1</definedName>
    <definedName function="false" hidden="false" localSheetId="10" name="B1_Dpto_2_1" vbProcedure="false">'[15]'!$B$2</definedName>
    <definedName function="false" hidden="false" localSheetId="10" name="B1_Dpto_3_1" vbProcedure="false">'[15]'!$B$2</definedName>
    <definedName function="false" hidden="false" localSheetId="10" name="B1_Dpto_4_1" vbProcedure="false">'[15]'!$B$2</definedName>
    <definedName function="false" hidden="false" localSheetId="10" name="B2_Dpto_1_1" vbProcedure="false">'[15]'!$B$2</definedName>
    <definedName function="false" hidden="false" localSheetId="10" name="B2_Dpto_2_1" vbProcedure="false">'[15]'!$B$2</definedName>
    <definedName function="false" hidden="false" localSheetId="10" name="B2_Dpto_3_1" vbProcedure="false">'[15]'!$B$2</definedName>
    <definedName function="false" hidden="false" localSheetId="10" name="B2_Dpto_4_1" vbProcedure="false">'[15]'!$B$2</definedName>
    <definedName function="false" hidden="false" localSheetId="10" name="casa" vbProcedure="false">[2]AreaLaguna!$N$3342</definedName>
    <definedName function="false" hidden="false" localSheetId="10" name="COSTOS" vbProcedure="false">'[14]'!$C$3</definedName>
    <definedName function="false" hidden="false" localSheetId="10" name="COYM" vbProcedure="false">'[14]'!$B$2</definedName>
    <definedName function="false" hidden="false" localSheetId="10" name="D" vbProcedure="false">[2]AreaLaguna!$M$3085</definedName>
    <definedName function="false" hidden="false" localSheetId="10" name="DDD" vbProcedure="false">[8]ANACOSU!$A$1</definedName>
    <definedName function="false" hidden="false" localSheetId="10" name="Dias2000" vbProcedure="false">'[19]'!$A$1</definedName>
    <definedName function="false" hidden="false" localSheetId="10" name="Dias2001" vbProcedure="false">'[19]'!$A$1</definedName>
    <definedName function="false" hidden="false" localSheetId="10" name="Dias2002" vbProcedure="false">'[19]'!$A$1</definedName>
    <definedName function="false" hidden="false" localSheetId="10" name="Dias2003" vbProcedure="false">'[19]'!$A$1</definedName>
    <definedName function="false" hidden="false" localSheetId="10" name="Dias2004" vbProcedure="false">'[19]'!$A$1</definedName>
    <definedName function="false" hidden="false" localSheetId="10" name="Dias2005" vbProcedure="false">'[19]'!$A$1</definedName>
    <definedName function="false" hidden="false" localSheetId="10" name="Dias2006" vbProcedure="false">'[19]'!$A$1</definedName>
    <definedName function="false" hidden="false" localSheetId="10" name="Dias2007" vbProcedure="false">'[19]'!$A$1</definedName>
    <definedName function="false" hidden="false" localSheetId="10" name="Dias2008" vbProcedure="false">'[19]'!$A$1</definedName>
    <definedName function="false" hidden="false" localSheetId="10" name="Diciembre" vbProcedure="false">'[19]'!$A$1</definedName>
    <definedName function="false" hidden="false" localSheetId="10" name="EE" vbProcedure="false">[3]Lagsram2!$A$1</definedName>
    <definedName function="false" hidden="false" localSheetId="10" name="Enero" vbProcedure="false">'[19]'!$A$1</definedName>
    <definedName function="false" hidden="false" localSheetId="10" name="Equivalencia" vbProcedure="false">'[15]'!$B$2</definedName>
    <definedName function="false" hidden="false" localSheetId="10" name="EVA" vbProcedure="false">'[14]'!$G$7</definedName>
    <definedName function="false" hidden="false" localSheetId="10" name="EVALUCION" vbProcedure="false">'[14]'!$B$2</definedName>
    <definedName function="false" hidden="false" localSheetId="10" name="Excel_BuiltIn_Print_Area 2" vbProcedure="false">('[11]'!CL64602:EY64667,'[11]'!FE64673,'[11]'!FE64673)</definedName>
    <definedName function="false" hidden="false" localSheetId="10" name="Excel_BuiltIn_Print_Area_16" vbProcedure="false">'[22]'!$R$18</definedName>
    <definedName function="false" hidden="false" localSheetId="10" name="Excel_BuiltIn_Print_Area_2_1" vbProcedure="false">('[11]'!CL64602:EY64667,"$PRESION.$#REF!$#REF!:$#REF!$#REF!","$PRESION.$#REF!$#REF!:$#REF!$#REF!")</definedName>
    <definedName function="false" hidden="false" localSheetId="10" name="Excel_BuiltIn_Print_Area_3" vbProcedure="false">([12]VARIABLES!DX65152:EX65178,[12]VARIABLES!FA65181:GA65207,[12]VARIABLES!GF65212:HF65238,[12]VARIABLES!HJ65242:IK65269,[12]VARIABLES!T65274:IP65300,[12]VARIABLES!AC65309:BB65334,[12]VARIABLES!BI65341:CH65366,[12]VARIABLES!CN65372:DN65398,[12]VARIABLES!DT65404:ET65430,[12]VARIABLES!EZ65436:FZ65462,[12]VARIABLES!GG65469:HG65495,[12]VARIABLES!$A$2:$H$30,[12]VARIABLES!$A$35:$H$35)</definedName>
    <definedName function="false" hidden="false" localSheetId="10" name="Excel_BuiltIn_Print_Area_5" vbProcedure="false">'[15]'!$C$3</definedName>
    <definedName function="false" hidden="false" localSheetId="10" name="Febrero" vbProcedure="false">'[19]'!$A$1</definedName>
    <definedName function="false" hidden="false" localSheetId="10" name="ffff" vbProcedure="false">[2]AreaLaguna!$A$1</definedName>
    <definedName function="false" hidden="false" localSheetId="10" name="fierros" vbProcedure="false">'[15]'!$S$19</definedName>
    <definedName function="false" hidden="false" localSheetId="10" name="GGG" vbProcedure="false">'[15]'!$B$2</definedName>
    <definedName function="false" hidden="false" localSheetId="10" name="HOJ" vbProcedure="false">'[14]'!$C$3</definedName>
    <definedName function="false" hidden="false" localSheetId="10" name="IMD2000Lig" vbProcedure="false">'[19]'!$A$1</definedName>
    <definedName function="false" hidden="false" localSheetId="10" name="IMD2000Pes" vbProcedure="false">'[19]'!$A$1</definedName>
    <definedName function="false" hidden="false" localSheetId="10" name="IMD2001Lig" vbProcedure="false">'[19]'!$A$1</definedName>
    <definedName function="false" hidden="false" localSheetId="10" name="IMD2001Pes" vbProcedure="false">'[19]'!$A$1</definedName>
    <definedName function="false" hidden="false" localSheetId="10" name="IMD2002Lig" vbProcedure="false">'[19]'!$A$1</definedName>
    <definedName function="false" hidden="false" localSheetId="10" name="IMD2002Pes" vbProcedure="false">'[19]'!$A$1</definedName>
    <definedName function="false" hidden="false" localSheetId="10" name="IMD2003Lig" vbProcedure="false">'[19]'!$A$1</definedName>
    <definedName function="false" hidden="false" localSheetId="10" name="IMD2003Pes" vbProcedure="false">'[19]'!$A$1</definedName>
    <definedName function="false" hidden="false" localSheetId="10" name="IMD2004Lig" vbProcedure="false">'[19]'!$A$1</definedName>
    <definedName function="false" hidden="false" localSheetId="10" name="IMD2004Pes" vbProcedure="false">'[19]'!$A$1</definedName>
    <definedName function="false" hidden="false" localSheetId="10" name="IMD2005Lig" vbProcedure="false">'[19]'!$A$1</definedName>
    <definedName function="false" hidden="false" localSheetId="10" name="IMD2005Pes" vbProcedure="false">'[19]'!$A$1</definedName>
    <definedName function="false" hidden="false" localSheetId="10" name="IMD2006Lig" vbProcedure="false">'[19]'!$A$1</definedName>
    <definedName function="false" hidden="false" localSheetId="10" name="IMD2006Pes" vbProcedure="false">'[19]'!$A$1</definedName>
    <definedName function="false" hidden="false" localSheetId="10" name="IMD2007Lig" vbProcedure="false">'[19]'!$A$1</definedName>
    <definedName function="false" hidden="false" localSheetId="10" name="IMD2007Pes" vbProcedure="false">'[19]'!$A$1</definedName>
    <definedName function="false" hidden="false" localSheetId="10" name="IMD2008Lig" vbProcedure="false">'[19]'!$A$1</definedName>
    <definedName function="false" hidden="false" localSheetId="10" name="IMD2008Pes" vbProcedure="false">'[19]'!$A$1</definedName>
    <definedName function="false" hidden="false" localSheetId="10" name="IMDTotalLiv" vbProcedure="false">'[19]'!$A$1</definedName>
    <definedName function="false" hidden="false" localSheetId="10" name="IMDTotalPes" vbProcedure="false">'[19]'!$A$1</definedName>
    <definedName function="false" hidden="false" localSheetId="10" name="IPM" vbProcedure="false">[3]Lagsram2!$A$1</definedName>
    <definedName function="false" hidden="false" localSheetId="10" name="JJJJ" vbProcedure="false">'[15]'!$B$2</definedName>
    <definedName function="false" hidden="false" localSheetId="10" name="Julio" vbProcedure="false">'[19]'!$A$1</definedName>
    <definedName function="false" hidden="false" localSheetId="10" name="Junio" vbProcedure="false">'[19]'!$A$1</definedName>
    <definedName function="false" hidden="false" localSheetId="10" name="LAR" vbProcedure="false">'[6]'!$B$2</definedName>
    <definedName function="false" hidden="false" localSheetId="10" name="Largo" vbProcedure="false">'[5]'!$B$2</definedName>
    <definedName function="false" hidden="false" localSheetId="10" name="Marzo" vbProcedure="false">'[19]'!$A$1</definedName>
    <definedName function="false" hidden="false" localSheetId="10" name="Mayo" vbProcedure="false">'[19]'!$A$1</definedName>
    <definedName function="false" hidden="false" localSheetId="10" name="NN" vbProcedure="false">'[6]'!$D$4</definedName>
    <definedName function="false" hidden="false" localSheetId="10" name="Noviembre" vbProcedure="false">'[19]'!$A$1</definedName>
    <definedName function="false" hidden="false" localSheetId="10" name="Nr" vbProcedure="false">'[5]'!$D$4</definedName>
    <definedName function="false" hidden="false" localSheetId="10" name="Octubre" vbProcedure="false">'[19]'!$A$1</definedName>
    <definedName function="false" hidden="false" localSheetId="10" name="OK" vbProcedure="false">[2]AreaLaguna!$N$3342</definedName>
    <definedName function="false" hidden="false" localSheetId="10" name="OKKK" vbProcedure="false">[3]Lagsram2!$A$1</definedName>
    <definedName function="false" hidden="false" localSheetId="10" name="OOO" vbProcedure="false">[2]AreaLaguna!$N$3342</definedName>
    <definedName function="false" hidden="false" localSheetId="10" name="otro" vbProcedure="false">[3]Lagsram2!$A$1</definedName>
    <definedName function="false" hidden="false" localSheetId="10" name="otros" vbProcedure="false">[3]Lagsram2!$A$1</definedName>
    <definedName function="false" hidden="false" localSheetId="10" name="Peaje2000" vbProcedure="false">'[19]'!$A$1</definedName>
    <definedName function="false" hidden="false" localSheetId="10" name="Peaje2001" vbProcedure="false">'[19]'!$A$1</definedName>
    <definedName function="false" hidden="false" localSheetId="10" name="Peaje2002" vbProcedure="false">'[19]'!$A$1</definedName>
    <definedName function="false" hidden="false" localSheetId="10" name="Peaje2003" vbProcedure="false">'[19]'!$A$1</definedName>
    <definedName function="false" hidden="false" localSheetId="10" name="Peaje2004" vbProcedure="false">'[19]'!$A$1</definedName>
    <definedName function="false" hidden="false" localSheetId="10" name="Peaje2005" vbProcedure="false">'[19]'!$A$1</definedName>
    <definedName function="false" hidden="false" localSheetId="10" name="Peaje2006" vbProcedure="false">'[19]'!$A$1</definedName>
    <definedName function="false" hidden="false" localSheetId="10" name="ppp" vbProcedure="false">[4]AreaLaguna!$M$3085</definedName>
    <definedName function="false" hidden="false" localSheetId="10" name="precios" vbProcedure="false">[2]AreaLaguna!$N$3342</definedName>
    <definedName function="false" hidden="false" localSheetId="10" name="Q" vbProcedure="false">'[20]'!$C$3</definedName>
    <definedName function="false" hidden="false" localSheetId="10" name="ROC" vbProcedure="false">[10]ANACOSU!$A$1</definedName>
    <definedName function="false" hidden="false" localSheetId="10" name="SDF" vbProcedure="false">'[14]'!$C$3</definedName>
    <definedName function="false" hidden="false" localSheetId="10" name="Setiembre" vbProcedure="false">'[19]'!$A$1</definedName>
    <definedName function="false" hidden="false" localSheetId="10" name="SIN" vbProcedure="false">[2]AreaLaguna!$N$3342</definedName>
    <definedName function="false" hidden="false" localSheetId="10" name="SSS" vbProcedure="false">'[14]'!$C$3</definedName>
    <definedName function="false" hidden="false" localSheetId="10" name="UU" vbProcedure="false">[3]Lagsram2!$A$1</definedName>
    <definedName function="false" hidden="false" localSheetId="10" name="ver" vbProcedure="false">[2]AreaLaguna!$N$3342</definedName>
    <definedName function="false" hidden="false" localSheetId="10" name="vigas" vbProcedure="false">'[15]'!$B$2</definedName>
    <definedName function="false" hidden="false" localSheetId="10" name="WE" vbProcedure="false">[2]AreaLaguna!$A$513</definedName>
    <definedName function="false" hidden="false" localSheetId="10" name="WWWWW" vbProcedure="false">'[14]'!$C$3</definedName>
    <definedName function="false" hidden="false" localSheetId="10" name="_Fill" vbProcedure="false">'[13]'!$A$1</definedName>
    <definedName function="false" hidden="false" localSheetId="11" name="A" vbProcedure="false">'[24]'!$C$3</definedName>
    <definedName function="false" hidden="false" localSheetId="11" name="A0" vbProcedure="false">[25]Hoja1!$G$2986</definedName>
    <definedName function="false" hidden="false" localSheetId="11" name="Abril" vbProcedure="false">'[26]'!$A$1</definedName>
    <definedName function="false" hidden="false" localSheetId="11" name="Agosto" vbProcedure="false">'[26]'!$A$1</definedName>
    <definedName function="false" hidden="false" localSheetId="11" name="alterna1" vbProcedure="false">'[27]'!$B$2</definedName>
    <definedName function="false" hidden="false" localSheetId="11" name="Año" vbProcedure="false">'[26]'!$A$1</definedName>
    <definedName function="false" hidden="false" localSheetId="11" name="B" vbProcedure="false">'[28]'!$C$3</definedName>
    <definedName function="false" hidden="false" localSheetId="11" name="B1_Dpto_1_1" vbProcedure="false">'[29]'!$A$1</definedName>
    <definedName function="false" hidden="false" localSheetId="11" name="B1_Dpto_2_1" vbProcedure="false">'[29]'!$B$2</definedName>
    <definedName function="false" hidden="false" localSheetId="11" name="B1_Dpto_3_1" vbProcedure="false">'[29]'!$B$2</definedName>
    <definedName function="false" hidden="false" localSheetId="11" name="B1_Dpto_4_1" vbProcedure="false">'[29]'!$B$2</definedName>
    <definedName function="false" hidden="false" localSheetId="11" name="B2_Dpto_1_1" vbProcedure="false">'[29]'!$B$2</definedName>
    <definedName function="false" hidden="false" localSheetId="11" name="B2_Dpto_2_1" vbProcedure="false">'[29]'!$B$2</definedName>
    <definedName function="false" hidden="false" localSheetId="11" name="B2_Dpto_3_1" vbProcedure="false">'[29]'!$B$2</definedName>
    <definedName function="false" hidden="false" localSheetId="11" name="B2_Dpto_4_1" vbProcedure="false">'[29]'!$B$2</definedName>
    <definedName function="false" hidden="false" localSheetId="11" name="BuiltIn_AutoFilter___17" vbProcedure="false">'[31]'!$A$6:$N$24</definedName>
    <definedName function="false" hidden="false" localSheetId="11" name="BuiltIn_AutoFilter___18" vbProcedure="false">'[31]'!$A$1:$G$22</definedName>
    <definedName function="false" hidden="false" localSheetId="11" name="BuiltIn_AutoFilter___20" vbProcedure="false">'[31]'!$D$6:$H$27</definedName>
    <definedName function="false" hidden="false" localSheetId="11" name="BuiltIn_AutoFilter___21" vbProcedure="false">'[31]'!$D$6:$H$53</definedName>
    <definedName function="false" hidden="false" localSheetId="11" name="BuiltIn_AutoFilter___23" vbProcedure="false">'[31]'!$C$6:$F$13</definedName>
    <definedName function="false" hidden="false" localSheetId="11" name="BuiltIn_AutoFilter___26" vbProcedure="false">'[31]'!$A$6:$H$67</definedName>
    <definedName function="false" hidden="false" localSheetId="11" name="BuiltIn_AutoFilter___28" vbProcedure="false">'[31]'!$B$8:$P$358</definedName>
    <definedName function="false" hidden="false" localSheetId="11" name="BuiltIn_AutoFilter___29" vbProcedure="false">'[31]'!$A$6:$H$76</definedName>
    <definedName function="false" hidden="false" localSheetId="11" name="BuiltIn_Criteria___28" vbProcedure="false">'[31]'!$A$8:$XFD$359</definedName>
    <definedName function="false" hidden="false" localSheetId="11" name="CALCREAJX" vbProcedure="false">'[32]'!$A$1:$T$70</definedName>
    <definedName function="false" hidden="false" localSheetId="11" name="COEF" vbProcedure="false">'[24]'!$F$3</definedName>
    <definedName function="false" hidden="false" localSheetId="11" name="COSTOS" vbProcedure="false">'[27]'!$C$3</definedName>
    <definedName function="false" hidden="false" localSheetId="11" name="COYM" vbProcedure="false">'[27]'!$B$2</definedName>
    <definedName function="false" hidden="false" localSheetId="11" name="DDD" vbProcedure="false">[33]ANACOSU!$A$1</definedName>
    <definedName function="false" hidden="false" localSheetId="11" name="Dias2000" vbProcedure="false">'[26]'!$A$1</definedName>
    <definedName function="false" hidden="false" localSheetId="11" name="Dias2001" vbProcedure="false">'[26]'!$A$1</definedName>
    <definedName function="false" hidden="false" localSheetId="11" name="Dias2002" vbProcedure="false">'[26]'!$A$1</definedName>
    <definedName function="false" hidden="false" localSheetId="11" name="Dias2003" vbProcedure="false">'[26]'!$A$1</definedName>
    <definedName function="false" hidden="false" localSheetId="11" name="Dias2004" vbProcedure="false">'[26]'!$A$1</definedName>
    <definedName function="false" hidden="false" localSheetId="11" name="Dias2005" vbProcedure="false">'[26]'!$A$1</definedName>
    <definedName function="false" hidden="false" localSheetId="11" name="Dias2006" vbProcedure="false">'[26]'!$A$1</definedName>
    <definedName function="false" hidden="false" localSheetId="11" name="Dias2007" vbProcedure="false">'[26]'!$A$1</definedName>
    <definedName function="false" hidden="false" localSheetId="11" name="Dias2008" vbProcedure="false">'[26]'!$A$1</definedName>
    <definedName function="false" hidden="false" localSheetId="11" name="Diciembre" vbProcedure="false">'[26]'!$A$1</definedName>
    <definedName function="false" hidden="false" localSheetId="11" name="Enero" vbProcedure="false">'[26]'!$A$1</definedName>
    <definedName function="false" hidden="false" localSheetId="11" name="Equivalencia" vbProcedure="false">'[29]'!$B$2</definedName>
    <definedName function="false" hidden="false" localSheetId="11" name="EVA" vbProcedure="false">'[27]'!$G$7</definedName>
    <definedName function="false" hidden="false" localSheetId="11" name="EVALUCION" vbProcedure="false">'[27]'!$B$2</definedName>
    <definedName function="false" hidden="false" localSheetId="11" name="Excel_BuiltIn_Database" vbProcedure="false">'[30]'!$A$10:$Q$87</definedName>
    <definedName function="false" hidden="false" localSheetId="11" name="Excel_BuiltIn_Print_Area 2" vbProcedure="false">('[24]'!CL64602:EY64667,'[24]'!FE64673,'[24]'!FE64673)</definedName>
    <definedName function="false" hidden="false" localSheetId="11" name="Excel_BuiltIn_Print_Area_12" vbProcedure="false">'[34]'!$B$2:$I$30</definedName>
    <definedName function="false" hidden="false" localSheetId="11" name="Excel_BuiltIn_Print_Area_16" vbProcedure="false">'[35]'!$R$18</definedName>
    <definedName function="false" hidden="false" localSheetId="11" name="Excel_BuiltIn_Print_Area_2_1" vbProcedure="false">('[24]'!CL64602:EY64667,"$PRESION.$#REF!$#REF!:$#REF!$#REF!","$PRESION.$#REF!$#REF!:$#REF!$#REF!")</definedName>
    <definedName function="false" hidden="false" localSheetId="11" name="Excel_BuiltIn_Print_Area_3" vbProcedure="false">([36]VARIABLES!DX65152:EX65178,[36]VARIABLES!FA65181:GA65207,[36]VARIABLES!GF65212:HF65238,[36]VARIABLES!HJ65242:IK65269,[36]VARIABLES!T65274:IP65300,[36]VARIABLES!AC65309:BB65334,[36]VARIABLES!BI65341:CH65366,[36]VARIABLES!CN65372:DN65398,[36]VARIABLES!DT65404:ET65430,[36]VARIABLES!EZ65436:FZ65462,[36]VARIABLES!GG65469:HG65495,[36]VARIABLES!$A$2:$H$30,[36]VARIABLES!$A$35:$H$35)</definedName>
    <definedName function="false" hidden="false" localSheetId="11" name="Excel_BuiltIn_Print_Area_4" vbProcedure="false">'[34]'!$B$1:$F$30</definedName>
    <definedName function="false" hidden="false" localSheetId="11" name="Excel_BuiltIn_Print_Area_4_1" vbProcedure="false">('[36]AGUA POT.'!$A$1:$E$20,"$'AGUA POT.'.$#REF!$#REF!:$#REF!$#REF!","$'AGUA POT.'.$#REF!$#REF!:$#REF!$#REF!")</definedName>
    <definedName function="false" hidden="false" localSheetId="11" name="Excel_BuiltIn_Print_Area_5" vbProcedure="false">'[29]'!$C$3</definedName>
    <definedName function="false" hidden="false" localSheetId="11" name="Excel_BuiltIn_Print_Area_9" vbProcedure="false">'[34]'!$B$2:$I$25</definedName>
    <definedName function="false" hidden="false" localSheetId="11" name="Febrero" vbProcedure="false">'[26]'!$A$1</definedName>
    <definedName function="false" hidden="false" localSheetId="11" name="fierros" vbProcedure="false">'[29]'!$S$19</definedName>
    <definedName function="false" hidden="false" localSheetId="11" name="GGG" vbProcedure="false">'[29]'!$B$2</definedName>
    <definedName function="false" hidden="false" localSheetId="11" name="H" vbProcedure="false">'[37]'!$C$6</definedName>
    <definedName function="false" hidden="false" localSheetId="11" name="HOJ" vbProcedure="false">'[27]'!$C$3</definedName>
    <definedName function="false" hidden="false" localSheetId="11" name="IMD2000Lig" vbProcedure="false">'[26]'!$A$1</definedName>
    <definedName function="false" hidden="false" localSheetId="11" name="IMD2000Pes" vbProcedure="false">'[26]'!$A$1</definedName>
    <definedName function="false" hidden="false" localSheetId="11" name="IMD2001Lig" vbProcedure="false">'[26]'!$A$1</definedName>
    <definedName function="false" hidden="false" localSheetId="11" name="IMD2001Pes" vbProcedure="false">'[26]'!$A$1</definedName>
    <definedName function="false" hidden="false" localSheetId="11" name="IMD2002Lig" vbProcedure="false">'[26]'!$A$1</definedName>
    <definedName function="false" hidden="false" localSheetId="11" name="IMD2002Pes" vbProcedure="false">'[26]'!$A$1</definedName>
    <definedName function="false" hidden="false" localSheetId="11" name="IMD2003Lig" vbProcedure="false">'[26]'!$A$1</definedName>
    <definedName function="false" hidden="false" localSheetId="11" name="IMD2003Pes" vbProcedure="false">'[26]'!$A$1</definedName>
    <definedName function="false" hidden="false" localSheetId="11" name="IMD2004Lig" vbProcedure="false">'[26]'!$A$1</definedName>
    <definedName function="false" hidden="false" localSheetId="11" name="IMD2004Pes" vbProcedure="false">'[26]'!$A$1</definedName>
    <definedName function="false" hidden="false" localSheetId="11" name="IMD2005Lig" vbProcedure="false">'[26]'!$A$1</definedName>
    <definedName function="false" hidden="false" localSheetId="11" name="IMD2005Pes" vbProcedure="false">'[26]'!$A$1</definedName>
    <definedName function="false" hidden="false" localSheetId="11" name="IMD2006Lig" vbProcedure="false">'[26]'!$A$1</definedName>
    <definedName function="false" hidden="false" localSheetId="11" name="IMD2006Pes" vbProcedure="false">'[26]'!$A$1</definedName>
    <definedName function="false" hidden="false" localSheetId="11" name="IMD2007Lig" vbProcedure="false">'[26]'!$A$1</definedName>
    <definedName function="false" hidden="false" localSheetId="11" name="IMD2007Pes" vbProcedure="false">'[26]'!$A$1</definedName>
    <definedName function="false" hidden="false" localSheetId="11" name="IMD2008Lig" vbProcedure="false">'[26]'!$A$1</definedName>
    <definedName function="false" hidden="false" localSheetId="11" name="IMD2008Pes" vbProcedure="false">'[26]'!$A$1</definedName>
    <definedName function="false" hidden="false" localSheetId="11" name="IMDTotalLiv" vbProcedure="false">'[26]'!$A$1</definedName>
    <definedName function="false" hidden="false" localSheetId="11" name="IMDTotalPes" vbProcedure="false">'[26]'!$A$1</definedName>
    <definedName function="false" hidden="false" localSheetId="11" name="JJJJ" vbProcedure="false">'[29]'!$B$2</definedName>
    <definedName function="false" hidden="false" localSheetId="11" name="Julio" vbProcedure="false">'[26]'!$A$1</definedName>
    <definedName function="false" hidden="false" localSheetId="11" name="Junio" vbProcedure="false">'[26]'!$A$1</definedName>
    <definedName function="false" hidden="false" localSheetId="11" name="La" vbProcedure="false">'[37]'!$D$2</definedName>
    <definedName function="false" hidden="false" localSheetId="11" name="LAR" vbProcedure="false">'[28]'!$B$2</definedName>
    <definedName function="false" hidden="false" localSheetId="11" name="Largo" vbProcedure="false">'[24]'!$B$2</definedName>
    <definedName function="false" hidden="false" localSheetId="11" name="Lh" vbProcedure="false">'[37]'!$D$4</definedName>
    <definedName function="false" hidden="false" localSheetId="11" name="Lp" vbProcedure="false">'[37]'!$D$3</definedName>
    <definedName function="false" hidden="false" localSheetId="11" name="Marzo" vbProcedure="false">'[26]'!$A$1</definedName>
    <definedName function="false" hidden="false" localSheetId="11" name="Mayo" vbProcedure="false">'[26]'!$A$1</definedName>
    <definedName function="false" hidden="false" localSheetId="11" name="NN" vbProcedure="false">'[28]'!$D$4</definedName>
    <definedName function="false" hidden="false" localSheetId="11" name="Noviembre" vbProcedure="false">'[26]'!$A$1</definedName>
    <definedName function="false" hidden="false" localSheetId="11" name="Nr" vbProcedure="false">'[24]'!$D$4</definedName>
    <definedName function="false" hidden="false" localSheetId="11" name="Octubre" vbProcedure="false">'[26]'!$A$1</definedName>
    <definedName function="false" hidden="false" localSheetId="11" name="Peaje2000" vbProcedure="false">'[26]'!$A$1</definedName>
    <definedName function="false" hidden="false" localSheetId="11" name="Peaje2001" vbProcedure="false">'[26]'!$A$1</definedName>
    <definedName function="false" hidden="false" localSheetId="11" name="Peaje2002" vbProcedure="false">'[26]'!$A$1</definedName>
    <definedName function="false" hidden="false" localSheetId="11" name="Peaje2003" vbProcedure="false">'[26]'!$A$1</definedName>
    <definedName function="false" hidden="false" localSheetId="11" name="Peaje2004" vbProcedure="false">'[26]'!$A$1</definedName>
    <definedName function="false" hidden="false" localSheetId="11" name="Peaje2005" vbProcedure="false">'[26]'!$A$1</definedName>
    <definedName function="false" hidden="false" localSheetId="11" name="Peaje2006" vbProcedure="false">'[26]'!$A$1</definedName>
    <definedName function="false" hidden="false" localSheetId="11" name="PP1" vbProcedure="false">'[38]Red 12Piletas'!$E$99</definedName>
    <definedName function="false" hidden="false" localSheetId="11" name="PP10" vbProcedure="false">'[38]Red 12Piletas'!$E$127</definedName>
    <definedName function="false" hidden="false" localSheetId="11" name="PP11" vbProcedure="false">'[38]Red 12Piletas'!$E$131</definedName>
    <definedName function="false" hidden="false" localSheetId="11" name="PP12" vbProcedure="false">'[38]Red 12Piletas'!$E$135</definedName>
    <definedName function="false" hidden="false" localSheetId="11" name="PP2" vbProcedure="false">'[38]Red 12Piletas'!$E$102</definedName>
    <definedName function="false" hidden="false" localSheetId="11" name="PP3" vbProcedure="false">'[38]Red 12Piletas'!$E$105</definedName>
    <definedName function="false" hidden="false" localSheetId="11" name="PP4" vbProcedure="false">'[38]Red 12Piletas'!$E$108</definedName>
    <definedName function="false" hidden="false" localSheetId="11" name="PP5" vbProcedure="false">'[38]Red 12Piletas'!$E$112</definedName>
    <definedName function="false" hidden="false" localSheetId="11" name="PP6" vbProcedure="false">'[38]Red 12Piletas'!$E$115</definedName>
    <definedName function="false" hidden="false" localSheetId="11" name="PP7" vbProcedure="false">'[38]Red 12Piletas'!$E$118</definedName>
    <definedName function="false" hidden="false" localSheetId="11" name="PP8" vbProcedure="false">'[38]Red 12Piletas'!$E$121</definedName>
    <definedName function="false" hidden="false" localSheetId="11" name="PP9" vbProcedure="false">'[38]Red 12Piletas'!$E$124</definedName>
    <definedName function="false" hidden="false" localSheetId="11" name="Q" vbProcedure="false">'[39]'!$C$3</definedName>
    <definedName function="false" hidden="false" localSheetId="11" name="REINTEGROS" vbProcedure="false">'[32]'!$A$1:$G$24</definedName>
    <definedName function="false" hidden="false" localSheetId="11" name="SDF" vbProcedure="false">'[27]'!$C$3</definedName>
    <definedName function="false" hidden="false" localSheetId="11" name="Setiembre" vbProcedure="false">'[26]'!$A$1</definedName>
    <definedName function="false" hidden="false" localSheetId="11" name="SSS" vbProcedure="false">'[27]'!$C$3</definedName>
    <definedName function="false" hidden="false" localSheetId="11" name="SUM1" vbProcedure="false">'[24]'!$F$22</definedName>
    <definedName function="false" hidden="false" localSheetId="11" name="SUM2" vbProcedure="false">'[24]'!$G$22</definedName>
    <definedName function="false" hidden="false" localSheetId="11" name="SUM3" vbProcedure="false">'[24]'!$F$28</definedName>
    <definedName function="false" hidden="false" localSheetId="11" name="SUM4" vbProcedure="false">'[24]'!$G$28</definedName>
    <definedName function="false" hidden="false" localSheetId="11" name="SUM5" vbProcedure="false">'[24]'!$F$34</definedName>
    <definedName function="false" hidden="false" localSheetId="11" name="SUM6" vbProcedure="false">'[24]'!$G$34</definedName>
    <definedName function="false" hidden="false" localSheetId="11" name="V" vbProcedure="false">'[37]'!$C$3</definedName>
    <definedName function="false" hidden="false" localSheetId="11" name="vigas" vbProcedure="false">'[29]'!$B$2</definedName>
    <definedName function="false" hidden="false" localSheetId="11" name="WWWWW" vbProcedure="false">'[27]'!$C$3</definedName>
    <definedName function="false" hidden="false" localSheetId="11" name="_Fill" vbProcedure="false">'[23]'!$A$1</definedName>
    <definedName function="false" hidden="false" localSheetId="23" name="A0" vbProcedure="false">[25]Hoja1!$G$2986</definedName>
    <definedName function="false" hidden="false" localSheetId="23" name="Abril" vbProcedure="false">'[26]'!$A$1</definedName>
    <definedName function="false" hidden="false" localSheetId="23" name="Agosto" vbProcedure="false">'[26]'!$A$1</definedName>
    <definedName function="false" hidden="false" localSheetId="23" name="alterna1" vbProcedure="false">'[27]'!$B$2</definedName>
    <definedName function="false" hidden="false" localSheetId="23" name="Año" vbProcedure="false">'[26]'!$A$1</definedName>
    <definedName function="false" hidden="false" localSheetId="23" name="B" vbProcedure="false">'[28]'!$C$3</definedName>
    <definedName function="false" hidden="false" localSheetId="23" name="B1_Dpto_1_1" vbProcedure="false">'[29]'!$A$1</definedName>
    <definedName function="false" hidden="false" localSheetId="23" name="B1_Dpto_2_1" vbProcedure="false">'[29]'!$B$2</definedName>
    <definedName function="false" hidden="false" localSheetId="23" name="B1_Dpto_3_1" vbProcedure="false">'[29]'!$B$2</definedName>
    <definedName function="false" hidden="false" localSheetId="23" name="B1_Dpto_4_1" vbProcedure="false">'[29]'!$B$2</definedName>
    <definedName function="false" hidden="false" localSheetId="23" name="B2_Dpto_1_1" vbProcedure="false">'[29]'!$B$2</definedName>
    <definedName function="false" hidden="false" localSheetId="23" name="B2_Dpto_2_1" vbProcedure="false">'[29]'!$B$2</definedName>
    <definedName function="false" hidden="false" localSheetId="23" name="B2_Dpto_3_1" vbProcedure="false">'[29]'!$B$2</definedName>
    <definedName function="false" hidden="false" localSheetId="23" name="B2_Dpto_4_1" vbProcedure="false">'[29]'!$B$2</definedName>
    <definedName function="false" hidden="false" localSheetId="23" name="CALCREAJX" vbProcedure="false">'[40]'!$A$1:$T$70</definedName>
    <definedName function="false" hidden="false" localSheetId="23" name="COEF" vbProcedure="false">'[41]'!$F$3</definedName>
    <definedName function="false" hidden="false" localSheetId="23" name="COSTOS" vbProcedure="false">'[27]'!$C$3</definedName>
    <definedName function="false" hidden="false" localSheetId="23" name="COYM" vbProcedure="false">'[27]'!$B$2</definedName>
    <definedName function="false" hidden="false" localSheetId="23" name="DDD" vbProcedure="false">[33]ANACOSU!$A$1</definedName>
    <definedName function="false" hidden="false" localSheetId="23" name="Dias2000" vbProcedure="false">'[26]'!$A$1</definedName>
    <definedName function="false" hidden="false" localSheetId="23" name="Dias2001" vbProcedure="false">'[26]'!$A$1</definedName>
    <definedName function="false" hidden="false" localSheetId="23" name="Dias2002" vbProcedure="false">'[26]'!$A$1</definedName>
    <definedName function="false" hidden="false" localSheetId="23" name="Dias2003" vbProcedure="false">'[26]'!$A$1</definedName>
    <definedName function="false" hidden="false" localSheetId="23" name="Dias2004" vbProcedure="false">'[26]'!$A$1</definedName>
    <definedName function="false" hidden="false" localSheetId="23" name="Dias2005" vbProcedure="false">'[26]'!$A$1</definedName>
    <definedName function="false" hidden="false" localSheetId="23" name="Dias2006" vbProcedure="false">'[26]'!$A$1</definedName>
    <definedName function="false" hidden="false" localSheetId="23" name="Dias2007" vbProcedure="false">'[26]'!$A$1</definedName>
    <definedName function="false" hidden="false" localSheetId="23" name="Dias2008" vbProcedure="false">'[26]'!$A$1</definedName>
    <definedName function="false" hidden="false" localSheetId="23" name="Diciembre" vbProcedure="false">'[26]'!$A$1</definedName>
    <definedName function="false" hidden="false" localSheetId="23" name="Enero" vbProcedure="false">'[26]'!$A$1</definedName>
    <definedName function="false" hidden="false" localSheetId="23" name="Equivalencia" vbProcedure="false">'[29]'!$B$2</definedName>
    <definedName function="false" hidden="false" localSheetId="23" name="EVA" vbProcedure="false">'[27]'!$G$7</definedName>
    <definedName function="false" hidden="false" localSheetId="23" name="EVALUCION" vbProcedure="false">'[27]'!$B$2</definedName>
    <definedName function="false" hidden="false" localSheetId="23" name="Excel_BuiltIn_Database" vbProcedure="false">'[30]'!$A$10:$Q$87</definedName>
    <definedName function="false" hidden="false" localSheetId="23" name="Excel_BuiltIn_Print_Area 2" vbProcedure="false">('[41]'!CL64602:EY64667,'[41]'!FE64673,'[41]'!FE64673)</definedName>
    <definedName function="false" hidden="false" localSheetId="23" name="Excel_BuiltIn_Print_Area_12" vbProcedure="false">'[34]'!$B$2:$I$30</definedName>
    <definedName function="false" hidden="false" localSheetId="23" name="Excel_BuiltIn_Print_Area_16" vbProcedure="false">'[35]'!$R$18</definedName>
    <definedName function="false" hidden="false" localSheetId="23" name="Excel_BuiltIn_Print_Area_2_1" vbProcedure="false">('[41]'!CL64602:EY64667,"$PRESION.$#REF!$#REF!:$#REF!$#REF!","$PRESION.$#REF!$#REF!:$#REF!$#REF!")</definedName>
    <definedName function="false" hidden="false" localSheetId="23" name="Excel_BuiltIn_Print_Area_3" vbProcedure="false">([42]VARIABLES!DX65152:EX65178,[42]VARIABLES!FA65181:GA65207,[42]VARIABLES!GF65212:HF65238,[42]VARIABLES!HJ65242:IK65269,[42]VARIABLES!T65274:IP65300,[42]VARIABLES!AC65309:BB65334,[42]VARIABLES!BI65341:CH65366,[42]VARIABLES!CN65372:DN65398,[42]VARIABLES!DT65404:ET65430,[42]VARIABLES!EZ65436:FZ65462,[42]VARIABLES!GG65469:HG65495,[42]VARIABLES!$A$2:$H$30,[42]VARIABLES!$A$35:$H$35)</definedName>
    <definedName function="false" hidden="false" localSheetId="23" name="Excel_BuiltIn_Print_Area_4" vbProcedure="false">'[34]'!$B$1:$F$30</definedName>
    <definedName function="false" hidden="false" localSheetId="23" name="Excel_BuiltIn_Print_Area_4_1" vbProcedure="false">('[42]AGUA POT.'!$A$1:$E$20,"$'AGUA POT.'.$#REF!$#REF!:$#REF!$#REF!","$'AGUA POT.'.$#REF!$#REF!:$#REF!$#REF!")</definedName>
    <definedName function="false" hidden="false" localSheetId="23" name="Excel_BuiltIn_Print_Area_5" vbProcedure="false">'[29]'!$C$3</definedName>
    <definedName function="false" hidden="false" localSheetId="23" name="Excel_BuiltIn_Print_Area_9" vbProcedure="false">'[34]'!$B$2:$I$25</definedName>
    <definedName function="false" hidden="false" localSheetId="23" name="Febrero" vbProcedure="false">'[26]'!$A$1</definedName>
    <definedName function="false" hidden="false" localSheetId="23" name="fierros" vbProcedure="false">'[29]'!$S$19</definedName>
    <definedName function="false" hidden="false" localSheetId="23" name="GGG" vbProcedure="false">'[29]'!$B$2</definedName>
    <definedName function="false" hidden="false" localSheetId="23" name="H" vbProcedure="false">'[43]'!$C$6</definedName>
    <definedName function="false" hidden="false" localSheetId="23" name="HOJ" vbProcedure="false">'[27]'!$C$3</definedName>
    <definedName function="false" hidden="false" localSheetId="23" name="IMD2000Lig" vbProcedure="false">'[26]'!$A$1</definedName>
    <definedName function="false" hidden="false" localSheetId="23" name="IMD2000Pes" vbProcedure="false">'[26]'!$A$1</definedName>
    <definedName function="false" hidden="false" localSheetId="23" name="IMD2001Lig" vbProcedure="false">'[26]'!$A$1</definedName>
    <definedName function="false" hidden="false" localSheetId="23" name="IMD2001Pes" vbProcedure="false">'[26]'!$A$1</definedName>
    <definedName function="false" hidden="false" localSheetId="23" name="IMD2002Lig" vbProcedure="false">'[26]'!$A$1</definedName>
    <definedName function="false" hidden="false" localSheetId="23" name="IMD2002Pes" vbProcedure="false">'[26]'!$A$1</definedName>
    <definedName function="false" hidden="false" localSheetId="23" name="IMD2003Lig" vbProcedure="false">'[26]'!$A$1</definedName>
    <definedName function="false" hidden="false" localSheetId="23" name="IMD2003Pes" vbProcedure="false">'[26]'!$A$1</definedName>
    <definedName function="false" hidden="false" localSheetId="23" name="IMD2004Lig" vbProcedure="false">'[26]'!$A$1</definedName>
    <definedName function="false" hidden="false" localSheetId="23" name="IMD2004Pes" vbProcedure="false">'[26]'!$A$1</definedName>
    <definedName function="false" hidden="false" localSheetId="23" name="IMD2005Lig" vbProcedure="false">'[26]'!$A$1</definedName>
    <definedName function="false" hidden="false" localSheetId="23" name="IMD2005Pes" vbProcedure="false">'[26]'!$A$1</definedName>
    <definedName function="false" hidden="false" localSheetId="23" name="IMD2006Lig" vbProcedure="false">'[26]'!$A$1</definedName>
    <definedName function="false" hidden="false" localSheetId="23" name="IMD2006Pes" vbProcedure="false">'[26]'!$A$1</definedName>
    <definedName function="false" hidden="false" localSheetId="23" name="IMD2007Lig" vbProcedure="false">'[26]'!$A$1</definedName>
    <definedName function="false" hidden="false" localSheetId="23" name="IMD2007Pes" vbProcedure="false">'[26]'!$A$1</definedName>
    <definedName function="false" hidden="false" localSheetId="23" name="IMD2008Lig" vbProcedure="false">'[26]'!$A$1</definedName>
    <definedName function="false" hidden="false" localSheetId="23" name="IMD2008Pes" vbProcedure="false">'[26]'!$A$1</definedName>
    <definedName function="false" hidden="false" localSheetId="23" name="IMDTotalLiv" vbProcedure="false">'[26]'!$A$1</definedName>
    <definedName function="false" hidden="false" localSheetId="23" name="IMDTotalPes" vbProcedure="false">'[26]'!$A$1</definedName>
    <definedName function="false" hidden="false" localSheetId="23" name="JJJJ" vbProcedure="false">'[29]'!$B$2</definedName>
    <definedName function="false" hidden="false" localSheetId="23" name="Julio" vbProcedure="false">'[26]'!$A$1</definedName>
    <definedName function="false" hidden="false" localSheetId="23" name="Junio" vbProcedure="false">'[26]'!$A$1</definedName>
    <definedName function="false" hidden="false" localSheetId="23" name="La" vbProcedure="false">'[43]'!$D$2</definedName>
    <definedName function="false" hidden="false" localSheetId="23" name="LAR" vbProcedure="false">'[28]'!$B$2</definedName>
    <definedName function="false" hidden="false" localSheetId="23" name="Largo" vbProcedure="false">'[43]'!$B$2</definedName>
    <definedName function="false" hidden="false" localSheetId="23" name="Lh" vbProcedure="false">'[43]'!$D$4</definedName>
    <definedName function="false" hidden="false" localSheetId="23" name="Lp" vbProcedure="false">'[43]'!$D$3</definedName>
    <definedName function="false" hidden="false" localSheetId="23" name="Marzo" vbProcedure="false">'[26]'!$A$1</definedName>
    <definedName function="false" hidden="false" localSheetId="23" name="Mayo" vbProcedure="false">'[26]'!$A$1</definedName>
    <definedName function="false" hidden="false" localSheetId="23" name="NN" vbProcedure="false">'[28]'!$D$4</definedName>
    <definedName function="false" hidden="false" localSheetId="23" name="Noviembre" vbProcedure="false">'[26]'!$A$1</definedName>
    <definedName function="false" hidden="false" localSheetId="23" name="Nr" vbProcedure="false">'[43]'!$D$4</definedName>
    <definedName function="false" hidden="false" localSheetId="23" name="Octubre" vbProcedure="false">'[26]'!$A$1</definedName>
    <definedName function="false" hidden="false" localSheetId="23" name="Peaje2000" vbProcedure="false">'[26]'!$A$1</definedName>
    <definedName function="false" hidden="false" localSheetId="23" name="Peaje2001" vbProcedure="false">'[26]'!$A$1</definedName>
    <definedName function="false" hidden="false" localSheetId="23" name="Peaje2002" vbProcedure="false">'[26]'!$A$1</definedName>
    <definedName function="false" hidden="false" localSheetId="23" name="Peaje2003" vbProcedure="false">'[26]'!$A$1</definedName>
    <definedName function="false" hidden="false" localSheetId="23" name="Peaje2004" vbProcedure="false">'[26]'!$A$1</definedName>
    <definedName function="false" hidden="false" localSheetId="23" name="Peaje2005" vbProcedure="false">'[26]'!$A$1</definedName>
    <definedName function="false" hidden="false" localSheetId="23" name="Peaje2006" vbProcedure="false">'[26]'!$A$1</definedName>
    <definedName function="false" hidden="false" localSheetId="23" name="PP1" vbProcedure="false">'[38]Red 12Piletas'!$E$99</definedName>
    <definedName function="false" hidden="false" localSheetId="23" name="PP10" vbProcedure="false">'[38]Red 12Piletas'!$E$127</definedName>
    <definedName function="false" hidden="false" localSheetId="23" name="PP11" vbProcedure="false">'[38]Red 12Piletas'!$E$131</definedName>
    <definedName function="false" hidden="false" localSheetId="23" name="PP12" vbProcedure="false">'[38]Red 12Piletas'!$E$135</definedName>
    <definedName function="false" hidden="false" localSheetId="23" name="PP2" vbProcedure="false">'[38]Red 12Piletas'!$E$102</definedName>
    <definedName function="false" hidden="false" localSheetId="23" name="PP3" vbProcedure="false">'[38]Red 12Piletas'!$E$105</definedName>
    <definedName function="false" hidden="false" localSheetId="23" name="PP4" vbProcedure="false">'[38]Red 12Piletas'!$E$108</definedName>
    <definedName function="false" hidden="false" localSheetId="23" name="PP5" vbProcedure="false">'[38]Red 12Piletas'!$E$112</definedName>
    <definedName function="false" hidden="false" localSheetId="23" name="PP6" vbProcedure="false">'[38]Red 12Piletas'!$E$115</definedName>
    <definedName function="false" hidden="false" localSheetId="23" name="PP7" vbProcedure="false">'[38]Red 12Piletas'!$E$118</definedName>
    <definedName function="false" hidden="false" localSheetId="23" name="PP8" vbProcedure="false">'[38]Red 12Piletas'!$E$121</definedName>
    <definedName function="false" hidden="false" localSheetId="23" name="PP9" vbProcedure="false">'[38]Red 12Piletas'!$E$124</definedName>
    <definedName function="false" hidden="false" localSheetId="23" name="Q" vbProcedure="false">'[39]'!$C$3</definedName>
    <definedName function="false" hidden="false" localSheetId="23" name="REINTEGROS" vbProcedure="false">'[40]'!$A$1:$G$24</definedName>
    <definedName function="false" hidden="false" localSheetId="23" name="SDF" vbProcedure="false">'[27]'!$C$3</definedName>
    <definedName function="false" hidden="false" localSheetId="23" name="Setiembre" vbProcedure="false">'[26]'!$A$1</definedName>
    <definedName function="false" hidden="false" localSheetId="23" name="SSS" vbProcedure="false">'[27]'!$C$3</definedName>
    <definedName function="false" hidden="false" localSheetId="23" name="SUM1" vbProcedure="false">'[41]'!$F$22</definedName>
    <definedName function="false" hidden="false" localSheetId="23" name="SUM2" vbProcedure="false">'[41]'!$G$22</definedName>
    <definedName function="false" hidden="false" localSheetId="23" name="SUM3" vbProcedure="false">'[41]'!$F$28</definedName>
    <definedName function="false" hidden="false" localSheetId="23" name="SUM4" vbProcedure="false">'[41]'!$G$28</definedName>
    <definedName function="false" hidden="false" localSheetId="23" name="SUM5" vbProcedure="false">'[41]'!$F$34</definedName>
    <definedName function="false" hidden="false" localSheetId="23" name="SUM6" vbProcedure="false">'[41]'!$G$34</definedName>
    <definedName function="false" hidden="false" localSheetId="23" name="V" vbProcedure="false">'[43]'!$C$3</definedName>
    <definedName function="false" hidden="false" localSheetId="23" name="vigas" vbProcedure="false">'[29]'!$B$2</definedName>
    <definedName function="false" hidden="false" localSheetId="23" name="WWWWW" vbProcedure="false">'[27]'!$C$3</definedName>
    <definedName function="false" hidden="false" localSheetId="23" name="_Fill" vbProcedure="false">'[2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3" uniqueCount="1704">
  <si>
    <t xml:space="preserve">AÑO</t>
  </si>
  <si>
    <t xml:space="preserve">HORIZONTE</t>
  </si>
  <si>
    <t xml:space="preserve">CALLE VICTOR ANDRES GARCIA BELAUNDE</t>
  </si>
  <si>
    <t xml:space="preserve">Nº </t>
  </si>
  <si>
    <t xml:space="preserve">Manzanas</t>
  </si>
  <si>
    <t xml:space="preserve">Lotes</t>
  </si>
  <si>
    <t xml:space="preserve">CALLE VICTOR ANDRES GARCIA BELAUNDE </t>
  </si>
  <si>
    <t xml:space="preserve">Nº Viviendas</t>
  </si>
  <si>
    <t xml:space="preserve">Hab./Lote</t>
  </si>
  <si>
    <t xml:space="preserve">Población</t>
  </si>
  <si>
    <t xml:space="preserve">TASA DE CRECIMIENTO</t>
  </si>
  <si>
    <t xml:space="preserve">Promedio Población Beneficiada</t>
  </si>
  <si>
    <t xml:space="preserve">RED DE ALCANTARILLADO </t>
  </si>
  <si>
    <t xml:space="preserve">RED DE AGUA POTABLE</t>
  </si>
  <si>
    <t xml:space="preserve">DESCRIPCIÓN</t>
  </si>
  <si>
    <t xml:space="preserve">ESTADO ACTUAL</t>
  </si>
  <si>
    <t xml:space="preserve">TOTAL</t>
  </si>
  <si>
    <t xml:space="preserve">BUEN ESTADO</t>
  </si>
  <si>
    <t xml:space="preserve">MAL ESTADO</t>
  </si>
  <si>
    <t xml:space="preserve">SIN PROYECTO</t>
  </si>
  <si>
    <t xml:space="preserve">CON PROYECTO</t>
  </si>
  <si>
    <t xml:space="preserve">JR.CHAVIN</t>
  </si>
  <si>
    <t xml:space="preserve">ENTRE AVENIDA GRAU Y CALLE JHON F KENNEDY</t>
  </si>
  <si>
    <t xml:space="preserve">CONEXIONES DOMICILIARIAS DE ALCANTARILLADO </t>
  </si>
  <si>
    <t xml:space="preserve">CONEXIONES DOMICILIARIAS DE AGUA POTABLE</t>
  </si>
  <si>
    <t xml:space="preserve">JR. CHAVIN</t>
  </si>
  <si>
    <t xml:space="preserve">ENTRE AVENIDA GRAU Y CALLE MIGUEL CORTES</t>
  </si>
  <si>
    <t xml:space="preserve">CA. PARACAS</t>
  </si>
  <si>
    <t xml:space="preserve">ENTRE CALLE MIGUEL CORTES Y CA. CHINCHIGNO</t>
  </si>
  <si>
    <t xml:space="preserve">CA. NAZCA</t>
  </si>
  <si>
    <t xml:space="preserve">ENTRE C.A CHINCHIGNO Y CALLE LOPEZ ALBUJAR</t>
  </si>
  <si>
    <t xml:space="preserve">JR. TIAHUANACO</t>
  </si>
  <si>
    <t xml:space="preserve">ENTRE CA. LOPEZ ALBUJAR Y CALLE JHON F. KENNEDY</t>
  </si>
  <si>
    <t xml:space="preserve">SAN MARTIN</t>
  </si>
  <si>
    <t xml:space="preserve">MANZANA A</t>
  </si>
  <si>
    <t xml:space="preserve">COSTOS DE CAPACITACIÓN Y EDUCACION SANITARIA</t>
  </si>
  <si>
    <t xml:space="preserve">UND</t>
  </si>
  <si>
    <t xml:space="preserve">CANT.</t>
  </si>
  <si>
    <t xml:space="preserve">P.U</t>
  </si>
  <si>
    <t xml:space="preserve">INCIDENCIA</t>
  </si>
  <si>
    <t xml:space="preserve">SUB</t>
  </si>
  <si>
    <t xml:space="preserve">TOTAL PREC</t>
  </si>
  <si>
    <t xml:space="preserve">MERC S/.</t>
  </si>
  <si>
    <t xml:space="preserve">Capacitador</t>
  </si>
  <si>
    <t xml:space="preserve">mes</t>
  </si>
  <si>
    <t xml:space="preserve">Material didáctico para los talleres de capacitación</t>
  </si>
  <si>
    <t xml:space="preserve">glb</t>
  </si>
  <si>
    <t xml:space="preserve">Elaboración y diagramación de material de  sensibilización y capacitación</t>
  </si>
  <si>
    <t xml:space="preserve">Impresión y fotocopiado de manuales</t>
  </si>
  <si>
    <t xml:space="preserve">Spots radiales y comunicados</t>
  </si>
  <si>
    <t xml:space="preserve">Costo de Capacitacion y Educacion Sanitaria</t>
  </si>
  <si>
    <t xml:space="preserve">REHABILITACION DE LAS REDES DE AGUA POTABLE Y ALCANTARILLADO DEL AA.HH. OCHO DE JULIO DEL DISTRITO DE PAITA, PROVINCIA DE PAITA - PIURA</t>
  </si>
  <si>
    <t xml:space="preserve">INVERSION DE AGUA POTABLE ALTERNATIVA UNICA</t>
  </si>
  <si>
    <t xml:space="preserve">COMPONENTE</t>
  </si>
  <si>
    <t xml:space="preserve">UND.</t>
  </si>
  <si>
    <t xml:space="preserve">CANTIDAD</t>
  </si>
  <si>
    <t xml:space="preserve">PARCIAL S/.</t>
  </si>
  <si>
    <t xml:space="preserve">REDES DE DISTRIBUCION</t>
  </si>
  <si>
    <t xml:space="preserve">ml</t>
  </si>
  <si>
    <t xml:space="preserve">CONEXIONESDOMICILIARIAS</t>
  </si>
  <si>
    <t xml:space="preserve">Und.</t>
  </si>
  <si>
    <t xml:space="preserve">TOTAL COSTO DIRECTO</t>
  </si>
  <si>
    <t xml:space="preserve">GASTOS GENERALES (10%)</t>
  </si>
  <si>
    <t xml:space="preserve">UTILIDAD (10%)</t>
  </si>
  <si>
    <t xml:space="preserve">SUB TOTAL</t>
  </si>
  <si>
    <t xml:space="preserve">I.G.V. (18%)</t>
  </si>
  <si>
    <t xml:space="preserve">EDUCACION SANITARIA</t>
  </si>
  <si>
    <t xml:space="preserve">EXPEDIENTE TECNICO (5%)</t>
  </si>
  <si>
    <t xml:space="preserve">SUPERVISION(3%)</t>
  </si>
  <si>
    <t xml:space="preserve">LIQUIDACION Y CIERRE DE PIP (1%)</t>
  </si>
  <si>
    <t xml:space="preserve">INVERSION TOTAL</t>
  </si>
  <si>
    <t xml:space="preserve">INVERSION DE ALCANTARILLADO ALTERNATIVA UNICA</t>
  </si>
  <si>
    <t xml:space="preserve">REDES DE ALCANTARILLADO</t>
  </si>
  <si>
    <t xml:space="preserve">BUZONES</t>
  </si>
  <si>
    <t xml:space="preserve">CONEXIONES DOMICILIARIAS</t>
  </si>
  <si>
    <t xml:space="preserve">EXPEDIENTE TECNICO(5%)</t>
  </si>
  <si>
    <t xml:space="preserve">LIQUIDACION Y CIERRE DEL PIP (1%)</t>
  </si>
  <si>
    <t xml:space="preserve">RESUMEN GENERAL</t>
  </si>
  <si>
    <t xml:space="preserve">DESCRIPCION</t>
  </si>
  <si>
    <t xml:space="preserve">AGUA POTABLE</t>
  </si>
  <si>
    <t xml:space="preserve">ALCANTARILLADO</t>
  </si>
  <si>
    <t xml:space="preserve">REHABILITACION DE LAS REDES DE AGUA POTABLE Y ALCANTARILLADO DEL AA.HH. 08 DE JULIO DEL DISTRITO DE PAITA, PROVINCIA DE PAITA - PIURA</t>
  </si>
  <si>
    <t xml:space="preserve">COSTO DE LA INVERSION</t>
  </si>
  <si>
    <t xml:space="preserve">ALTERNATIVA ÚNICA</t>
  </si>
  <si>
    <t xml:space="preserve">METRADO</t>
  </si>
  <si>
    <t xml:space="preserve">PRECIO S/.</t>
  </si>
  <si>
    <t xml:space="preserve">AVANCE FÍSICO (%)</t>
  </si>
  <si>
    <t xml:space="preserve">AVANCE FINANCIERO (%)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RED DE ALCANTARILLADO</t>
  </si>
  <si>
    <t xml:space="preserve">CONEXIONES DOMICILIARIAS DE ALCANTARILLADO</t>
  </si>
  <si>
    <t xml:space="preserve">COSTO DIRECTO</t>
  </si>
  <si>
    <t xml:space="preserve">VALOR REFERENCIAL</t>
  </si>
  <si>
    <t xml:space="preserve">EXPEDIENTE TÉCNICO  (5.00%)</t>
  </si>
  <si>
    <t xml:space="preserve">SUPERVISIÓN (3.00%)</t>
  </si>
  <si>
    <t xml:space="preserve">CAPACITACIÓN Y SENSIBILIZACIÓN SANITARIA</t>
  </si>
  <si>
    <t xml:space="preserve">LIQUIDACIÓN (1.00%)</t>
  </si>
  <si>
    <t xml:space="preserve">COSTOS DE OPERACIÓN Y MANTENIMIENTO DE  AGUA POTABLE- SIN PROYECTO</t>
  </si>
  <si>
    <t xml:space="preserve">UNIDAD</t>
  </si>
  <si>
    <t xml:space="preserve">TIEMPO</t>
  </si>
  <si>
    <t xml:space="preserve">PRECIO UNITARIO</t>
  </si>
  <si>
    <t xml:space="preserve">PARCIAL</t>
  </si>
  <si>
    <t xml:space="preserve">1.-COSTOS DE OPERACIÓN</t>
  </si>
  <si>
    <t xml:space="preserve">COMBUSTIBLE</t>
  </si>
  <si>
    <t xml:space="preserve">Gal</t>
  </si>
  <si>
    <t xml:space="preserve">INGENIERO</t>
  </si>
  <si>
    <t xml:space="preserve">jorn/mes</t>
  </si>
  <si>
    <t xml:space="preserve">TECNICO</t>
  </si>
  <si>
    <t xml:space="preserve">OBRERO</t>
  </si>
  <si>
    <t xml:space="preserve">ENERGIA ELECTRICA</t>
  </si>
  <si>
    <t xml:space="preserve">kwh/mes</t>
  </si>
  <si>
    <t xml:space="preserve">INSUMOS QUIMICOS</t>
  </si>
  <si>
    <t xml:space="preserve">Glb</t>
  </si>
  <si>
    <t xml:space="preserve">CONTROL DE CALIDAD</t>
  </si>
  <si>
    <t xml:space="preserve">Und</t>
  </si>
  <si>
    <t xml:space="preserve">2.-COSTO DE MANTENIMIENTO</t>
  </si>
  <si>
    <t xml:space="preserve">REPARACION DE FUGAS</t>
  </si>
  <si>
    <t xml:space="preserve">MATERIALES</t>
  </si>
  <si>
    <t xml:space="preserve">COSTO ANUAL TOTAL DE OPERACIÓN Y MANTENIMIENTO</t>
  </si>
  <si>
    <t xml:space="preserve">COSTOS DE OPERACIÓN Y MANTENIMIENTO DE AGUA POTABLE - CON PROYECTO</t>
  </si>
  <si>
    <t xml:space="preserve">ITEM</t>
  </si>
  <si>
    <t xml:space="preserve">COSTOS FIJOS DE OPERACIÓN</t>
  </si>
  <si>
    <t xml:space="preserve">COSTOS VARIABLES DE OPERACIÓN</t>
  </si>
  <si>
    <t xml:space="preserve">COAGULANTE</t>
  </si>
  <si>
    <t xml:space="preserve">KG</t>
  </si>
  <si>
    <t xml:space="preserve">CLORO GAS</t>
  </si>
  <si>
    <t xml:space="preserve">COSTOS FIJOS DE MANTENIMIENTO</t>
  </si>
  <si>
    <t xml:space="preserve">COSTOS VARIABLES DE MANTENIMIENTO</t>
  </si>
  <si>
    <t xml:space="preserve">COSTO ANUAL DE OPERACIÓN Y MANTENIMIENTO</t>
  </si>
  <si>
    <t xml:space="preserve">PRESUPUESTO</t>
  </si>
  <si>
    <t xml:space="preserve">AMPLIACION Y REHABILITACION DEL SISTEMA DE  ALCANTARILLADO Y MEJORAMIENTO DE PISTAS Y VEREDAS JR. NUEVA ESPERANZA PJ. LA MERCED</t>
  </si>
  <si>
    <t xml:space="preserve">CODIGO</t>
  </si>
  <si>
    <t xml:space="preserve">NOMBRE DE LA PARTIDA</t>
  </si>
  <si>
    <t xml:space="preserve">COSTO UNIT.</t>
  </si>
  <si>
    <t xml:space="preserve">1.00.00</t>
  </si>
  <si>
    <t xml:space="preserve">OBRAS PROVISIONALES</t>
  </si>
  <si>
    <t xml:space="preserve">1.01.00</t>
  </si>
  <si>
    <t xml:space="preserve">Cartel de Obra (2.40 x 3.60)</t>
  </si>
  <si>
    <t xml:space="preserve">1.02.00</t>
  </si>
  <si>
    <t xml:space="preserve">Caseta de Oficina, Guardiania, Almacen</t>
  </si>
  <si>
    <t xml:space="preserve">M2</t>
  </si>
  <si>
    <t xml:space="preserve">1.03.00</t>
  </si>
  <si>
    <t xml:space="preserve">Senalizacion, Desvio de Transito y Proteccion de Obra</t>
  </si>
  <si>
    <t xml:space="preserve">GLB</t>
  </si>
  <si>
    <t xml:space="preserve">1.04.00</t>
  </si>
  <si>
    <t xml:space="preserve">Movilizacion y Desmovilizacion de Equipo y Herramientas</t>
  </si>
  <si>
    <t xml:space="preserve">1.05.00</t>
  </si>
  <si>
    <t xml:space="preserve">Guardiania</t>
  </si>
  <si>
    <t xml:space="preserve">Dias</t>
  </si>
  <si>
    <t xml:space="preserve">Agua p/ Construccion</t>
  </si>
  <si>
    <t xml:space="preserve">2.00.00</t>
  </si>
  <si>
    <t xml:space="preserve">TRABAJOS PRELIMINARES</t>
  </si>
  <si>
    <t xml:space="preserve">Trazo, Nivel y Replanteo</t>
  </si>
  <si>
    <t xml:space="preserve">ML</t>
  </si>
  <si>
    <t xml:space="preserve">2.01.00</t>
  </si>
  <si>
    <t xml:space="preserve">Demolicion de Buzones existentes</t>
  </si>
  <si>
    <t xml:space="preserve">M3</t>
  </si>
  <si>
    <t xml:space="preserve">2,02,00</t>
  </si>
  <si>
    <t xml:space="preserve">Demolicion de veredas y pistas de concreto</t>
  </si>
  <si>
    <t xml:space="preserve">2,03,00</t>
  </si>
  <si>
    <t xml:space="preserve">Retiro de bloquetas de concreto existente en pistas</t>
  </si>
  <si>
    <t xml:space="preserve">Retiro de concerto existentetuberia existente</t>
  </si>
  <si>
    <t xml:space="preserve">2.04.00</t>
  </si>
  <si>
    <t xml:space="preserve">Retiro de bloquetas de concreto existente en veredas </t>
  </si>
  <si>
    <t xml:space="preserve">2.05.00</t>
  </si>
  <si>
    <t xml:space="preserve">Retiro de tuberias de concreto existente (de pistas y veredas) </t>
  </si>
  <si>
    <t xml:space="preserve">MOVIMIENTO DE TIERRAS</t>
  </si>
  <si>
    <t xml:space="preserve">2.06.00</t>
  </si>
  <si>
    <t xml:space="preserve">Escarificado de base de pistas (afirmado)</t>
  </si>
  <si>
    <t xml:space="preserve">2.07.00</t>
  </si>
  <si>
    <t xml:space="preserve">Escarificado de base de veredas (afirmado)</t>
  </si>
  <si>
    <t xml:space="preserve">2.08.00</t>
  </si>
  <si>
    <t xml:space="preserve">Eliminacion de Material  Exedente D /Promd 5km</t>
  </si>
  <si>
    <t xml:space="preserve">3.00.00</t>
  </si>
  <si>
    <t xml:space="preserve">3.01.00</t>
  </si>
  <si>
    <t xml:space="preserve">Excavación c/ equipo t.  Hprom. = 1.50 m  </t>
  </si>
  <si>
    <t xml:space="preserve">3,01,01</t>
  </si>
  <si>
    <t xml:space="preserve">Excavación c/ equipo t.  Hprom. = 2,00 m  </t>
  </si>
  <si>
    <t xml:space="preserve">3,01,02</t>
  </si>
  <si>
    <t xml:space="preserve">Excavación c/ equipo t.  Hprom. = 2.50 m  </t>
  </si>
  <si>
    <t xml:space="preserve">3,01,03</t>
  </si>
  <si>
    <t xml:space="preserve">Refine y Nivelacion fondo de  zanja p/tub 200mm</t>
  </si>
  <si>
    <t xml:space="preserve">Refine y Nivelacion fondo de  zanja p/tub 250mm</t>
  </si>
  <si>
    <t xml:space="preserve">3,01,04</t>
  </si>
  <si>
    <t xml:space="preserve">Cama de Arena  manual  e=0,15 m /tub de 200 mm   </t>
  </si>
  <si>
    <t xml:space="preserve">3,01,05</t>
  </si>
  <si>
    <t xml:space="preserve">Cama de Arena  manual  e=0,15 m /tub de 250mm   </t>
  </si>
  <si>
    <t xml:space="preserve">3,01,06</t>
  </si>
  <si>
    <t xml:space="preserve">Relleno compactado C/Material Propio h= 1,5 m</t>
  </si>
  <si>
    <t xml:space="preserve">3,01,07</t>
  </si>
  <si>
    <t xml:space="preserve">Relleno Compactado C/ Material Propio  h= 2,00m</t>
  </si>
  <si>
    <t xml:space="preserve">3,01,08</t>
  </si>
  <si>
    <t xml:space="preserve">Relleno compactado C/Material Propio h= 2,50 m</t>
  </si>
  <si>
    <t xml:space="preserve">3,01,09</t>
  </si>
  <si>
    <t xml:space="preserve">3.02.00</t>
  </si>
  <si>
    <t xml:space="preserve">SUMINISTRO E INSTALACION DE TUBERIA PVC - ALCANTARILLADO</t>
  </si>
  <si>
    <t xml:space="preserve">Suministro e instalacion de tuberia pvc uf iso s-20 200mm</t>
  </si>
  <si>
    <t xml:space="preserve">3.02.01</t>
  </si>
  <si>
    <t xml:space="preserve">Suministro e instalacion de tuberia pvc uf iso s-20 250mm</t>
  </si>
  <si>
    <t xml:space="preserve">3.02.02</t>
  </si>
  <si>
    <t xml:space="preserve">Prueba Hidraulica de tuberia 200mm</t>
  </si>
  <si>
    <t xml:space="preserve">3.02.03</t>
  </si>
  <si>
    <t xml:space="preserve">Prueba Hidraulica de tuberia 250mm</t>
  </si>
  <si>
    <t xml:space="preserve">3.02.04</t>
  </si>
  <si>
    <t xml:space="preserve">Empalmes de Tubería y/o red a Buzónes incluye dados de concreto </t>
  </si>
  <si>
    <t xml:space="preserve">3.03.00</t>
  </si>
  <si>
    <t xml:space="preserve">Buzon Tipico D=1.20m c/ Marco y Tapa Concreto Hasta H=1.50m de Profundidad </t>
  </si>
  <si>
    <t xml:space="preserve">3.03.01</t>
  </si>
  <si>
    <t xml:space="preserve">Buzon Tipico D=1.20m c/ Marco y Tapa Concreto Hasta H=2,00m de Profundidad </t>
  </si>
  <si>
    <t xml:space="preserve">3.03.02</t>
  </si>
  <si>
    <t xml:space="preserve">Buzon Tipico D=1.20m c/ Marco y Tapa Concreto Hasta H=2.50m de Profundidad </t>
  </si>
  <si>
    <t xml:space="preserve">3.04.00</t>
  </si>
  <si>
    <t xml:space="preserve">Excavación Terreno manual p/ conx. dsg Tubo Diam 160 mm </t>
  </si>
  <si>
    <t xml:space="preserve">3.04.01</t>
  </si>
  <si>
    <t xml:space="preserve">Refine / Nivelación y Cama de Apoyo de Zanja p/ tubo Diam = 160 mm e = 0.10m</t>
  </si>
  <si>
    <t xml:space="preserve">3.04.02</t>
  </si>
  <si>
    <t xml:space="preserve">Conexión domiciliaria  DN 160 mm PVC U UF NTP ISO 4435 S-25 L = 6 M para Red Colectora Diam = 200 mm</t>
  </si>
  <si>
    <t xml:space="preserve">3.04.03</t>
  </si>
  <si>
    <t xml:space="preserve">Cama de apoyo para tuberia e= 01, m</t>
  </si>
  <si>
    <t xml:space="preserve">3.04.04</t>
  </si>
  <si>
    <t xml:space="preserve">Relleno y compct. c/ material propio de zanja tubo Diam = 160 mm</t>
  </si>
  <si>
    <t xml:space="preserve">3.04.05</t>
  </si>
  <si>
    <t xml:space="preserve">4.00.00</t>
  </si>
  <si>
    <t xml:space="preserve">4.01.00</t>
  </si>
  <si>
    <t xml:space="preserve">4.01.01</t>
  </si>
  <si>
    <t xml:space="preserve">Excavación manual  Hprom. = 1.00 m  </t>
  </si>
  <si>
    <t xml:space="preserve">4.01.02</t>
  </si>
  <si>
    <t xml:space="preserve">Refine y Nivelacion fondo de  zanja p/tub pvc para agua para agua de 1",2"3"</t>
  </si>
  <si>
    <t xml:space="preserve">4.01.03</t>
  </si>
  <si>
    <t xml:space="preserve">Cama de Arena  manual  e=0,15 m /tub de agua  </t>
  </si>
  <si>
    <t xml:space="preserve">4.01.04</t>
  </si>
  <si>
    <t xml:space="preserve">Relleno compactado C/Material Propio h= 1,00 m</t>
  </si>
  <si>
    <t xml:space="preserve">4.01.05</t>
  </si>
  <si>
    <t xml:space="preserve">4.02.00</t>
  </si>
  <si>
    <t xml:space="preserve">4.02.01</t>
  </si>
  <si>
    <t xml:space="preserve">Suministro e instalacion de tuberia pvc clase 7.5 de 1"</t>
  </si>
  <si>
    <t xml:space="preserve">4.02.02</t>
  </si>
  <si>
    <t xml:space="preserve">Suministro e instalacion de tuberia pvc clase 7.5 de 2" </t>
  </si>
  <si>
    <t xml:space="preserve">4.02.03</t>
  </si>
  <si>
    <t xml:space="preserve">Suministro e instalacion de tuberia pvc clase 7.5 de 3"</t>
  </si>
  <si>
    <t xml:space="preserve">4.02.04</t>
  </si>
  <si>
    <t xml:space="preserve">Prueba Hidraulica de tuberia de agua </t>
  </si>
  <si>
    <t xml:space="preserve">4.03.00</t>
  </si>
  <si>
    <t xml:space="preserve">4.03.01</t>
  </si>
  <si>
    <t xml:space="preserve">Excavación Terreno manual p/ conx. De agua </t>
  </si>
  <si>
    <t xml:space="preserve">4.03.02</t>
  </si>
  <si>
    <t xml:space="preserve">Refine / Nivelación y Cama de Apoyo de Zanja p/ tubo de agua </t>
  </si>
  <si>
    <t xml:space="preserve">4.03.03</t>
  </si>
  <si>
    <t xml:space="preserve">Conexión domiciliaria incluye accesorios y caja de concreto</t>
  </si>
  <si>
    <t xml:space="preserve">4.03.04</t>
  </si>
  <si>
    <t xml:space="preserve">4.03.05</t>
  </si>
  <si>
    <t xml:space="preserve">Relleno y compct. c/ material propio de zanja </t>
  </si>
  <si>
    <t xml:space="preserve">5.00.00</t>
  </si>
  <si>
    <t xml:space="preserve">PISTAS Y VEREDAS</t>
  </si>
  <si>
    <t xml:space="preserve">5.01.00</t>
  </si>
  <si>
    <t xml:space="preserve">PISTAS</t>
  </si>
  <si>
    <t xml:space="preserve">5.1.01</t>
  </si>
  <si>
    <t xml:space="preserve">Nivelacion y compactacion de sub razante</t>
  </si>
  <si>
    <t xml:space="preserve">5.01.02</t>
  </si>
  <si>
    <t xml:space="preserve">Colocacion de Base c/material afirmado e=.20 cm</t>
  </si>
  <si>
    <t xml:space="preserve">5.01.03</t>
  </si>
  <si>
    <t xml:space="preserve">Cama de arena</t>
  </si>
  <si>
    <t xml:space="preserve">5.01.04</t>
  </si>
  <si>
    <t xml:space="preserve">Reposicion de bloqueta de concreto</t>
  </si>
  <si>
    <t xml:space="preserve">5.02.00</t>
  </si>
  <si>
    <t xml:space="preserve">VEREDAS</t>
  </si>
  <si>
    <t xml:space="preserve">5.02.01</t>
  </si>
  <si>
    <t xml:space="preserve">5.02.02</t>
  </si>
  <si>
    <t xml:space="preserve">5.02.03</t>
  </si>
  <si>
    <t xml:space="preserve">5.02.04</t>
  </si>
  <si>
    <t xml:space="preserve">6.00.00</t>
  </si>
  <si>
    <t xml:space="preserve">OTROS</t>
  </si>
  <si>
    <t xml:space="preserve">6.01.00</t>
  </si>
  <si>
    <t xml:space="preserve">Transvase aguas servidas  motobomba 4"</t>
  </si>
  <si>
    <t xml:space="preserve">HM</t>
  </si>
  <si>
    <t xml:space="preserve">6.02.00</t>
  </si>
  <si>
    <t xml:space="preserve">limpieza general de obra</t>
  </si>
  <si>
    <t xml:space="preserve">flete</t>
  </si>
  <si>
    <t xml:space="preserve">COSTOS DE OPERACIÓN Y MANTENIMIENTO DE  ALCANTARILLADO- SIN PROYECTO</t>
  </si>
  <si>
    <t xml:space="preserve">MATERIALES </t>
  </si>
  <si>
    <t xml:space="preserve">EQUIPO</t>
  </si>
  <si>
    <t xml:space="preserve">H-MAQ</t>
  </si>
  <si>
    <t xml:space="preserve">COSTOS DE OPERACIÓN Y MANTENIMIENTO DE ALCANTARILLADO - CON PROYECTO</t>
  </si>
  <si>
    <t xml:space="preserve">              MUNICIPALIDAD PROVINCIAL DE PIURA</t>
  </si>
  <si>
    <t xml:space="preserve">MEMORIA DE CALCULO Y JUSTIFICACIONES</t>
  </si>
  <si>
    <t xml:space="preserve">PROYECTO</t>
  </si>
  <si>
    <t xml:space="preserve">“REHABILITACION DE LA AVENIDA VICTOR ANDRES GARCIA BELAUNDE ENTRE AVENIDA GRAU Y CALLE JHON F. KENNEDY EN DISTRITO DE PIURA, PROVINCIA DE PIURA”.</t>
  </si>
  <si>
    <t xml:space="preserve">LUGAR</t>
  </si>
  <si>
    <t xml:space="preserve">PIURA- PIURA</t>
  </si>
  <si>
    <t xml:space="preserve">PARAMETROS DE DISEÑO</t>
  </si>
  <si>
    <t xml:space="preserve">PARAMETRO</t>
  </si>
  <si>
    <t xml:space="preserve">VALOR</t>
  </si>
  <si>
    <t xml:space="preserve">Uso</t>
  </si>
  <si>
    <t xml:space="preserve">viviendas</t>
  </si>
  <si>
    <t xml:space="preserve">N° de viviendas</t>
  </si>
  <si>
    <t xml:space="preserve">lotes</t>
  </si>
  <si>
    <t xml:space="preserve">N° de hab/lote</t>
  </si>
  <si>
    <t xml:space="preserve">hab/lote</t>
  </si>
  <si>
    <t xml:space="preserve">Dotación =</t>
  </si>
  <si>
    <t xml:space="preserve">l/hab/día</t>
  </si>
  <si>
    <t xml:space="preserve">Coef. Caudal máximo diario (k1)=</t>
  </si>
  <si>
    <t xml:space="preserve">Coef. Caudal máximo horario (k2)=</t>
  </si>
  <si>
    <t xml:space="preserve">Población Actual</t>
  </si>
  <si>
    <t xml:space="preserve">hab</t>
  </si>
  <si>
    <t xml:space="preserve">Periodo de Diseño =</t>
  </si>
  <si>
    <t xml:space="preserve">años</t>
  </si>
  <si>
    <t xml:space="preserve">Tasa de Crecimiento=</t>
  </si>
  <si>
    <t xml:space="preserve">%</t>
  </si>
  <si>
    <t xml:space="preserve">Población Futura = </t>
  </si>
  <si>
    <t xml:space="preserve">habitantes</t>
  </si>
  <si>
    <t xml:space="preserve">M</t>
  </si>
  <si>
    <t xml:space="preserve">S</t>
  </si>
  <si>
    <t xml:space="preserve">A/V</t>
  </si>
  <si>
    <t xml:space="preserve">Label</t>
  </si>
  <si>
    <t xml:space="preserve">Length (Scaled) (m)</t>
  </si>
  <si>
    <t xml:space="preserve">Start Node</t>
  </si>
  <si>
    <t xml:space="preserve">Stop Node</t>
  </si>
  <si>
    <t xml:space="preserve">Diameter (mm)</t>
  </si>
  <si>
    <t xml:space="preserve">Material</t>
  </si>
  <si>
    <t xml:space="preserve">Hazen-Williams C</t>
  </si>
  <si>
    <t xml:space="preserve">Velocity (m/s)</t>
  </si>
  <si>
    <t xml:space="preserve">A*V</t>
  </si>
  <si>
    <t xml:space="preserve">P-26</t>
  </si>
  <si>
    <t xml:space="preserve">J-29</t>
  </si>
  <si>
    <t xml:space="preserve">R-2</t>
  </si>
  <si>
    <t xml:space="preserve">PVC</t>
  </si>
  <si>
    <t xml:space="preserve">P-27</t>
  </si>
  <si>
    <t xml:space="preserve">J-31</t>
  </si>
  <si>
    <t xml:space="preserve">P-58</t>
  </si>
  <si>
    <t xml:space="preserve">J-43</t>
  </si>
  <si>
    <t xml:space="preserve">J-44</t>
  </si>
  <si>
    <t xml:space="preserve">P-59</t>
  </si>
  <si>
    <t xml:space="preserve">J-45</t>
  </si>
  <si>
    <t xml:space="preserve">P-115</t>
  </si>
  <si>
    <t xml:space="preserve">J-67</t>
  </si>
  <si>
    <t xml:space="preserve">J-161</t>
  </si>
  <si>
    <t xml:space="preserve">P-116</t>
  </si>
  <si>
    <t xml:space="preserve">P-168</t>
  </si>
  <si>
    <t xml:space="preserve">J-32</t>
  </si>
  <si>
    <t xml:space="preserve">P-169</t>
  </si>
  <si>
    <t xml:space="preserve">Elevation (m)</t>
  </si>
  <si>
    <t xml:space="preserve">Hydraulic Grade (m)</t>
  </si>
  <si>
    <t xml:space="preserve">Pressure (m H2O)</t>
  </si>
  <si>
    <t xml:space="preserve">ID</t>
  </si>
  <si>
    <t xml:space="preserve">Has Check Valve?</t>
  </si>
  <si>
    <t xml:space="preserve">Minor Loss Coefficient (Local)</t>
  </si>
  <si>
    <t xml:space="preserve">Flow (L/s)</t>
  </si>
  <si>
    <t xml:space="preserve">Headloss Gradient (m/m)</t>
  </si>
  <si>
    <t xml:space="preserve">Has User Defined Length?</t>
  </si>
  <si>
    <t xml:space="preserve">Length (User Defined) (m)</t>
  </si>
  <si>
    <t xml:space="preserve">False</t>
  </si>
  <si>
    <t xml:space="preserve">Zone</t>
  </si>
  <si>
    <t xml:space="preserve">Demand Collection</t>
  </si>
  <si>
    <t xml:space="preserve">Demand (L/s)</t>
  </si>
  <si>
    <t xml:space="preserve">&lt;None&gt;</t>
  </si>
  <si>
    <t xml:space="preserve">&lt;Collection: 1 item&gt;</t>
  </si>
  <si>
    <t xml:space="preserve">P-1</t>
  </si>
  <si>
    <t xml:space="preserve">J-3</t>
  </si>
  <si>
    <t xml:space="preserve">P-4</t>
  </si>
  <si>
    <t xml:space="preserve">J-4</t>
  </si>
  <si>
    <t xml:space="preserve">P-7</t>
  </si>
  <si>
    <t xml:space="preserve">J-5</t>
  </si>
  <si>
    <t xml:space="preserve">Asbestos Cement</t>
  </si>
  <si>
    <t xml:space="preserve">P-10</t>
  </si>
  <si>
    <t xml:space="preserve">J-6</t>
  </si>
  <si>
    <t xml:space="preserve">P-11</t>
  </si>
  <si>
    <t xml:space="preserve">J-7</t>
  </si>
  <si>
    <t xml:space="preserve">P-14</t>
  </si>
  <si>
    <t xml:space="preserve">J-8</t>
  </si>
  <si>
    <t xml:space="preserve">P-17</t>
  </si>
  <si>
    <t xml:space="preserve">J-9</t>
  </si>
  <si>
    <t xml:space="preserve">P-20</t>
  </si>
  <si>
    <t xml:space="preserve">J-10</t>
  </si>
  <si>
    <t xml:space="preserve">P-23</t>
  </si>
  <si>
    <t xml:space="preserve">J-2</t>
  </si>
  <si>
    <t xml:space="preserve">J-11</t>
  </si>
  <si>
    <t xml:space="preserve">J-12</t>
  </si>
  <si>
    <t xml:space="preserve">CALCULO HIDRAULICO DE COLECTORES</t>
  </si>
  <si>
    <r>
      <rPr>
        <b val="true"/>
        <sz val="10"/>
        <rFont val="Arial"/>
        <family val="2"/>
      </rPr>
      <t xml:space="preserve">MEMORIA DE CALCULO</t>
    </r>
    <r>
      <rPr>
        <sz val="10"/>
        <rFont val="Arial"/>
        <family val="0"/>
      </rPr>
      <t xml:space="preserve">                                                             </t>
    </r>
    <r>
      <rPr>
        <b val="true"/>
        <sz val="10"/>
        <rFont val="Arial"/>
        <family val="2"/>
      </rPr>
      <t xml:space="preserve">PROYECTO</t>
    </r>
    <r>
      <rPr>
        <sz val="10"/>
        <rFont val="Arial"/>
        <family val="0"/>
      </rPr>
      <t xml:space="preserve">:“AMPLIACION Y MEJORAMIENTO DEL SERVICIO DE AGUA POTABLE Y ALCANTARILLADO DEL ANEXO SAN FRANCISCO DISTRITO DE AMOTAPE, - PAITA, -PIURA”, </t>
    </r>
  </si>
  <si>
    <t xml:space="preserve">CAUDAL DE DISEÑO</t>
  </si>
  <si>
    <t xml:space="preserve">N° VIVIENDAS</t>
  </si>
  <si>
    <t xml:space="preserve">Viv</t>
  </si>
  <si>
    <t xml:space="preserve">DENSIDAD</t>
  </si>
  <si>
    <t xml:space="preserve">Hab/Viv</t>
  </si>
  <si>
    <t xml:space="preserve">POBLACION ACTUAL</t>
  </si>
  <si>
    <t xml:space="preserve">Hab</t>
  </si>
  <si>
    <t xml:space="preserve">PERIODO DE DISEÑO</t>
  </si>
  <si>
    <t xml:space="preserve">Años</t>
  </si>
  <si>
    <t xml:space="preserve">POBLACION DE DISEÑO</t>
  </si>
  <si>
    <t xml:space="preserve">Pf = Pa (1+r/100)^t</t>
  </si>
  <si>
    <t xml:space="preserve">Dotacion     l/s</t>
  </si>
  <si>
    <t xml:space="preserve">L/H/d</t>
  </si>
  <si>
    <t xml:space="preserve">Caudal Promedio</t>
  </si>
  <si>
    <t xml:space="preserve">Qp = Pf x Dotacion / 86400</t>
  </si>
  <si>
    <t xml:space="preserve">Lps</t>
  </si>
  <si>
    <t xml:space="preserve">Caudal maximo diario </t>
  </si>
  <si>
    <t xml:space="preserve">Qd = 1.3 x Qp</t>
  </si>
  <si>
    <t xml:space="preserve">Caudal maximo horario</t>
  </si>
  <si>
    <t xml:space="preserve">Qh = 2.5 x Qp</t>
  </si>
  <si>
    <t xml:space="preserve">Contribucion al desague</t>
  </si>
  <si>
    <t xml:space="preserve">80%Qm</t>
  </si>
  <si>
    <t xml:space="preserve">DISEÑO DE REDES</t>
  </si>
  <si>
    <t xml:space="preserve">Caudal de Contribucion    </t>
  </si>
  <si>
    <t xml:space="preserve">Q</t>
  </si>
  <si>
    <t xml:space="preserve">Longitud de red</t>
  </si>
  <si>
    <t xml:space="preserve">L</t>
  </si>
  <si>
    <t xml:space="preserve">Caudal de Infiltracion</t>
  </si>
  <si>
    <t xml:space="preserve">En la Red : 0.0002315*L</t>
  </si>
  <si>
    <t xml:space="preserve">Qi</t>
  </si>
  <si>
    <t xml:space="preserve">En Buzon de la Red: 0.0044*N°Buzones</t>
  </si>
  <si>
    <t xml:space="preserve">Qb</t>
  </si>
  <si>
    <t xml:space="preserve">Caudal por Agua de Lluvia : 0.0008*L</t>
  </si>
  <si>
    <t xml:space="preserve">Qll</t>
  </si>
  <si>
    <t xml:space="preserve">Caudal final</t>
  </si>
  <si>
    <t xml:space="preserve">Qf</t>
  </si>
  <si>
    <t xml:space="preserve">Caudal Unitario</t>
  </si>
  <si>
    <t xml:space="preserve">Qu</t>
  </si>
  <si>
    <t xml:space="preserve">L/m/s</t>
  </si>
  <si>
    <t xml:space="preserve">CAUDAL DE INFILTRACION</t>
  </si>
  <si>
    <t xml:space="preserve">0.0002 Lts/seg/m &lt; Qi &lt; 0.0008 Lts/seg/m</t>
  </si>
  <si>
    <t xml:space="preserve">Rango Qi :    0.0005  Lts/seg/m</t>
  </si>
  <si>
    <t xml:space="preserve">CAUDAL DE INFILTRACION DE BUZONES</t>
  </si>
  <si>
    <t xml:space="preserve">0.0044 Lts/seg /Buzon</t>
  </si>
  <si>
    <t xml:space="preserve">Conduit Shape</t>
  </si>
  <si>
    <t xml:space="preserve">Section Size (Catalog Conduit)</t>
  </si>
  <si>
    <t xml:space="preserve">Manning's n</t>
  </si>
  <si>
    <t xml:space="preserve">Invert (Start) (m)</t>
  </si>
  <si>
    <t xml:space="preserve">Invert (Stop) (m)</t>
  </si>
  <si>
    <t xml:space="preserve">Slope (m/km)</t>
  </si>
  <si>
    <t xml:space="preserve">Depth (Average End) / Rise (%)</t>
  </si>
  <si>
    <t xml:space="preserve">Tractive Stress (Local Minimum) (Pascals)</t>
  </si>
  <si>
    <t xml:space="preserve">Tractive Stress (Calculated) (Pascals)</t>
  </si>
  <si>
    <t xml:space="preserve">Flow (Maximun) (l/s)</t>
  </si>
  <si>
    <t xml:space="preserve">Circle</t>
  </si>
  <si>
    <t xml:space="preserve">200 mm</t>
  </si>
  <si>
    <t xml:space="preserve">P-2</t>
  </si>
  <si>
    <t xml:space="preserve">P-3</t>
  </si>
  <si>
    <t xml:space="preserve">P-5</t>
  </si>
  <si>
    <t xml:space="preserve">P-6</t>
  </si>
  <si>
    <t xml:space="preserve">P-8</t>
  </si>
  <si>
    <t xml:space="preserve">P-9</t>
  </si>
  <si>
    <t xml:space="preserve">P-12</t>
  </si>
  <si>
    <t xml:space="preserve">P-13</t>
  </si>
  <si>
    <t xml:space="preserve">P-15</t>
  </si>
  <si>
    <t xml:space="preserve">P-16</t>
  </si>
  <si>
    <t xml:space="preserve">P-18</t>
  </si>
  <si>
    <t xml:space="preserve">NOMBRE DEL PROYECTO :</t>
  </si>
  <si>
    <t xml:space="preserve">UBICACIÓN :</t>
  </si>
  <si>
    <t xml:space="preserve">AA.HH LOS JASMINEZ y AA.HH. LA MOLINA DISTRTO DE PAITA.</t>
  </si>
  <si>
    <t xml:space="preserve">POBLACION ACTUAL :</t>
  </si>
  <si>
    <t xml:space="preserve">TASA DE CRECIMIENTO :</t>
  </si>
  <si>
    <t xml:space="preserve">PERIODO DE DISEÑO :</t>
  </si>
  <si>
    <t xml:space="preserve">POBLACION FUTURA</t>
  </si>
  <si>
    <t xml:space="preserve">Pf = Po * ( 1 + r/100 )^t</t>
  </si>
  <si>
    <t xml:space="preserve">DOTACION :</t>
  </si>
  <si>
    <t xml:space="preserve">lt / hab./día</t>
  </si>
  <si>
    <t xml:space="preserve">CAUDAL DE AGUAS RESIDUALES :</t>
  </si>
  <si>
    <t xml:space="preserve">Q prom = 0.80 * Pob. * Dot. / 1,000</t>
  </si>
  <si>
    <t xml:space="preserve">m3 / día</t>
  </si>
  <si>
    <t xml:space="preserve">CAUDAL MAXIMO HORARIO (m3/seg.)</t>
  </si>
  <si>
    <t xml:space="preserve">Q máx. horario = 1.3 x 2 x Q prom.</t>
  </si>
  <si>
    <t xml:space="preserve">m3/seg</t>
  </si>
  <si>
    <t xml:space="preserve">CAUDAL DE INFILTRACION (m3/seg.)</t>
  </si>
  <si>
    <t xml:space="preserve">Longitud total de la red :</t>
  </si>
  <si>
    <t xml:space="preserve">km</t>
  </si>
  <si>
    <t xml:space="preserve">Número de buzaones de la red :</t>
  </si>
  <si>
    <t xml:space="preserve">Q inf. = 20,000 lt/km día x longitud de la red +</t>
  </si>
  <si>
    <t xml:space="preserve">380 lt/buzón. Día x N° de buzones</t>
  </si>
  <si>
    <t xml:space="preserve">m3/seg.</t>
  </si>
  <si>
    <t xml:space="preserve">CAUDAL DE DISEÑO :</t>
  </si>
  <si>
    <t xml:space="preserve">VERIFICACION DE DIAMETROS ( H = 3/4 D )</t>
  </si>
  <si>
    <t xml:space="preserve">Valor de  n :</t>
  </si>
  <si>
    <t xml:space="preserve">Utilizando Manning</t>
  </si>
  <si>
    <t xml:space="preserve">Q = 0.284 x d^(8/3) x S^(0.5) / n</t>
  </si>
  <si>
    <t xml:space="preserve">V = 0.45 x d^(2/3) x S^(0.5) /n            V tramo  =  Q tramo / A mojada</t>
  </si>
  <si>
    <t xml:space="preserve">Buzón aguas arriba</t>
  </si>
  <si>
    <t xml:space="preserve">Buzón agua abajo</t>
  </si>
  <si>
    <t xml:space="preserve">Caudal</t>
  </si>
  <si>
    <t xml:space="preserve">Longitud</t>
  </si>
  <si>
    <t xml:space="preserve">Pendiente</t>
  </si>
  <si>
    <t xml:space="preserve">D </t>
  </si>
  <si>
    <t xml:space="preserve">D</t>
  </si>
  <si>
    <t xml:space="preserve">Tension tractiva</t>
  </si>
  <si>
    <t xml:space="preserve">Velocidad</t>
  </si>
  <si>
    <r>
      <rPr>
        <b val="true"/>
        <i val="true"/>
        <sz val="12"/>
        <rFont val="Arial"/>
        <family val="0"/>
      </rPr>
      <t xml:space="preserve">PENDIETE MINIMA </t>
    </r>
    <r>
      <rPr>
        <b val="true"/>
        <sz val="12"/>
        <rFont val="Calibri"/>
        <family val="2"/>
      </rPr>
      <t xml:space="preserve">%</t>
    </r>
  </si>
  <si>
    <t xml:space="preserve">Descrip.</t>
  </si>
  <si>
    <t xml:space="preserve">Cota</t>
  </si>
  <si>
    <t xml:space="preserve">Desrcip.</t>
  </si>
  <si>
    <t xml:space="preserve">tramo</t>
  </si>
  <si>
    <t xml:space="preserve">Tramo</t>
  </si>
  <si>
    <t xml:space="preserve">Teoríco</t>
  </si>
  <si>
    <t xml:space="preserve">Comercial</t>
  </si>
  <si>
    <t xml:space="preserve">τ</t>
  </si>
  <si>
    <t xml:space="preserve">msnm</t>
  </si>
  <si>
    <t xml:space="preserve">(m3/seg.)</t>
  </si>
  <si>
    <t xml:space="preserve">( m )</t>
  </si>
  <si>
    <t xml:space="preserve">( m/m )</t>
  </si>
  <si>
    <t xml:space="preserve">(Pa )</t>
  </si>
  <si>
    <t xml:space="preserve">( m/s )</t>
  </si>
  <si>
    <t xml:space="preserve">OBRA</t>
  </si>
  <si>
    <t xml:space="preserve">:</t>
  </si>
  <si>
    <t xml:space="preserve">“AMPLIACION Y MEJORAMIENTO DEL SERVICIO DE AGUA POTABLE Y ALCANTARILLADO DEL ANEXO SAN FRANCISCO DISTRITO DE AMOTAPE, - PAITA, -PIURA”</t>
  </si>
  <si>
    <t xml:space="preserve">PROPIETARIO</t>
  </si>
  <si>
    <t xml:space="preserve">MUNICIPALIDAD DISTRITAL DE AMOTAPE</t>
  </si>
  <si>
    <t xml:space="preserve">UBICACIÓN</t>
  </si>
  <si>
    <t xml:space="preserve">TRAMO</t>
  </si>
  <si>
    <t xml:space="preserve">LONGITUD DE EJE A EJE (M)</t>
  </si>
  <si>
    <t xml:space="preserve">ɸ DIAMETRO TUBERIA (mm)</t>
  </si>
  <si>
    <t xml:space="preserve">BUZON DE INICIO</t>
  </si>
  <si>
    <t xml:space="preserve">BUZON DE LLEGADA</t>
  </si>
  <si>
    <t xml:space="preserve">PENDIENTE %</t>
  </si>
  <si>
    <t xml:space="preserve">BUZON</t>
  </si>
  <si>
    <t xml:space="preserve">DIFERENCIA DE COTAS (DESNIVEL)</t>
  </si>
  <si>
    <t xml:space="preserve">LONGITUD DE EJE A EJE (PLANO INCLINADO) (M)</t>
  </si>
  <si>
    <t xml:space="preserve">LON.EXCAVADA</t>
  </si>
  <si>
    <t xml:space="preserve">TIPO DE PAVIMENTO</t>
  </si>
  <si>
    <t xml:space="preserve">H PROMEDIO</t>
  </si>
  <si>
    <t xml:space="preserve">PROFUNDIDADES DE ZANJA EN (M)</t>
  </si>
  <si>
    <t xml:space="preserve">ANCHO DE ZANJA</t>
  </si>
  <si>
    <t xml:space="preserve">1.20-1.50</t>
  </si>
  <si>
    <t xml:space="preserve">1.51-2.00</t>
  </si>
  <si>
    <t xml:space="preserve">2.01-2.50</t>
  </si>
  <si>
    <t xml:space="preserve">2.51-3.00</t>
  </si>
  <si>
    <t xml:space="preserve">3.01-3.5</t>
  </si>
  <si>
    <t xml:space="preserve">3.51-4.00</t>
  </si>
  <si>
    <t xml:space="preserve">4.01-4.5</t>
  </si>
  <si>
    <t xml:space="preserve">ɸ</t>
  </si>
  <si>
    <t xml:space="preserve">COTA FONDO</t>
  </si>
  <si>
    <t xml:space="preserve">COTA TAPA</t>
  </si>
  <si>
    <t xml:space="preserve">ALTURA BUZON DE INICIO</t>
  </si>
  <si>
    <t xml:space="preserve">ALTURA BUZON DE LLEGADA</t>
  </si>
  <si>
    <t xml:space="preserve">1.2-1.5</t>
  </si>
  <si>
    <t xml:space="preserve">1.51-2.0</t>
  </si>
  <si>
    <t xml:space="preserve">2.01-2.5</t>
  </si>
  <si>
    <t xml:space="preserve">2.51-3.0</t>
  </si>
  <si>
    <t xml:space="preserve">3.51-4.0</t>
  </si>
  <si>
    <t xml:space="preserve">4.01-4.50</t>
  </si>
  <si>
    <t xml:space="preserve">BZ1</t>
  </si>
  <si>
    <t xml:space="preserve">BZ2</t>
  </si>
  <si>
    <t xml:space="preserve">TIERRA</t>
  </si>
  <si>
    <t xml:space="preserve">BZ3</t>
  </si>
  <si>
    <t xml:space="preserve">BZ4</t>
  </si>
  <si>
    <t xml:space="preserve">MANZANA B,C Y D</t>
  </si>
  <si>
    <t xml:space="preserve">BZ5</t>
  </si>
  <si>
    <t xml:space="preserve">BZ6</t>
  </si>
  <si>
    <t xml:space="preserve">BZ7</t>
  </si>
  <si>
    <t xml:space="preserve">MANZANA A,D Y F</t>
  </si>
  <si>
    <t xml:space="preserve">MANZANA D Y E</t>
  </si>
  <si>
    <t xml:space="preserve">BZ8</t>
  </si>
  <si>
    <t xml:space="preserve">BZ9</t>
  </si>
  <si>
    <t xml:space="preserve">BZ10</t>
  </si>
  <si>
    <t xml:space="preserve">BZ11</t>
  </si>
  <si>
    <t xml:space="preserve">BZ12</t>
  </si>
  <si>
    <t xml:space="preserve">BZ13</t>
  </si>
  <si>
    <t xml:space="preserve">BZ14</t>
  </si>
  <si>
    <t xml:space="preserve">BZ15</t>
  </si>
  <si>
    <t xml:space="preserve">BZ16</t>
  </si>
  <si>
    <t xml:space="preserve">BZ17</t>
  </si>
  <si>
    <t xml:space="preserve">BZ18</t>
  </si>
  <si>
    <t xml:space="preserve">BZ19</t>
  </si>
  <si>
    <t xml:space="preserve">BZ20</t>
  </si>
  <si>
    <t xml:space="preserve">TOTAL DE TUBERIA DE 200 mm</t>
  </si>
  <si>
    <t xml:space="preserve">AREA</t>
  </si>
  <si>
    <t xml:space="preserve">37a</t>
  </si>
  <si>
    <t xml:space="preserve">RED DE MATRIZ DE AGUA</t>
  </si>
  <si>
    <t xml:space="preserve">CONEX.DOMICI.AGUA</t>
  </si>
  <si>
    <t xml:space="preserve">ɸ63MM ANCHO 0.70</t>
  </si>
  <si>
    <t xml:space="preserve">PAVIMENTO (M2)</t>
  </si>
  <si>
    <t xml:space="preserve">DESCRIPCIONES</t>
  </si>
  <si>
    <t xml:space="preserve">PAVIMENTO</t>
  </si>
  <si>
    <t xml:space="preserve">REPOSICION DE PAVIMENTOS EN C.D. ancho = 0.70 (M2)</t>
  </si>
  <si>
    <t xml:space="preserve">REPOSICION DE PAVIMENTOS EN C.D. ancho = 0.60 (M2)</t>
  </si>
  <si>
    <t xml:space="preserve">TIPO</t>
  </si>
  <si>
    <t xml:space="preserve">TIERRA 0.70</t>
  </si>
  <si>
    <t xml:space="preserve">ASFALTO 0.70</t>
  </si>
  <si>
    <t xml:space="preserve">ANCHO CALLE</t>
  </si>
  <si>
    <t xml:space="preserve">C.D.LARGA</t>
  </si>
  <si>
    <t xml:space="preserve">C.D.CORTA</t>
  </si>
  <si>
    <t xml:space="preserve">ASFALTO</t>
  </si>
  <si>
    <t xml:space="preserve">ANEXO DE SAN FRANCISCO </t>
  </si>
  <si>
    <t xml:space="preserve">MANZANA F,D Y A</t>
  </si>
  <si>
    <t xml:space="preserve">TOTAL DE TUBERIA DE 110 mm</t>
  </si>
  <si>
    <t xml:space="preserve">Recuperacion de los Servicio de Agua Potable y Alcantarillado de los AA.HH. La Molina los Jazmines de la Ciudad de Paita,Distrito de Paita, Provincia de Paita – Piura</t>
  </si>
  <si>
    <t xml:space="preserve">FORMULADOR</t>
  </si>
  <si>
    <t xml:space="preserve">MUNICIPALIDAD PROVINCIAL DE PAITA</t>
  </si>
  <si>
    <t xml:space="preserve">CONCRETO</t>
  </si>
  <si>
    <t xml:space="preserve">4.51-5.00</t>
  </si>
  <si>
    <t xml:space="preserve">5.01-6.5</t>
  </si>
  <si>
    <t xml:space="preserve">5.01-6.50</t>
  </si>
  <si>
    <t xml:space="preserve">C.A SOLIMANO</t>
  </si>
  <si>
    <t xml:space="preserve">B2</t>
  </si>
  <si>
    <t xml:space="preserve">B1</t>
  </si>
  <si>
    <t xml:space="preserve">B3</t>
  </si>
  <si>
    <t xml:space="preserve">CA. J.R DE ESPINOZA MEDRANO</t>
  </si>
  <si>
    <t xml:space="preserve">B8</t>
  </si>
  <si>
    <t xml:space="preserve">B5</t>
  </si>
  <si>
    <t xml:space="preserve">B10</t>
  </si>
  <si>
    <t xml:space="preserve">B9</t>
  </si>
  <si>
    <t xml:space="preserve">C.A EDGARDO RIVERA</t>
  </si>
  <si>
    <t xml:space="preserve">B12</t>
  </si>
  <si>
    <t xml:space="preserve">B14</t>
  </si>
  <si>
    <t xml:space="preserve">C.A NARANJO</t>
  </si>
  <si>
    <t xml:space="preserve">B6</t>
  </si>
  <si>
    <t xml:space="preserve">CA. NARANJO</t>
  </si>
  <si>
    <t xml:space="preserve">B4</t>
  </si>
  <si>
    <t xml:space="preserve">J.R ENRIQUE CONGRAIS</t>
  </si>
  <si>
    <t xml:space="preserve">B7</t>
  </si>
  <si>
    <t xml:space="preserve">B11</t>
  </si>
  <si>
    <t xml:space="preserve">C.A. SABANCAYA</t>
  </si>
  <si>
    <t xml:space="preserve">C.A CHAN CHAN</t>
  </si>
  <si>
    <t xml:space="preserve">B16</t>
  </si>
  <si>
    <t xml:space="preserve">B15</t>
  </si>
  <si>
    <t xml:space="preserve">C.A PALOMANI</t>
  </si>
  <si>
    <t xml:space="preserve">B18</t>
  </si>
  <si>
    <t xml:space="preserve">B17</t>
  </si>
  <si>
    <t xml:space="preserve">C.A ALPOMAYO</t>
  </si>
  <si>
    <t xml:space="preserve">B21</t>
  </si>
  <si>
    <t xml:space="preserve">B20</t>
  </si>
  <si>
    <t xml:space="preserve">J.R E. PEÑA</t>
  </si>
  <si>
    <t xml:space="preserve">B23</t>
  </si>
  <si>
    <t xml:space="preserve">B24</t>
  </si>
  <si>
    <t xml:space="preserve">B25</t>
  </si>
  <si>
    <t xml:space="preserve">A.V DE EVITAMIENTO</t>
  </si>
  <si>
    <t xml:space="preserve">J.R G. NUÑES</t>
  </si>
  <si>
    <t xml:space="preserve">B28</t>
  </si>
  <si>
    <t xml:space="preserve">B29</t>
  </si>
  <si>
    <t xml:space="preserve">B27</t>
  </si>
  <si>
    <t xml:space="preserve">B26</t>
  </si>
  <si>
    <t xml:space="preserve">LONGITUD</t>
  </si>
  <si>
    <t xml:space="preserve">ASFALTO (M2)  TOTAL</t>
  </si>
  <si>
    <t xml:space="preserve">CONCRETO (M2)  TOTAL</t>
  </si>
  <si>
    <t xml:space="preserve">TIERRA (M2)  TOTAL</t>
  </si>
  <si>
    <t xml:space="preserve">“AMPLIACION Y MEJORAMIENTO DEL SERVICIO DE AGUA POTABLE Y ALCANTARILLADO DEL ANEXO SAN FRANCISCO DISTRITO DE AMOTAPE, - PAITA, -PIURA” </t>
  </si>
  <si>
    <t xml:space="preserve">MUNICIPALIDAD DISRITAL DE AMOTAPE</t>
  </si>
  <si>
    <t xml:space="preserve">PROFUNDIDADES EN (M)</t>
  </si>
  <si>
    <t xml:space="preserve">PROFUNDIDAD (M)</t>
  </si>
  <si>
    <t xml:space="preserve">&lt; 3.00</t>
  </si>
  <si>
    <t xml:space="preserve">&gt;3.00</t>
  </si>
  <si>
    <t xml:space="preserve">MANZANA D,E</t>
  </si>
  <si>
    <t xml:space="preserve">MANZA F</t>
  </si>
  <si>
    <t xml:space="preserve">N° BUZONES</t>
  </si>
  <si>
    <t xml:space="preserve">TOTAL DE BUZONES</t>
  </si>
  <si>
    <t xml:space="preserve">:REHABILITACION DE LAS REDES DE AGUA POTABLE Y ALCANTARILLADO DEL A.H 08 DE JULIO DEL DISTRITO DE PAITA PROVINCIA DE PAITA-PIURA</t>
  </si>
  <si>
    <t xml:space="preserve">H BUZONES</t>
  </si>
  <si>
    <t xml:space="preserve">:MUNICIPALIDAD PROVINCIAL DE PAITA</t>
  </si>
  <si>
    <t xml:space="preserve">CANT</t>
  </si>
  <si>
    <t xml:space="preserve">LARGO</t>
  </si>
  <si>
    <t xml:space="preserve">ANCHO</t>
  </si>
  <si>
    <t xml:space="preserve">ALTO</t>
  </si>
  <si>
    <t xml:space="preserve">BUZONES ( H &lt;= 3.00 M)</t>
  </si>
  <si>
    <t xml:space="preserve">04.02.01</t>
  </si>
  <si>
    <t xml:space="preserve">LOSA INFERIOR DE BUZON c/Concreto f'c=210 kg/cm2</t>
  </si>
  <si>
    <t xml:space="preserve">m3</t>
  </si>
  <si>
    <t xml:space="preserve">04.02.02</t>
  </si>
  <si>
    <t xml:space="preserve">encofrado y desencofrado metalico p/Buzones</t>
  </si>
  <si>
    <t xml:space="preserve">H</t>
  </si>
  <si>
    <t xml:space="preserve">m2</t>
  </si>
  <si>
    <t xml:space="preserve">cantidad</t>
  </si>
  <si>
    <t xml:space="preserve">long</t>
  </si>
  <si>
    <t xml:space="preserve">diametro</t>
  </si>
  <si>
    <t xml:space="preserve">altura</t>
  </si>
  <si>
    <t xml:space="preserve">parcial</t>
  </si>
  <si>
    <t xml:space="preserve">total</t>
  </si>
  <si>
    <t xml:space="preserve">04.02.03</t>
  </si>
  <si>
    <t xml:space="preserve">cuerpo de buzon c/Concreto f'c=210 kg/cm2</t>
  </si>
  <si>
    <t xml:space="preserve">area</t>
  </si>
  <si>
    <t xml:space="preserve">04.02.04</t>
  </si>
  <si>
    <t xml:space="preserve">encofrado y desencofrado en losa superior</t>
  </si>
  <si>
    <t xml:space="preserve">ancho</t>
  </si>
  <si>
    <t xml:space="preserve">fondo</t>
  </si>
  <si>
    <t xml:space="preserve">perimetro</t>
  </si>
  <si>
    <t xml:space="preserve">04.02.05</t>
  </si>
  <si>
    <t xml:space="preserve">Acero en losa superior Fy=4200 kg/cm2</t>
  </si>
  <si>
    <t xml:space="preserve">Cant</t>
  </si>
  <si>
    <t xml:space="preserve">largo</t>
  </si>
  <si>
    <t xml:space="preserve">anclaje</t>
  </si>
  <si>
    <t xml:space="preserve">long x elem</t>
  </si>
  <si>
    <t xml:space="preserve">num. Elem</t>
  </si>
  <si>
    <t xml:space="preserve">long total</t>
  </si>
  <si>
    <t xml:space="preserve">Peso/ml</t>
  </si>
  <si>
    <t xml:space="preserve">kg</t>
  </si>
  <si>
    <t xml:space="preserve">En tapa</t>
  </si>
  <si>
    <t xml:space="preserve">Superior                                Radial</t>
  </si>
  <si>
    <t xml:space="preserve">3/8</t>
  </si>
  <si>
    <t xml:space="preserve">Inferior                                  Tipo a</t>
  </si>
  <si>
    <t xml:space="preserve">1/2</t>
  </si>
  <si>
    <t xml:space="preserve">                                                  Tipo b </t>
  </si>
  <si>
    <t xml:space="preserve">                                                   Tipo c</t>
  </si>
  <si>
    <t xml:space="preserve">En Sardinel                           Radial</t>
  </si>
  <si>
    <t xml:space="preserve">                                                  Anclaje U</t>
  </si>
  <si>
    <t xml:space="preserve">04.02.06</t>
  </si>
  <si>
    <t xml:space="preserve">LOSA SUPERIOR DE BUZON c/Concreto f'c=210 kg/cm2</t>
  </si>
  <si>
    <t xml:space="preserve">espesor</t>
  </si>
  <si>
    <t xml:space="preserve">BUZONES ( H &gt;= 3.00 M)</t>
  </si>
  <si>
    <t xml:space="preserve">04.03.01</t>
  </si>
  <si>
    <t xml:space="preserve">04.03.02</t>
  </si>
  <si>
    <t xml:space="preserve">04.03.03</t>
  </si>
  <si>
    <t xml:space="preserve">04.03.04</t>
  </si>
  <si>
    <t xml:space="preserve">04.03.05</t>
  </si>
  <si>
    <t xml:space="preserve">04.03.06</t>
  </si>
  <si>
    <t xml:space="preserve">Acero estructural Fy=4200 kg/cm2 en paredes</t>
  </si>
  <si>
    <t xml:space="preserve">h=</t>
  </si>
  <si>
    <t xml:space="preserve">vertical</t>
  </si>
  <si>
    <t xml:space="preserve">parte entrada</t>
  </si>
  <si>
    <t xml:space="preserve">horizontal</t>
  </si>
  <si>
    <t xml:space="preserve">04.03.07</t>
  </si>
  <si>
    <t xml:space="preserve">01.</t>
  </si>
  <si>
    <t xml:space="preserve">01.01.</t>
  </si>
  <si>
    <t xml:space="preserve">CARTEL DE IDENTIFICACION DE LA OBRA DE 2.40 X 3.60M</t>
  </si>
  <si>
    <t xml:space="preserve">01.02.</t>
  </si>
  <si>
    <t xml:space="preserve">ALQUILER PARA LOCAL DE OFICINAS Y ALMACEN</t>
  </si>
  <si>
    <t xml:space="preserve">MESES</t>
  </si>
  <si>
    <t xml:space="preserve">01.03.</t>
  </si>
  <si>
    <t xml:space="preserve">CERCO CON CINTA SEÑALIZADORA H=1.5 M DE SEGURIDAD DE OBRA</t>
  </si>
  <si>
    <t xml:space="preserve">VECES</t>
  </si>
  <si>
    <t xml:space="preserve">01.05.</t>
  </si>
  <si>
    <t xml:space="preserve">FLETE TERRESTRE</t>
  </si>
  <si>
    <t xml:space="preserve">01.06.</t>
  </si>
  <si>
    <t xml:space="preserve">ALQUILER DE SS.HH PORTATILES </t>
  </si>
  <si>
    <t xml:space="preserve">MES</t>
  </si>
  <si>
    <t xml:space="preserve">01.07.</t>
  </si>
  <si>
    <t xml:space="preserve">DEPOSITO PARA ALMACENAR AGUA </t>
  </si>
  <si>
    <t xml:space="preserve">02</t>
  </si>
  <si>
    <t xml:space="preserve">UNIDAD BASICA DE SANIAMIENTO</t>
  </si>
  <si>
    <t xml:space="preserve">02.01</t>
  </si>
  <si>
    <t xml:space="preserve">02.01.01</t>
  </si>
  <si>
    <t xml:space="preserve">TRAZO NIVEL Y REPLANTEO</t>
  </si>
  <si>
    <t xml:space="preserve">02.02</t>
  </si>
  <si>
    <t xml:space="preserve">02.02.01</t>
  </si>
  <si>
    <t xml:space="preserve">EXCAVACION DE ZANJAS C/TUBERIA Aprom=1.00m; Prof. 1.20-1.50</t>
  </si>
  <si>
    <t xml:space="preserve">LONGITUD TOTAL</t>
  </si>
  <si>
    <t xml:space="preserve">02.02.02</t>
  </si>
  <si>
    <t xml:space="preserve">EXCAVACION DE ZANJAS C/TUBERIA Aprom=1.50m; Prof. 1.50-2.00</t>
  </si>
  <si>
    <t xml:space="preserve">02.02.03</t>
  </si>
  <si>
    <t xml:space="preserve">EXCAVACION DE ZANJAS C/TUBERIA Aprom=1.80m; Prof. 2.00-2.50</t>
  </si>
  <si>
    <t xml:space="preserve">02.02.04</t>
  </si>
  <si>
    <t xml:space="preserve">EXCAVACION DE ZANJAS C/TUBERIA Aprom=2.30m; Prof. 2.50-3.00</t>
  </si>
  <si>
    <t xml:space="preserve">02.02.05</t>
  </si>
  <si>
    <t xml:space="preserve">EXCAVACION DE ZANJAS C/TUBERIA Aprom=3.30m; Prof. 3.00-3.50</t>
  </si>
  <si>
    <t xml:space="preserve">02.02.06</t>
  </si>
  <si>
    <t xml:space="preserve">EXCAVACION DE ZANJAS C/TUBERIA Aprom=3.80m; Prof. 3.50-4.00</t>
  </si>
  <si>
    <t xml:space="preserve">02.02.07</t>
  </si>
  <si>
    <t xml:space="preserve">REFINE Y NIVELACION DE ZANJAS EN TERRENO NORMAL P/TUBERIA</t>
  </si>
  <si>
    <t xml:space="preserve">02.02.08</t>
  </si>
  <si>
    <t xml:space="preserve">CAMA DE APOYO PARA TUBERIA PVC DE ALCANTARILLADO</t>
  </si>
  <si>
    <t xml:space="preserve">02.02.09</t>
  </si>
  <si>
    <t xml:space="preserve">RELLENO COMPACTACION DE ZANJA C/MAT. PROPIO ZARANDEADO Hprom = 1.50M</t>
  </si>
  <si>
    <t xml:space="preserve">02.02.10</t>
  </si>
  <si>
    <t xml:space="preserve">RELLENO COMPACTACION DE ZANJA C/MAT. PROPIO ZARANDEADO Hprom = 2.00M</t>
  </si>
  <si>
    <t xml:space="preserve">02.02.11</t>
  </si>
  <si>
    <t xml:space="preserve">RELLENO COMPACTACION DE ZANJA C/MAT. PROPIO ZARANDEADO Hprom = 2.50M</t>
  </si>
  <si>
    <t xml:space="preserve">02.02.12</t>
  </si>
  <si>
    <t xml:space="preserve">RELLENO COMPACTACION DE ZANJA C/MAT. PROPIO ZARANDEADO Hprom = 3.00M</t>
  </si>
  <si>
    <t xml:space="preserve">02.02.13</t>
  </si>
  <si>
    <t xml:space="preserve">RELLENO COMPACTACION DE ZANJA C/MAT. PROPIO ZARANDEADO Hprom = 3.50M</t>
  </si>
  <si>
    <t xml:space="preserve">02.02.14</t>
  </si>
  <si>
    <t xml:space="preserve">RELLENO COMPACTACION DE ZANJA C/MAT. PROPIO ZARANDEADO Hprom = 4.00M</t>
  </si>
  <si>
    <t xml:space="preserve">02.02.15</t>
  </si>
  <si>
    <t xml:space="preserve">ENTIBADO/DESENTIVADOS CORRIDOS DE ZANJA H= 2.5 m</t>
  </si>
  <si>
    <t xml:space="preserve">h=2.5</t>
  </si>
  <si>
    <t xml:space="preserve">02.02.16</t>
  </si>
  <si>
    <t xml:space="preserve">ENTIBADO/DESENTIVADOS CORRIDOS DE ZANJA H=3 m</t>
  </si>
  <si>
    <t xml:space="preserve">h=3.0</t>
  </si>
  <si>
    <t xml:space="preserve">02.02.17</t>
  </si>
  <si>
    <t xml:space="preserve">ENTIBADO/DESENTIVADOS CORRIDOS DE ZANJA H=4.0 m</t>
  </si>
  <si>
    <t xml:space="preserve">h=4.0</t>
  </si>
  <si>
    <t xml:space="preserve">02.02.18</t>
  </si>
  <si>
    <t xml:space="preserve">ELIMINACION DE MATERIAL EXCEDENTE C/VOLQUETE D = 5 Km</t>
  </si>
  <si>
    <t xml:space="preserve">L/AREA</t>
  </si>
  <si>
    <t xml:space="preserve">F.E</t>
  </si>
  <si>
    <t xml:space="preserve">EN RED MATRIZ</t>
  </si>
  <si>
    <t xml:space="preserve">CARPETA AFIRMADO (RED MATRIZ)</t>
  </si>
  <si>
    <t xml:space="preserve">CAJAS DE DESAGUE</t>
  </si>
  <si>
    <t xml:space="preserve">CARPETA DE AFIRMADO (RED MATRIZ)</t>
  </si>
  <si>
    <t xml:space="preserve">EXCAVACION DE BUZONES</t>
  </si>
  <si>
    <t xml:space="preserve">02.03</t>
  </si>
  <si>
    <t xml:space="preserve">SUMINISTRO E INSTALACION DE TUBERIAS</t>
  </si>
  <si>
    <t xml:space="preserve">02.03.01</t>
  </si>
  <si>
    <t xml:space="preserve">SUMINISTRO DE TUB. PVC-UF DESAGUE SERIE S-20 200MM INC. ANILLO</t>
  </si>
  <si>
    <t xml:space="preserve">02.03.02</t>
  </si>
  <si>
    <t xml:space="preserve">INSTALACIÓN DE TUB. PVC-UF DESAGUE SERIE S-20 200MM</t>
  </si>
  <si>
    <t xml:space="preserve">02.03.03</t>
  </si>
  <si>
    <t xml:space="preserve">PRUEBA HIDRAULICA P/TUBERIA DE DESAGUE DE 200MM </t>
  </si>
  <si>
    <t xml:space="preserve">02.04</t>
  </si>
  <si>
    <t xml:space="preserve">EMPALMES DE BUZONES</t>
  </si>
  <si>
    <t xml:space="preserve">02.04.01</t>
  </si>
  <si>
    <t xml:space="preserve">EXCAVACION PARA ZANJA DE BUZONES</t>
  </si>
  <si>
    <t xml:space="preserve">h</t>
  </si>
  <si>
    <t xml:space="preserve">VOLUMEN</t>
  </si>
  <si>
    <t xml:space="preserve">02.04.02</t>
  </si>
  <si>
    <t xml:space="preserve">BUZONES DE ALTURA 1.20 a 1.50 m inc/tapas de buzones- sin acero de refuerzo</t>
  </si>
  <si>
    <t xml:space="preserve">und</t>
  </si>
  <si>
    <t xml:space="preserve">02.04.03</t>
  </si>
  <si>
    <t xml:space="preserve">BUZONES DE ALTURA 1.51 a 2.00 m inc/tapas de buzones- sin acero de refuerzo</t>
  </si>
  <si>
    <t xml:space="preserve">02.04.04</t>
  </si>
  <si>
    <t xml:space="preserve">BUZONES DE ALTURA 2.01 a 2.50 m inc/tapas de buzones- sin acero de refuerzo</t>
  </si>
  <si>
    <t xml:space="preserve">02.04.05</t>
  </si>
  <si>
    <t xml:space="preserve">BUZONES DE ALTURA 2.51 a 3.00 m inc/tapas de buzones- sin acero de refuerzo</t>
  </si>
  <si>
    <t xml:space="preserve">02.04.06</t>
  </si>
  <si>
    <t xml:space="preserve">BUZONES DE ALTURA 3.01 a 3.50 m inc/tapas de buzones- con acero de refuerzo</t>
  </si>
  <si>
    <t xml:space="preserve">02.04.07</t>
  </si>
  <si>
    <t xml:space="preserve">BUZONES DE ALTURA 3.51 a 4.00 m inc/tapas de buzones- con acero de refuerzo</t>
  </si>
  <si>
    <t xml:space="preserve">02.04.08</t>
  </si>
  <si>
    <r>
      <rPr>
        <b val="true"/>
        <sz val="10"/>
        <rFont val="Arial"/>
        <family val="2"/>
      </rPr>
      <t xml:space="preserve">TARRAJEO IMPERMEABILIZADO EN INTERIOR DE BUZON H</t>
    </r>
    <r>
      <rPr>
        <b val="true"/>
        <sz val="10"/>
        <rFont val="Calibri"/>
        <family val="2"/>
      </rPr>
      <t xml:space="preserve">=</t>
    </r>
    <r>
      <rPr>
        <b val="true"/>
        <sz val="10"/>
        <rFont val="Arial"/>
        <family val="2"/>
      </rPr>
      <t xml:space="preserve">1.5 M.</t>
    </r>
  </si>
  <si>
    <t xml:space="preserve">02.04.09</t>
  </si>
  <si>
    <r>
      <rPr>
        <b val="true"/>
        <sz val="10"/>
        <rFont val="Arial"/>
        <family val="2"/>
      </rPr>
      <t xml:space="preserve">TARRAJEO IMPERMEABILIZADO EN INTERIOR DE BUZON H</t>
    </r>
    <r>
      <rPr>
        <b val="true"/>
        <sz val="10"/>
        <rFont val="Calibri"/>
        <family val="2"/>
      </rPr>
      <t xml:space="preserve">= 2</t>
    </r>
    <r>
      <rPr>
        <b val="true"/>
        <sz val="10"/>
        <rFont val="Arial"/>
        <family val="2"/>
      </rPr>
      <t xml:space="preserve">.00 M.</t>
    </r>
  </si>
  <si>
    <t xml:space="preserve">02.04.10</t>
  </si>
  <si>
    <r>
      <rPr>
        <b val="true"/>
        <sz val="10"/>
        <rFont val="Arial"/>
        <family val="2"/>
      </rPr>
      <t xml:space="preserve">TARRAJEO IMPERMEABILIZADO EN INTERIOR DE BUZON H</t>
    </r>
    <r>
      <rPr>
        <b val="true"/>
        <sz val="10"/>
        <rFont val="Calibri"/>
        <family val="2"/>
      </rPr>
      <t xml:space="preserve">= 2</t>
    </r>
    <r>
      <rPr>
        <b val="true"/>
        <sz val="10"/>
        <rFont val="Arial"/>
        <family val="2"/>
      </rPr>
      <t xml:space="preserve">.50 M.</t>
    </r>
  </si>
  <si>
    <t xml:space="preserve">02.04.11</t>
  </si>
  <si>
    <r>
      <rPr>
        <b val="true"/>
        <sz val="10"/>
        <rFont val="Arial"/>
        <family val="2"/>
      </rPr>
      <t xml:space="preserve">TARRAJEO IMPERMEABILIZADO EN INTERIOR DE BUZON H</t>
    </r>
    <r>
      <rPr>
        <b val="true"/>
        <sz val="10"/>
        <rFont val="Calibri"/>
        <family val="2"/>
      </rPr>
      <t xml:space="preserve">= 3.00</t>
    </r>
    <r>
      <rPr>
        <b val="true"/>
        <sz val="10"/>
        <rFont val="Arial"/>
        <family val="2"/>
      </rPr>
      <t xml:space="preserve"> M.</t>
    </r>
  </si>
  <si>
    <t xml:space="preserve">02.04.12</t>
  </si>
  <si>
    <r>
      <rPr>
        <b val="true"/>
        <sz val="10"/>
        <rFont val="Arial"/>
        <family val="2"/>
      </rPr>
      <t xml:space="preserve">TARRAJEO IMPERMEABILIZADO EN INTERIOR DE BUZON H</t>
    </r>
    <r>
      <rPr>
        <b val="true"/>
        <sz val="10"/>
        <rFont val="Calibri"/>
        <family val="2"/>
      </rPr>
      <t xml:space="preserve">= 3</t>
    </r>
    <r>
      <rPr>
        <b val="true"/>
        <sz val="10"/>
        <rFont val="Arial"/>
        <family val="2"/>
      </rPr>
      <t xml:space="preserve">.50 M.</t>
    </r>
  </si>
  <si>
    <t xml:space="preserve">02.04.13</t>
  </si>
  <si>
    <r>
      <rPr>
        <b val="true"/>
        <sz val="10"/>
        <rFont val="Arial"/>
        <family val="2"/>
      </rPr>
      <t xml:space="preserve">TARRAJEO IMPERMEABILIZADO EN INTERIOR DE BUZON H</t>
    </r>
    <r>
      <rPr>
        <b val="true"/>
        <sz val="10"/>
        <rFont val="Calibri"/>
        <family val="2"/>
      </rPr>
      <t xml:space="preserve">= 4</t>
    </r>
    <r>
      <rPr>
        <b val="true"/>
        <sz val="10"/>
        <rFont val="Arial"/>
        <family val="2"/>
      </rPr>
      <t xml:space="preserve">.00 M.</t>
    </r>
  </si>
  <si>
    <t xml:space="preserve">02.04.14</t>
  </si>
  <si>
    <t xml:space="preserve">CONSTRUCCION DE MEDIAS CAÑAS PARA BUZONES</t>
  </si>
  <si>
    <t xml:space="preserve">EMPALME DE TUBERIA PVC DE 200 MM A BUZON DE CONCRETO</t>
  </si>
  <si>
    <t xml:space="preserve">EMPLAMES SIMPLE</t>
  </si>
  <si>
    <t xml:space="preserve">EMPALMES DOBLES</t>
  </si>
  <si>
    <t xml:space="preserve">EMPALMES TRIPPLES</t>
  </si>
  <si>
    <t xml:space="preserve">02.05.</t>
  </si>
  <si>
    <t xml:space="preserve">CONEXIONES DOMICILIARIAS PARA DESAGUE</t>
  </si>
  <si>
    <t xml:space="preserve">02.05.01</t>
  </si>
  <si>
    <t xml:space="preserve">02.05.02</t>
  </si>
  <si>
    <t xml:space="preserve">EXCAVACION DE ZANJAS MANUAL P/TUBERIA DN 160MM H= 1.00M</t>
  </si>
  <si>
    <t xml:space="preserve">02.05.03</t>
  </si>
  <si>
    <t xml:space="preserve">REFINE Y NIVELACION DE ZANJAS EN TERR. NORMAL P/TUB 160MM</t>
  </si>
  <si>
    <t xml:space="preserve">02.05.04</t>
  </si>
  <si>
    <t xml:space="preserve">CAMA DE ARENA Y PROTECCION DE TUBERIA E= 0.10M</t>
  </si>
  <si>
    <t xml:space="preserve">02.05.05</t>
  </si>
  <si>
    <t xml:space="preserve">RELLENO COMPACTACION DE ZANJA C/MAT. PROPIO</t>
  </si>
  <si>
    <t xml:space="preserve">02.05.06</t>
  </si>
  <si>
    <t xml:space="preserve">SUMINISTRO E INSTALACION DE TUB. PVC-UF DESAGUE SERIE S-20  160MM INC. ANILLO</t>
  </si>
  <si>
    <t xml:space="preserve">02.05.07</t>
  </si>
  <si>
    <t xml:space="preserve">PRUEBA HIDRAULICA P/TUBERIA DE DESAGUE DE 160MM</t>
  </si>
  <si>
    <t xml:space="preserve">02.05.08</t>
  </si>
  <si>
    <t xml:space="preserve">CONEXIÓN DOMICILIARIA DE DESAGUE PVC ISO 4435</t>
  </si>
  <si>
    <t xml:space="preserve">UNIDADES</t>
  </si>
  <si>
    <t xml:space="preserve">02.06.</t>
  </si>
  <si>
    <t xml:space="preserve">VARIOS</t>
  </si>
  <si>
    <t xml:space="preserve">02.06.04</t>
  </si>
  <si>
    <t xml:space="preserve">REPOCISION DE AFIRMADO H=0.20 M</t>
  </si>
  <si>
    <t xml:space="preserve">RED MATRIX DE ALCANTARILLADO</t>
  </si>
  <si>
    <t xml:space="preserve">PROYECTO:</t>
  </si>
  <si>
    <t xml:space="preserve">UBICACIÓN:</t>
  </si>
  <si>
    <t xml:space="preserve">Distrito:AMOTAPE   Provincia: PAITA      Región: PIURA</t>
  </si>
  <si>
    <t xml:space="preserve">METRADO DE BUZONES</t>
  </si>
  <si>
    <t xml:space="preserve">C.T.=cota de tapa</t>
  </si>
  <si>
    <t xml:space="preserve">H= C.T-C.F</t>
  </si>
  <si>
    <t xml:space="preserve">C.F.=cota de fondo</t>
  </si>
  <si>
    <t xml:space="preserve">CEMENTO BOL</t>
  </si>
  <si>
    <t xml:space="preserve">ARENA GRUESA                    M3</t>
  </si>
  <si>
    <t xml:space="preserve">ARENA FINA                    M3</t>
  </si>
  <si>
    <t xml:space="preserve">PIEDRA CHANCADA DE 1/2"               M3</t>
  </si>
  <si>
    <t xml:space="preserve">AGUA        m3</t>
  </si>
  <si>
    <t xml:space="preserve">CEMENTO TARAJEO BOL</t>
  </si>
  <si>
    <t xml:space="preserve">BUZONES  H </t>
  </si>
  <si>
    <t xml:space="preserve">CONCRETO F´C = 210 KG/CM2</t>
  </si>
  <si>
    <t xml:space="preserve">TARAJEO m2</t>
  </si>
  <si>
    <t xml:space="preserve">ENCOFRADO m2</t>
  </si>
  <si>
    <t xml:space="preserve">LOSA</t>
  </si>
  <si>
    <t xml:space="preserve">MURO</t>
  </si>
  <si>
    <t xml:space="preserve">TAPA </t>
  </si>
  <si>
    <t xml:space="preserve">1.20 a 1.50 m</t>
  </si>
  <si>
    <t xml:space="preserve">1.51 a 2.00 m</t>
  </si>
  <si>
    <t xml:space="preserve">2.01 a 2.50 m</t>
  </si>
  <si>
    <t xml:space="preserve">2.51 a 3.00 m</t>
  </si>
  <si>
    <t xml:space="preserve">3.01 a 3.50 m</t>
  </si>
  <si>
    <t xml:space="preserve">3.51 a 4.00 m</t>
  </si>
  <si>
    <t xml:space="preserve">5.51 a 6.00 m</t>
  </si>
  <si>
    <t xml:space="preserve">ACERO EN  BUZONES </t>
  </si>
  <si>
    <t xml:space="preserve">ACERO EN FUSTE DE BUZON</t>
  </si>
  <si>
    <t xml:space="preserve">C.T=cota de tapa</t>
  </si>
  <si>
    <t xml:space="preserve">H = C.T-C.F</t>
  </si>
  <si>
    <t xml:space="preserve">NOTA :</t>
  </si>
  <si>
    <t xml:space="preserve">Llevarán acero solamente los buzones con altura mayor de 3.00 m. en el fuste, tapa y fondo, los buzones menores a ello se han considerado acero solo en la tapa.</t>
  </si>
  <si>
    <t xml:space="preserve">ACERO EN TAPA d= 1.60M </t>
  </si>
  <si>
    <t xml:space="preserve">ACERO SUPERIOR</t>
  </si>
  <si>
    <t xml:space="preserve">ACERO INFERIOR</t>
  </si>
  <si>
    <t xml:space="preserve">2 anillos alrededor de 1/2"</t>
  </si>
  <si>
    <t xml:space="preserve">Ø1/2"</t>
  </si>
  <si>
    <t xml:space="preserve">ELEMENTO</t>
  </si>
  <si>
    <t xml:space="preserve">LONGUITUD(m.)</t>
  </si>
  <si>
    <t xml:space="preserve">Kg/m</t>
  </si>
  <si>
    <t xml:space="preserve">SUB TOTAL(Kg)</t>
  </si>
  <si>
    <t xml:space="preserve">TOTAL (Kg.) =</t>
  </si>
  <si>
    <t xml:space="preserve">ACERO LOSA DE FONDO</t>
  </si>
  <si>
    <t xml:space="preserve">Ø1/2"@0.20</t>
  </si>
  <si>
    <t xml:space="preserve">TOTAL   KG</t>
  </si>
  <si>
    <t xml:space="preserve">ALTURA</t>
  </si>
  <si>
    <t xml:space="preserve">DIAMETRO </t>
  </si>
  <si>
    <t xml:space="preserve">ESPESOR</t>
  </si>
  <si>
    <t xml:space="preserve">LONGUITUD</t>
  </si>
  <si>
    <t xml:space="preserve">MUNICIPALIDAD PROVINCIAL DE PIURA</t>
  </si>
  <si>
    <t xml:space="preserve">03.</t>
  </si>
  <si>
    <t xml:space="preserve">REDES DE AGUAS</t>
  </si>
  <si>
    <t xml:space="preserve">03.01.</t>
  </si>
  <si>
    <t xml:space="preserve">OBRAS PRELIMINARES</t>
  </si>
  <si>
    <t xml:space="preserve">03.01.01</t>
  </si>
  <si>
    <t xml:space="preserve">TRAZO, NIVEL Y REPLANTEO C/EQUIPO</t>
  </si>
  <si>
    <t xml:space="preserve">03.02.</t>
  </si>
  <si>
    <t xml:space="preserve">MOVIMIENTO TIERRAS</t>
  </si>
  <si>
    <t xml:space="preserve">03.02.01</t>
  </si>
  <si>
    <t xml:space="preserve">EXCAVACION DE ZANJAS C/EQUIPO P/TUBERIA A=0.70M H=1.20M</t>
  </si>
  <si>
    <t xml:space="preserve">03.02.02</t>
  </si>
  <si>
    <t xml:space="preserve">REFINE Y NIVELACIONES DE ZANJAS EN TERR. NORMAL P/TUBERIA PVC</t>
  </si>
  <si>
    <t xml:space="preserve">03.02.03</t>
  </si>
  <si>
    <t xml:space="preserve">CAMA DE ARENA Y PROTECCION DE TUBERIA E=0.10M.</t>
  </si>
  <si>
    <t xml:space="preserve">03.02.04</t>
  </si>
  <si>
    <t xml:space="preserve">EN TUBERIA MATRIZ DE AGUA</t>
  </si>
  <si>
    <t xml:space="preserve">f.e</t>
  </si>
  <si>
    <t xml:space="preserve">03.03.</t>
  </si>
  <si>
    <t xml:space="preserve">03.03.01</t>
  </si>
  <si>
    <t xml:space="preserve">SUMINISTRO DE TUB. DN=110 MM PVC UF CL-7.5</t>
  </si>
  <si>
    <t xml:space="preserve">03.03.02</t>
  </si>
  <si>
    <t xml:space="preserve">SUMINISTRO DE TUB. DN=160 MM PVC UF CL-7.5</t>
  </si>
  <si>
    <t xml:space="preserve">03.03.03</t>
  </si>
  <si>
    <t xml:space="preserve">INSTALACION DE TUB. DN=110MM PVC UF CL-7.5</t>
  </si>
  <si>
    <t xml:space="preserve">03.03.04</t>
  </si>
  <si>
    <t xml:space="preserve">INSTALACION DE TUB. DN=160MM PVC UF CL-7.5</t>
  </si>
  <si>
    <t xml:space="preserve">03.03.05</t>
  </si>
  <si>
    <t xml:space="preserve">PRUEBA HIDRAULICA + DESINFECCION DE TUBERIAS PVC</t>
  </si>
  <si>
    <t xml:space="preserve">03.04.</t>
  </si>
  <si>
    <t xml:space="preserve">ACCESORIOS</t>
  </si>
  <si>
    <t xml:space="preserve">03.04.01</t>
  </si>
  <si>
    <t xml:space="preserve">SUMINISTRO E INSTALACION DE TEE PVC DN=200 MM x 90°</t>
  </si>
  <si>
    <t xml:space="preserve">03.04.02</t>
  </si>
  <si>
    <t xml:space="preserve">SUMINISTRO E INSTALACION DE TEE PVC DN=160 MM x 90°</t>
  </si>
  <si>
    <t xml:space="preserve">03.04.03</t>
  </si>
  <si>
    <t xml:space="preserve">SUMINISTRO E INSTALACION DE TEE PVC DN=110 MM x 90°</t>
  </si>
  <si>
    <t xml:space="preserve">03.04.04</t>
  </si>
  <si>
    <t xml:space="preserve">SUMINISTRO E INSTALACION DE CRUZ PVC DN=160 MM x 90°</t>
  </si>
  <si>
    <t xml:space="preserve">03.04.05</t>
  </si>
  <si>
    <t xml:space="preserve">SUMINISTRO E INSTALACION DE CODO PVC DN=110 MM x 90°</t>
  </si>
  <si>
    <t xml:space="preserve">03.04.06</t>
  </si>
  <si>
    <t xml:space="preserve">SUMINISTRO E INSTALACION DE REDUCCIONES DE 200 MM A 110 MM</t>
  </si>
  <si>
    <t xml:space="preserve">03.04.07</t>
  </si>
  <si>
    <t xml:space="preserve">SUMINISTRO E INSTALACION DE REDUCCIONES DE 160 MM A 110 MM</t>
  </si>
  <si>
    <t xml:space="preserve">03.04.08</t>
  </si>
  <si>
    <t xml:space="preserve">SUMINISTRO E INSTALACION DE VALVULA DE CONTROL F°DUCTIL DN=160MM</t>
  </si>
  <si>
    <t xml:space="preserve">03.04.09</t>
  </si>
  <si>
    <t xml:space="preserve">SUMINISTRO E INSTALACION DE VALVULA DE CONTROL F°DUCTIL DN=110MM</t>
  </si>
  <si>
    <t xml:space="preserve">03.04.10</t>
  </si>
  <si>
    <t xml:space="preserve">SUMINISTRO E INSTALACION DE GRIFO CONTRA INCENCIO</t>
  </si>
  <si>
    <t xml:space="preserve">03.04.11</t>
  </si>
  <si>
    <t xml:space="preserve">CAJAS DE CONCRETO INCLUIDO TAPA PARA VALVULAS</t>
  </si>
  <si>
    <t xml:space="preserve">03.05.</t>
  </si>
  <si>
    <t xml:space="preserve">CONEXIONES DOMICILIARIAS PARA AGUA</t>
  </si>
  <si>
    <t xml:space="preserve">03.05.01</t>
  </si>
  <si>
    <t xml:space="preserve">03.05.02</t>
  </si>
  <si>
    <t xml:space="preserve">EXCAVACION DE ZANJAS MANUAL P/TUBERIA 1/2" H=1.00M</t>
  </si>
  <si>
    <t xml:space="preserve">03.05.03</t>
  </si>
  <si>
    <t xml:space="preserve">REFINE Y NIVELACION DE ZANJAS EN TERRENO NORMAL P/TUBERIA PVC</t>
  </si>
  <si>
    <t xml:space="preserve">03.05.04</t>
  </si>
  <si>
    <t xml:space="preserve">RELLENO COMPACTACION DE ZANJA C/MAT. PROPIO ZARANDEADO</t>
  </si>
  <si>
    <t xml:space="preserve">03.05.05</t>
  </si>
  <si>
    <t xml:space="preserve">CONEXION DOMICILIARIA DE AGUA POTABLE 1/2"</t>
  </si>
  <si>
    <t xml:space="preserve">TOTAL CONEXIONES</t>
  </si>
  <si>
    <t xml:space="preserve">03.05.06</t>
  </si>
  <si>
    <t xml:space="preserve">PRUEBA HIDRAULICA + DESINFECCIÓN TUBERIA PVC 1/2"</t>
  </si>
  <si>
    <t xml:space="preserve">ANALISIS DE INSUMOS DE LAS PARTIDAS</t>
  </si>
  <si>
    <t xml:space="preserve">PARTIDA</t>
  </si>
  <si>
    <t xml:space="preserve">PUENTE DE MADERA P/PASE PEATONAL</t>
  </si>
  <si>
    <t xml:space="preserve">MADERA</t>
  </si>
  <si>
    <r>
      <rPr>
        <sz val="10"/>
        <rFont val="Arial"/>
        <family val="2"/>
      </rPr>
      <t xml:space="preserve">L </t>
    </r>
    <r>
      <rPr>
        <sz val="10"/>
        <rFont val="Calibri"/>
        <family val="2"/>
      </rPr>
      <t xml:space="preserve">(pie)</t>
    </r>
  </si>
  <si>
    <t xml:space="preserve">ANCHO  (pulg)</t>
  </si>
  <si>
    <t xml:space="preserve">ALTURA (pulg)</t>
  </si>
  <si>
    <t xml:space="preserve">pie2</t>
  </si>
  <si>
    <t xml:space="preserve">MADERA DE 4" X 2"</t>
  </si>
  <si>
    <t xml:space="preserve">MADERA DE 4" X 1.5"</t>
  </si>
  <si>
    <t xml:space="preserve">DESCRIPCION </t>
  </si>
  <si>
    <t xml:space="preserve">UNDXKG</t>
  </si>
  <si>
    <r>
      <rPr>
        <sz val="10"/>
        <rFont val="Arial"/>
        <family val="2"/>
      </rPr>
      <t xml:space="preserve">CLAVOS DE 3</t>
    </r>
    <r>
      <rPr>
        <sz val="10"/>
        <rFont val="Calibri"/>
        <family val="2"/>
      </rPr>
      <t xml:space="preserve">"</t>
    </r>
  </si>
  <si>
    <t xml:space="preserve">M2/GALON</t>
  </si>
  <si>
    <t xml:space="preserve">GALON</t>
  </si>
  <si>
    <t xml:space="preserve">PINTURA</t>
  </si>
  <si>
    <t xml:space="preserve">TRANQUERA DE MADERA DE 1.2X1.1</t>
  </si>
  <si>
    <t xml:space="preserve">MADERA DE 2" X 2"</t>
  </si>
  <si>
    <r>
      <rPr>
        <sz val="10"/>
        <rFont val="Arial"/>
        <family val="2"/>
      </rPr>
      <t xml:space="preserve">ENTIBADO/DESENTIBADO CORRIDO DE ZANJA H</t>
    </r>
    <r>
      <rPr>
        <sz val="10"/>
        <rFont val="Calibri"/>
        <family val="2"/>
      </rPr>
      <t xml:space="preserve">:</t>
    </r>
    <r>
      <rPr>
        <sz val="10"/>
        <rFont val="Arial"/>
        <family val="2"/>
      </rPr>
      <t xml:space="preserve">2.5 m</t>
    </r>
  </si>
  <si>
    <t xml:space="preserve">MADERA DE 4" X 4"</t>
  </si>
  <si>
    <t xml:space="preserve">MADERA DE 2" X 24"</t>
  </si>
  <si>
    <t xml:space="preserve">MADERA DE 3" X 3"</t>
  </si>
  <si>
    <t xml:space="preserve">numero de usos </t>
  </si>
  <si>
    <r>
      <rPr>
        <sz val="10"/>
        <rFont val="Arial"/>
        <family val="2"/>
      </rPr>
      <t xml:space="preserve">CLAVOS DE 5</t>
    </r>
    <r>
      <rPr>
        <sz val="10"/>
        <rFont val="Calibri"/>
        <family val="2"/>
      </rPr>
      <t xml:space="preserve">"</t>
    </r>
  </si>
  <si>
    <t xml:space="preserve">pza</t>
  </si>
  <si>
    <r>
      <rPr>
        <sz val="10"/>
        <rFont val="Arial"/>
        <family val="2"/>
      </rPr>
      <t xml:space="preserve">PERNOS DE 3/4</t>
    </r>
    <r>
      <rPr>
        <sz val="10"/>
        <rFont val="Calibri"/>
        <family val="2"/>
      </rPr>
      <t xml:space="preserve">"</t>
    </r>
  </si>
  <si>
    <t xml:space="preserve">L </t>
  </si>
  <si>
    <r>
      <rPr>
        <sz val="10"/>
        <rFont val="Arial"/>
        <family val="2"/>
      </rPr>
      <t xml:space="preserve">ANGULO 2</t>
    </r>
    <r>
      <rPr>
        <sz val="10"/>
        <rFont val="Calibri"/>
        <family val="2"/>
      </rPr>
      <t xml:space="preserve">"X2"X1/4"</t>
    </r>
  </si>
  <si>
    <r>
      <rPr>
        <sz val="10"/>
        <rFont val="Arial"/>
        <family val="2"/>
      </rPr>
      <t xml:space="preserve">ENTIBADO/DESENTIBADO CORRIDO DE ZANJA H</t>
    </r>
    <r>
      <rPr>
        <sz val="10"/>
        <rFont val="Calibri"/>
        <family val="2"/>
      </rPr>
      <t xml:space="preserve">:3</t>
    </r>
    <r>
      <rPr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ENTIBADO/DESENTIBADO CORRIDO DE ZANJA H</t>
    </r>
    <r>
      <rPr>
        <sz val="10"/>
        <rFont val="Calibri"/>
        <family val="2"/>
      </rPr>
      <t xml:space="preserve">:4</t>
    </r>
    <r>
      <rPr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ENTIBADO/DESENTIBADO CORRIDO DE ZANJA H</t>
    </r>
    <r>
      <rPr>
        <sz val="10"/>
        <rFont val="Calibri"/>
        <family val="2"/>
      </rPr>
      <t xml:space="preserve">:5</t>
    </r>
    <r>
      <rPr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</t>
    </r>
    <r>
      <rPr>
        <sz val="10"/>
        <rFont val="Arial"/>
        <family val="2"/>
      </rPr>
      <t xml:space="preserve">1.2 - 1.5 m SIN ACERO DE REFUERZO</t>
    </r>
  </si>
  <si>
    <t xml:space="preserve">CEMENTO</t>
  </si>
  <si>
    <t xml:space="preserve">HORMIGON</t>
  </si>
  <si>
    <t xml:space="preserve">INSUMOS</t>
  </si>
  <si>
    <t xml:space="preserve">A</t>
  </si>
  <si>
    <t xml:space="preserve">FACTOR</t>
  </si>
  <si>
    <t xml:space="preserve">BOLXM3</t>
  </si>
  <si>
    <t xml:space="preserve">SOLADO</t>
  </si>
  <si>
    <t xml:space="preserve">LOSA DE FONDO</t>
  </si>
  <si>
    <t xml:space="preserve">TAPA</t>
  </si>
  <si>
    <t xml:space="preserve">TOTALES</t>
  </si>
  <si>
    <t xml:space="preserve">ALAMBRE TOTAL (Kg.) =</t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</t>
    </r>
    <r>
      <rPr>
        <sz val="10"/>
        <rFont val="Arial"/>
        <family val="2"/>
      </rPr>
      <t xml:space="preserve">1.51 - 2.00 m SIN ACERO DE REFUERZO</t>
    </r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2</t>
    </r>
    <r>
      <rPr>
        <sz val="10"/>
        <rFont val="Arial"/>
        <family val="2"/>
      </rPr>
      <t xml:space="preserve">.01 - 2.50 m SIN ACERO DE REFUERZO</t>
    </r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2</t>
    </r>
    <r>
      <rPr>
        <sz val="10"/>
        <rFont val="Arial"/>
        <family val="2"/>
      </rPr>
      <t xml:space="preserve">.51 - 3.00 m SIN ACERO DE REFUERZO</t>
    </r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3</t>
    </r>
    <r>
      <rPr>
        <sz val="10"/>
        <rFont val="Arial"/>
        <family val="2"/>
      </rPr>
      <t xml:space="preserve">.01 - 3.50 m SIN ACERO DE REFUERZO</t>
    </r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3</t>
    </r>
    <r>
      <rPr>
        <sz val="10"/>
        <rFont val="Arial"/>
        <family val="2"/>
      </rPr>
      <t xml:space="preserve">.51 - 4.00 m SIN ACERO DE REFUERZO</t>
    </r>
  </si>
  <si>
    <r>
      <rPr>
        <sz val="10"/>
        <rFont val="Arial"/>
        <family val="2"/>
      </rPr>
      <t xml:space="preserve">BUZON H prom</t>
    </r>
    <r>
      <rPr>
        <sz val="10"/>
        <rFont val="Calibri"/>
        <family val="2"/>
      </rPr>
      <t xml:space="preserve">=5</t>
    </r>
    <r>
      <rPr>
        <sz val="10"/>
        <rFont val="Arial"/>
        <family val="2"/>
      </rPr>
      <t xml:space="preserve">.51 - 6.00 m SIN ACERO DE REFUERZO</t>
    </r>
  </si>
  <si>
    <t xml:space="preserve">TABLA DE PORCENTAJES DE BENEFICIOS Y LEYES SOCIALES DE EDIFICACION A</t>
  </si>
  <si>
    <t xml:space="preserve">ANEXO</t>
  </si>
  <si>
    <t xml:space="preserve">COSTO HORA - HOMBRE EN EDIFICACION 2014-2015</t>
  </si>
  <si>
    <t xml:space="preserve">CARGO DEL EMPLEADOR APLICABLE SOBRE LA REMUNERACION BASICA VIGENTE</t>
  </si>
  <si>
    <t xml:space="preserve">DE 01.06.2012 AL 31.05.2013</t>
  </si>
  <si>
    <t xml:space="preserve">CALCULO DE INCIDENCIA DE LAS LEYES SOCIALES EN LA</t>
  </si>
  <si>
    <t xml:space="preserve">CATEGORIAS</t>
  </si>
  <si>
    <t xml:space="preserve">BONIFICACION UNIFICADA DE CONSTRUCCION</t>
  </si>
  <si>
    <t xml:space="preserve">OPERARIO</t>
  </si>
  <si>
    <t xml:space="preserve">OFICIAL</t>
  </si>
  <si>
    <t xml:space="preserve">PEON</t>
  </si>
  <si>
    <t xml:space="preserve">Sobre</t>
  </si>
  <si>
    <t xml:space="preserve">Sobre Bonif.</t>
  </si>
  <si>
    <t xml:space="preserve">SOBRE LA REMUNERACION BASICA AL 24.07.2014</t>
  </si>
  <si>
    <t xml:space="preserve">Remuneración Básica del 01.06.2012 al 31.05.2013</t>
  </si>
  <si>
    <t xml:space="preserve">CONCEPTO</t>
  </si>
  <si>
    <t xml:space="preserve">Remuneración</t>
  </si>
  <si>
    <t xml:space="preserve">Unificada de </t>
  </si>
  <si>
    <t xml:space="preserve">Básica</t>
  </si>
  <si>
    <t xml:space="preserve">Construcción</t>
  </si>
  <si>
    <t xml:space="preserve">Total de Beneficios Leyes Sociales sobre la</t>
  </si>
  <si>
    <t xml:space="preserve">1,00</t>
  </si>
  <si>
    <t xml:space="preserve">PORCENTAJES ESTABLECIDOS</t>
  </si>
  <si>
    <t xml:space="preserve">Remuneración Básica.</t>
  </si>
  <si>
    <t xml:space="preserve">1,01</t>
  </si>
  <si>
    <t xml:space="preserve">Indemnización:</t>
  </si>
  <si>
    <t xml:space="preserve">- Por tiempo de servicios</t>
  </si>
  <si>
    <t xml:space="preserve">Sobre Remuneración Básica vigente</t>
  </si>
  <si>
    <t xml:space="preserve">- Por participación de Utilidades</t>
  </si>
  <si>
    <t xml:space="preserve">Bonificación Unificada de Construcción</t>
  </si>
  <si>
    <t xml:space="preserve">1,02</t>
  </si>
  <si>
    <t xml:space="preserve">Seguro Complementario de Trabajo de Riesgo</t>
  </si>
  <si>
    <t xml:space="preserve">- Prestaciones Asistenciales (Ley 26790 del 18.05.97)</t>
  </si>
  <si>
    <t xml:space="preserve">Leyes Sociales sobre la Bonificación</t>
  </si>
  <si>
    <t xml:space="preserve">Bonificación Unificada de Construcción (BUC)</t>
  </si>
  <si>
    <t xml:space="preserve">- Prestaciones Económicas</t>
  </si>
  <si>
    <t xml:space="preserve">Unificada de Construcción (BUC)</t>
  </si>
  <si>
    <t xml:space="preserve">1,04</t>
  </si>
  <si>
    <t xml:space="preserve">Régimen de prestaciones de Salud  (ESSALUD)</t>
  </si>
  <si>
    <t xml:space="preserve">Seguro de Vida ESSALUD - Vida (S/.5.00/mes)</t>
  </si>
  <si>
    <t xml:space="preserve">% de incidencia del BUC sobre la</t>
  </si>
  <si>
    <t xml:space="preserve">2,00</t>
  </si>
  <si>
    <t xml:space="preserve">PORCENTAJES DEDUCIDOS</t>
  </si>
  <si>
    <t xml:space="preserve">Remuneración Básica (3)/(1)x100%</t>
  </si>
  <si>
    <t xml:space="preserve">Bonificación Movilidad Acumulada</t>
  </si>
  <si>
    <t xml:space="preserve">2,01</t>
  </si>
  <si>
    <t xml:space="preserve">Salario Dominical</t>
  </si>
  <si>
    <t xml:space="preserve">(Res. Directoral Nº 777-87-DR-LIM del 08.07.87)</t>
  </si>
  <si>
    <t xml:space="preserve">2,02</t>
  </si>
  <si>
    <t xml:space="preserve">Vacaciones record (30 días)</t>
  </si>
  <si>
    <t xml:space="preserve">2,03</t>
  </si>
  <si>
    <t xml:space="preserve">Gratificación por Fiestas Patrias y Navidad</t>
  </si>
  <si>
    <t xml:space="preserve">Overol (Res. Direc. Nº 777-87-DR-LIM de 08.07.87)</t>
  </si>
  <si>
    <t xml:space="preserve">2,04</t>
  </si>
  <si>
    <t xml:space="preserve">Jornales por días feriados no laborables</t>
  </si>
  <si>
    <t xml:space="preserve"> ( 2 x S/.90,00)/303</t>
  </si>
  <si>
    <t xml:space="preserve">2,05</t>
  </si>
  <si>
    <t xml:space="preserve">Asignación Escolar (Promedio 3 hijos)</t>
  </si>
  <si>
    <t xml:space="preserve">Total por día de 8 horas</t>
  </si>
  <si>
    <t xml:space="preserve">3,00</t>
  </si>
  <si>
    <t xml:space="preserve">REGIMEN DE PRESTACIONES DE SALUD (ESSALUD)</t>
  </si>
  <si>
    <t xml:space="preserve">Costo de Hora Hombre (HH)</t>
  </si>
  <si>
    <t xml:space="preserve">3,01</t>
  </si>
  <si>
    <t xml:space="preserve">Sobre Salario Dominical 9% de 17,91%</t>
  </si>
  <si>
    <t xml:space="preserve">3,02</t>
  </si>
  <si>
    <t xml:space="preserve">Sobre vacaciones record 9% de 11,54%</t>
  </si>
  <si>
    <t xml:space="preserve">3,03</t>
  </si>
  <si>
    <t xml:space="preserve">Sobre gratific. De Fiestas Patrias y Navidad 9% de 22,22%</t>
  </si>
  <si>
    <t xml:space="preserve">3,04</t>
  </si>
  <si>
    <t xml:space="preserve">Sobre jornales por días Feriados no laborables 9% de 3,98%</t>
  </si>
  <si>
    <t xml:space="preserve">4,00</t>
  </si>
  <si>
    <t xml:space="preserve">SEGURO COMPLEMENTARIO DE TRABAJO DE RIESGO</t>
  </si>
  <si>
    <t xml:space="preserve">4,01</t>
  </si>
  <si>
    <t xml:space="preserve">Sobre Salario Dominical 3,00% de 17,48%</t>
  </si>
  <si>
    <t xml:space="preserve">4,02</t>
  </si>
  <si>
    <t xml:space="preserve">Sobre vacaciones record 3,00% de 11,54%</t>
  </si>
  <si>
    <t xml:space="preserve">4,03</t>
  </si>
  <si>
    <t xml:space="preserve">Sobre gratif. De Fiestas Patrias y Navidad 3,00% de 22,22%</t>
  </si>
  <si>
    <t xml:space="preserve">4,04</t>
  </si>
  <si>
    <t xml:space="preserve">Sobre jornales por días feriados no laborables 3,00% de 3,98%</t>
  </si>
  <si>
    <t xml:space="preserve">SUB-TOTAL</t>
  </si>
  <si>
    <t xml:space="preserve">Incidencia de Leyes sociales sobre la Remuneración Básica,</t>
  </si>
  <si>
    <t xml:space="preserve">Operario</t>
  </si>
  <si>
    <t xml:space="preserve">(Ver Anexo)</t>
  </si>
  <si>
    <t xml:space="preserve">y la Bonificación Unificada de Construcción</t>
  </si>
  <si>
    <t xml:space="preserve">Oficial</t>
  </si>
  <si>
    <t xml:space="preserve">Peón</t>
  </si>
  <si>
    <t xml:space="preserve">T O T A L</t>
  </si>
  <si>
    <t xml:space="preserve">S10</t>
  </si>
  <si>
    <t xml:space="preserve">Presupuesto</t>
  </si>
  <si>
    <t xml:space="preserve">2007005</t>
  </si>
  <si>
    <t xml:space="preserve">REHABILITACION DE LAS REDES DE AGUA POTABLE Y ALCANTARILLADO DEL AA.HH.OCHO DE JULIO,DISTRITO DE PAITA,PROVINCIA-PIURA</t>
  </si>
  <si>
    <t xml:space="preserve">Subpresupuesto</t>
  </si>
  <si>
    <t xml:space="preserve">001</t>
  </si>
  <si>
    <t xml:space="preserve">SUB PRESUPUESTO : AGUA Y ALCANTARILLADO</t>
  </si>
  <si>
    <t xml:space="preserve">Cliente</t>
  </si>
  <si>
    <t xml:space="preserve">Costo al</t>
  </si>
  <si>
    <t xml:space="preserve">16/07/2014</t>
  </si>
  <si>
    <t xml:space="preserve">Lugar</t>
  </si>
  <si>
    <t xml:space="preserve">PIURA - PAITA - PAITA</t>
  </si>
  <si>
    <t xml:space="preserve">Item</t>
  </si>
  <si>
    <t xml:space="preserve">Descripción</t>
  </si>
  <si>
    <t xml:space="preserve">Metrado</t>
  </si>
  <si>
    <t xml:space="preserve">Precio S/.</t>
  </si>
  <si>
    <t xml:space="preserve">Parcial S/.</t>
  </si>
  <si>
    <t xml:space="preserve">01</t>
  </si>
  <si>
    <t xml:space="preserve">01.01</t>
  </si>
  <si>
    <t xml:space="preserve">   OBRAS PROVISIONALES</t>
  </si>
  <si>
    <t xml:space="preserve">01.01.01</t>
  </si>
  <si>
    <t xml:space="preserve">      CERCO CON CINTA SEÑALIZADORA H=1M DE SEGURIDAD DE OBRA</t>
  </si>
  <si>
    <t xml:space="preserve">m</t>
  </si>
  <si>
    <t xml:space="preserve">01.01.02</t>
  </si>
  <si>
    <t xml:space="preserve">      TRASVASE DE AGUAS SERVIDAS A BUZONES</t>
  </si>
  <si>
    <t xml:space="preserve">hm</t>
  </si>
  <si>
    <t xml:space="preserve">01.02</t>
  </si>
  <si>
    <t xml:space="preserve">   TRABAJOS PRELIMINARES</t>
  </si>
  <si>
    <t xml:space="preserve">01.02.01</t>
  </si>
  <si>
    <t xml:space="preserve">      TRAZO, NIVEL  Y REPLANTEO C/EQUIPO</t>
  </si>
  <si>
    <t xml:space="preserve">01.02.02</t>
  </si>
  <si>
    <t xml:space="preserve">      CORTE EN CARPETA ASFALTICA - E=5 CM.</t>
  </si>
  <si>
    <t xml:space="preserve">01.02.03</t>
  </si>
  <si>
    <t xml:space="preserve">      DEMOLICION DE PAVIMENTO ASFALTICO E = 2"</t>
  </si>
  <si>
    <t xml:space="preserve">01.03</t>
  </si>
  <si>
    <t xml:space="preserve">   MOVIMIENTO DE TIERRAS</t>
  </si>
  <si>
    <t xml:space="preserve">01.03.01</t>
  </si>
  <si>
    <t xml:space="preserve">      EXCAVACION MANUAL DE BUZONES</t>
  </si>
  <si>
    <t xml:space="preserve">01.03.02</t>
  </si>
  <si>
    <t xml:space="preserve">      EXCAVACION DE ZANJAS C/TUBERIA Aprom=1.00m; Prof. 1.20-1.50</t>
  </si>
  <si>
    <t xml:space="preserve">01.03.03</t>
  </si>
  <si>
    <t xml:space="preserve">      EXCAVACION DE ZANJAS C/TUBERIA Aprom=1.50m; Prof. 1.50-2.00</t>
  </si>
  <si>
    <t xml:space="preserve">01.03.04</t>
  </si>
  <si>
    <t xml:space="preserve">      EXCAVACION DE ZANJAS C/TUBERIA Aprom=1.80m; Prof. 2.00-2.50</t>
  </si>
  <si>
    <t xml:space="preserve">01.03.05</t>
  </si>
  <si>
    <t xml:space="preserve">      EXCAVACION DE ZANJAS C/TUBERIA Aprom=2.30m; Prof. 2.50-3.00</t>
  </si>
  <si>
    <t xml:space="preserve">01.03.06</t>
  </si>
  <si>
    <t xml:space="preserve">      EXCAVACION DE ZANJAS C/TUBERIA Aprom=2.50m; Prof. 3.50-4.00</t>
  </si>
  <si>
    <t xml:space="preserve">01.03.07</t>
  </si>
  <si>
    <t xml:space="preserve">      EXCAVACION DE ZANJAS C/TUBERIA Aprom=2.80m; Prof. 4.00-4.50</t>
  </si>
  <si>
    <t xml:space="preserve">01.03.08</t>
  </si>
  <si>
    <t xml:space="preserve">      EXCAVACION DE ZANJAS C/TUBERIA Aprom=3.00m; Prof. 5.00-6.50</t>
  </si>
  <si>
    <t xml:space="preserve">01.03.09</t>
  </si>
  <si>
    <t xml:space="preserve">      REFINE Y NIVELACIÓN  DE ZANJA  TN P TUBERIA 8"-10",ALTURA PROMEDIO 3.5M DE PROFUNDIDAD</t>
  </si>
  <si>
    <t xml:space="preserve">01.03.10</t>
  </si>
  <si>
    <t xml:space="preserve">      CAMA DE APOYO E=0.20M PARA TUBO HASTA 8"-10", CON MATERIAL DE PRESTAMO SARANDEADO EN TN. H=0.80</t>
  </si>
  <si>
    <t xml:space="preserve">01.03.11</t>
  </si>
  <si>
    <t xml:space="preserve">      RELLENO COMPACTACION DE ZANJA C/MAT. PROPIO ZARANDEADO Hprom = 1.50M</t>
  </si>
  <si>
    <t xml:space="preserve">01.03.12</t>
  </si>
  <si>
    <t xml:space="preserve">      RELLENO COMPACTACION DE ZANJA C/MAT. PROPIO ZARANDEADO Hprom = 2.00M</t>
  </si>
  <si>
    <t xml:space="preserve">01.03.13</t>
  </si>
  <si>
    <t xml:space="preserve">      RELLENO COMPACTACION DE ZANJA C/MAT. PROPIO ZARANDEADO Hprom = 2.50M</t>
  </si>
  <si>
    <t xml:space="preserve">01.03.14</t>
  </si>
  <si>
    <t xml:space="preserve">      RELLENO COMPACTACION DE ZANJA C/MAT. PROPIO ZARANDEADO Hprom = 3.00M</t>
  </si>
  <si>
    <t xml:space="preserve">01.03.15</t>
  </si>
  <si>
    <t xml:space="preserve">      RELLENO COMPACTACION DE ZANJA C/MAT. PROPIO ZARANDEADO Hprom = 3.50M</t>
  </si>
  <si>
    <t xml:space="preserve">01.03.16</t>
  </si>
  <si>
    <t xml:space="preserve">      RELLENO COMPACTACION DE ZANJA C/MAT. PROPIO ZARANDEADO Hprom = 4.00M</t>
  </si>
  <si>
    <t xml:space="preserve">01.03.17</t>
  </si>
  <si>
    <t xml:space="preserve">      RELLENO COMPACTACION DE ZANJA C/MAT. PROPIO ZARANDEADO Hprom = 6.00M</t>
  </si>
  <si>
    <t xml:space="preserve">01.03.18</t>
  </si>
  <si>
    <t xml:space="preserve">      RELLENO COMPACTADO DE ZANJA C/MATERIAL DE PRESTAMO</t>
  </si>
  <si>
    <t xml:space="preserve">01.03.19</t>
  </si>
  <si>
    <t xml:space="preserve">      ENTIBADO CORRIDO DE ZANJAS HASTA 3.00 M</t>
  </si>
  <si>
    <t xml:space="preserve">01.03.20</t>
  </si>
  <si>
    <t xml:space="preserve">      ELIMINACION DE MATERIAL EXCEDENTE C/VOLQUETE D=5 KM</t>
  </si>
  <si>
    <t xml:space="preserve">01.04</t>
  </si>
  <si>
    <t xml:space="preserve">   SUMINISTRO E INSTALACIONDE DE TUBERIAS</t>
  </si>
  <si>
    <t xml:space="preserve">01.04.01</t>
  </si>
  <si>
    <t xml:space="preserve">      SUMINISTRO E INSTALACION DE TUBERIA PVC ISO S-20 DE 8"</t>
  </si>
  <si>
    <t xml:space="preserve">01.04.02</t>
  </si>
  <si>
    <t xml:space="preserve">      PRUEBA HIDRAULICA TUB. PVC 8" A ZANJA TAPADA</t>
  </si>
  <si>
    <t xml:space="preserve">01.05</t>
  </si>
  <si>
    <t xml:space="preserve">   BUZONES</t>
  </si>
  <si>
    <t xml:space="preserve">01.05.01</t>
  </si>
  <si>
    <t xml:space="preserve">      SOLADOS</t>
  </si>
  <si>
    <t xml:space="preserve">01.05.01.01</t>
  </si>
  <si>
    <t xml:space="preserve">         SOLADOS CONCRETO 1:12 C:H, E=0.10</t>
  </si>
  <si>
    <t xml:space="preserve">01.05.02</t>
  </si>
  <si>
    <t xml:space="preserve">      BUZONES(H&lt;=3.00 M)</t>
  </si>
  <si>
    <t xml:space="preserve">01.05.02.01</t>
  </si>
  <si>
    <t xml:space="preserve">         LOSA INFERIOR BUZON C/CONCRETO F'c = 210 kg/cm2 - CEMENTO TIPO MS</t>
  </si>
  <si>
    <t xml:space="preserve">01.05.02.02</t>
  </si>
  <si>
    <t xml:space="preserve">         ENCOFRADO Y DESENCOFRADO METALICO P/BUZONES</t>
  </si>
  <si>
    <t xml:space="preserve">01.05.02.03</t>
  </si>
  <si>
    <t xml:space="preserve">         CUERPO DE BUZON C/CONCRETO F'c = 210 kg/cm2 - CEMENTO TIPO MS</t>
  </si>
  <si>
    <t xml:space="preserve">01.05.02.04</t>
  </si>
  <si>
    <t xml:space="preserve">         ENCOFRADO Y DESENCOFRADO EN LOSA SUPERIOR</t>
  </si>
  <si>
    <t xml:space="preserve">01.05.02.05</t>
  </si>
  <si>
    <t xml:space="preserve">         ACERO EN LOSA SUPERIOR Fy= 4200 Kg/cm2</t>
  </si>
  <si>
    <t xml:space="preserve">01.05.02.06</t>
  </si>
  <si>
    <t xml:space="preserve">         LOSA SUPERIOR BUZON C/CONCRETO F'c=210 kg/cm2-CEMENTO TIPO MS</t>
  </si>
  <si>
    <t xml:space="preserve">01.05.03</t>
  </si>
  <si>
    <t xml:space="preserve">      BUZONES(H&gt;=3.00 M)</t>
  </si>
  <si>
    <t xml:space="preserve">01.05.03.01</t>
  </si>
  <si>
    <t xml:space="preserve">01.05.03.02</t>
  </si>
  <si>
    <t xml:space="preserve">01.05.03.03</t>
  </si>
  <si>
    <t xml:space="preserve">01.05.03.04</t>
  </si>
  <si>
    <t xml:space="preserve">01.05.03.05</t>
  </si>
  <si>
    <t xml:space="preserve">01.05.03.06</t>
  </si>
  <si>
    <t xml:space="preserve">         ACERO ESTRUCTURAL EN CUERPO Fy= 4200 Kg/cm2</t>
  </si>
  <si>
    <t xml:space="preserve">01.05.03.07</t>
  </si>
  <si>
    <t xml:space="preserve">01.05.04</t>
  </si>
  <si>
    <t xml:space="preserve">      MEDIA CAÑA</t>
  </si>
  <si>
    <t xml:space="preserve">01.05.04.01</t>
  </si>
  <si>
    <t xml:space="preserve">         CONCRETO F'c=140 Kg/cm2</t>
  </si>
  <si>
    <t xml:space="preserve">01.05.04.02</t>
  </si>
  <si>
    <t xml:space="preserve">         TARRAJEO DE MEDIA CAÑA C-A: CONCRETO F'c=100 kg/cm2</t>
  </si>
  <si>
    <t xml:space="preserve">01.05.05</t>
  </si>
  <si>
    <t xml:space="preserve">      MARCO Y TAPA DE BUZONES</t>
  </si>
  <si>
    <t xml:space="preserve">01.05.05.01</t>
  </si>
  <si>
    <t xml:space="preserve">         MARCO DE F°F° P/BUZON D=0.60M 12.5 Kg</t>
  </si>
  <si>
    <t xml:space="preserve">01.05.05.02</t>
  </si>
  <si>
    <t xml:space="preserve">         TAPA DE CONCRETO F'c= 210 Kg/cm2  D=0.60M</t>
  </si>
  <si>
    <t xml:space="preserve">01.06</t>
  </si>
  <si>
    <t xml:space="preserve">   EMPALME DE TUBERIA PVC 200MM</t>
  </si>
  <si>
    <t xml:space="preserve">01.06.01</t>
  </si>
  <si>
    <t xml:space="preserve">      EMPALME DE TUBERIA PVC DE 200 MM A BUZON DE CONCRETO</t>
  </si>
  <si>
    <t xml:space="preserve">01.06.02</t>
  </si>
  <si>
    <t xml:space="preserve">      CONCRETO SIMPLE PARA  DADOS DE ANCLAJES</t>
  </si>
  <si>
    <t xml:space="preserve">01.06.03</t>
  </si>
  <si>
    <t xml:space="preserve">      REPOSICIONES DE EMERGENCIA DE CONEXIONES DE DESAGUE</t>
  </si>
  <si>
    <t xml:space="preserve">   TRAZO NIVEL Y REPLANTEO</t>
  </si>
  <si>
    <t xml:space="preserve">   EXCAVACION DE ZANJAS MANUAL P/TUBERIA DN 160MM H= 1.00M</t>
  </si>
  <si>
    <t xml:space="preserve">   REFINE Y NIVELACION DE ZANJAS EN TERR. NORMAL P/TUB 160MM</t>
  </si>
  <si>
    <t xml:space="preserve">   CAMA DE ARENA Y PROTECCION DE TUBERIA E= 0.10M</t>
  </si>
  <si>
    <t xml:space="preserve">02.06</t>
  </si>
  <si>
    <t xml:space="preserve">   RELLENO COMPACTACION DE ZANJA C/MAT. PROPIO</t>
  </si>
  <si>
    <t xml:space="preserve">02.05</t>
  </si>
  <si>
    <t xml:space="preserve">   RELLENO COMPACTACION DE ZANJA C/MAT. PRESTAMO S/CLAVE DE TUB</t>
  </si>
  <si>
    <t xml:space="preserve">02.07</t>
  </si>
  <si>
    <t xml:space="preserve">   SUMINISTRO E INSTALACION DE TUB. PVC-UF DESAGUE SERIE S-20  160MM INC. ANILLO</t>
  </si>
  <si>
    <t xml:space="preserve">02.08</t>
  </si>
  <si>
    <t xml:space="preserve">   PRUEBA HIDRAULICA P/TUBERIA DE DESAGUE DE 160MM</t>
  </si>
  <si>
    <t xml:space="preserve">02.09</t>
  </si>
  <si>
    <t xml:space="preserve">   CONEXION DOMICILIARIA DESAGUE PVC ISO 4435</t>
  </si>
  <si>
    <t xml:space="preserve">02.10</t>
  </si>
  <si>
    <t xml:space="preserve">   EXCAVACION PARA CAJA DE DESAGUE</t>
  </si>
  <si>
    <t xml:space="preserve">02.11</t>
  </si>
  <si>
    <t xml:space="preserve">   DEMOLICION DE VEREDAS DE 0.10 M.</t>
  </si>
  <si>
    <t xml:space="preserve">02.12</t>
  </si>
  <si>
    <t xml:space="preserve">   RELLENO COMPACTADO CON MATERIAL PROPIO</t>
  </si>
  <si>
    <t xml:space="preserve">02.13</t>
  </si>
  <si>
    <t xml:space="preserve">   REPOSICION DE PAVIMENTOS</t>
  </si>
  <si>
    <t xml:space="preserve">02.13.01</t>
  </si>
  <si>
    <t xml:space="preserve">      CONFORMACION Y COMPACTACION DE SUBRASANTE</t>
  </si>
  <si>
    <t xml:space="preserve">02.13.02</t>
  </si>
  <si>
    <t xml:space="preserve">      CONFORMACION Y COMPACTACION DE BASE</t>
  </si>
  <si>
    <t xml:space="preserve">02.13.03</t>
  </si>
  <si>
    <t xml:space="preserve">      CARPETA ASFALTICA EN FRIO E=2" INC. IMPRIMACION</t>
  </si>
  <si>
    <t xml:space="preserve">02.13.04</t>
  </si>
  <si>
    <t xml:space="preserve">      CONCRETO EN VEREDAS F'C =175 KG/CM2</t>
  </si>
  <si>
    <t xml:space="preserve">2.14.01</t>
  </si>
  <si>
    <t xml:space="preserve">MITIGACION </t>
  </si>
  <si>
    <t xml:space="preserve">03</t>
  </si>
  <si>
    <t xml:space="preserve">03.01</t>
  </si>
  <si>
    <t xml:space="preserve">      CARTEL DE OBRA DE 3.60 m x 2.40 m</t>
  </si>
  <si>
    <t xml:space="preserve">03.01.02</t>
  </si>
  <si>
    <t xml:space="preserve">      CASETA P/ALMACEN Y/O OFICINA</t>
  </si>
  <si>
    <t xml:space="preserve">03.01.03</t>
  </si>
  <si>
    <t xml:space="preserve">03.01.04</t>
  </si>
  <si>
    <t xml:space="preserve">      PUENTE MADERA P/PASE PEATONAL</t>
  </si>
  <si>
    <t xml:space="preserve">03.01.05</t>
  </si>
  <si>
    <t xml:space="preserve">      TRANQUERAS DE MADERA 1.20X1.10m. PARA DESVIO TRANSITO VEHICULAR</t>
  </si>
  <si>
    <t xml:space="preserve">03.01.06</t>
  </si>
  <si>
    <t xml:space="preserve">      MOVILIZACION Y DESMOVILIZACION DE EQUIPO</t>
  </si>
  <si>
    <t xml:space="preserve">03.01.07</t>
  </si>
  <si>
    <t xml:space="preserve">      DESVIO Y SEÑALIZACION DE TRANSITO DURANTE LA EJECUCION</t>
  </si>
  <si>
    <t xml:space="preserve">día</t>
  </si>
  <si>
    <t xml:space="preserve">03.01.08</t>
  </si>
  <si>
    <t xml:space="preserve">      PROTECCION POSTES DE ENERGIA ELECT. TELEFONIA</t>
  </si>
  <si>
    <t xml:space="preserve">03.01.09</t>
  </si>
  <si>
    <t xml:space="preserve">      SERVICIOS HIGIENICOS PARA LA OBRA</t>
  </si>
  <si>
    <t xml:space="preserve">03.02</t>
  </si>
  <si>
    <t xml:space="preserve">      LIMPIEZA DE TERRENO</t>
  </si>
  <si>
    <t xml:space="preserve">      TRAZO Y REPLANTEO EN TERRENO NORMAL C/EQUIPO - OBRAS LONGITUDINALES</t>
  </si>
  <si>
    <t xml:space="preserve">03.03</t>
  </si>
  <si>
    <t xml:space="preserve">      EXCAVACION DE ZANJAS C/EQUIPO P/TUBERIA DN=75MM A=0.70M H=1.20M</t>
  </si>
  <si>
    <t xml:space="preserve">      REFINE Y NIVELACIONES DE ZANJAS EN TERR. NORMAL P/TUBERIA PVC</t>
  </si>
  <si>
    <t xml:space="preserve">      CAMA DE ARENA Y PROTECCION DE TUBERIA E=0.10M.</t>
  </si>
  <si>
    <t xml:space="preserve">      RELLENO COMPACTACION DE ZANJA C/CAMA PRESTAMO</t>
  </si>
  <si>
    <t xml:space="preserve">      RELLENO COMPACTACION DE ZANJA C/MAT. PROPIO</t>
  </si>
  <si>
    <t xml:space="preserve">03.03.06</t>
  </si>
  <si>
    <t xml:space="preserve">03.04</t>
  </si>
  <si>
    <t xml:space="preserve">      SUMINISTRO E INSTALACIÓN DE TUBERIA DN=75MM PVC UF CLASE 7.5</t>
  </si>
  <si>
    <t xml:space="preserve">      ENPALME TUB PVC 75 MM</t>
  </si>
  <si>
    <t xml:space="preserve">03.05</t>
  </si>
  <si>
    <t xml:space="preserve">   SUMINISTRO E INSTALACIONDE DE ACCESORIOS</t>
  </si>
  <si>
    <t xml:space="preserve">      SUMINISTRO E INSTALACION DE TEE PVC DN=75 MM x 90°</t>
  </si>
  <si>
    <t xml:space="preserve">      SUMINISTRO E INSTALACION DE TEE PVC DN=110 MM x 90°</t>
  </si>
  <si>
    <t xml:space="preserve">      SUMINISTRO E INSTALACION DE CRUZ PVC DN=110 MM x 90°</t>
  </si>
  <si>
    <t xml:space="preserve">      SUMINISTRO E INSTALACION DE CRUZ PVC DN=200 MM x 90°</t>
  </si>
  <si>
    <t xml:space="preserve">      SUMINISTRO E INSTALACION DE REDUCCION PVC UF DE 110 A 75MM</t>
  </si>
  <si>
    <t xml:space="preserve">      SUMINISTRO E INSTALACION DE REDUCCION PVC UF DE 200 A 75MM</t>
  </si>
  <si>
    <t xml:space="preserve">03.05.07</t>
  </si>
  <si>
    <t xml:space="preserve">      SUMINISTRO E INSTALACION DE REDUCCION PVC UF DE 200 A 150MM</t>
  </si>
  <si>
    <t xml:space="preserve">03.05.08</t>
  </si>
  <si>
    <t xml:space="preserve">      SUMINISTRO E INSTALACION DE VALVULA DE CONTROL F°F° DN=75MM</t>
  </si>
  <si>
    <t xml:space="preserve">03.05.09</t>
  </si>
  <si>
    <t xml:space="preserve">      CONCRETO SIMPLE PARA ANCLAJES</t>
  </si>
  <si>
    <t xml:space="preserve">03.05.10</t>
  </si>
  <si>
    <t xml:space="preserve">      CAJA DE CONCRETO PARA VALVULAS INC. TAPA</t>
  </si>
  <si>
    <t xml:space="preserve">03.05.11</t>
  </si>
  <si>
    <t xml:space="preserve">      SUMINISTRO E INSTALACION DE GRIFOS CONTRAINCENDIO INC VALVULA COMP.</t>
  </si>
  <si>
    <t xml:space="preserve">03.06</t>
  </si>
  <si>
    <t xml:space="preserve">   PRUEBAS HIDRAULICAS Y DESINFECCIÓN</t>
  </si>
  <si>
    <t xml:space="preserve">03.06.01</t>
  </si>
  <si>
    <t xml:space="preserve">      PRUEBA HIDRAULICA + DESINFECCIÓN TUBERIA PVC</t>
  </si>
  <si>
    <t xml:space="preserve">04</t>
  </si>
  <si>
    <t xml:space="preserve">04.01</t>
  </si>
  <si>
    <t xml:space="preserve">   LIMPIEZA DE TERRENO</t>
  </si>
  <si>
    <t xml:space="preserve">04.02</t>
  </si>
  <si>
    <t xml:space="preserve">   TRAZO Y NIVELACION Y REPLANTEO</t>
  </si>
  <si>
    <t xml:space="preserve">04.03</t>
  </si>
  <si>
    <t xml:space="preserve">   EXCAVACIÓN DE ZANJAS A PULSO TUB. 1/2" H=1.00m</t>
  </si>
  <si>
    <t xml:space="preserve">04.04</t>
  </si>
  <si>
    <t xml:space="preserve">   REFINE Y NIVELACION DE ZANJA TN/TUB PVC.</t>
  </si>
  <si>
    <t xml:space="preserve">04.05</t>
  </si>
  <si>
    <t xml:space="preserve">   CAMA DE ARENA Y PROTECION DE TUBERIA E=0.10m</t>
  </si>
  <si>
    <t xml:space="preserve">04.06</t>
  </si>
  <si>
    <t xml:space="preserve">   RELLENO COMP.ZANJA CON MATERIAL PROPIO</t>
  </si>
  <si>
    <t xml:space="preserve">04.07</t>
  </si>
  <si>
    <t xml:space="preserve">   CONEXION DOMICILIARIA DE AGUA POTABLE 1/2"</t>
  </si>
  <si>
    <t xml:space="preserve">04.08</t>
  </si>
  <si>
    <t xml:space="preserve">   EXCAVACION PARA CAJA DE AGUA</t>
  </si>
  <si>
    <t xml:space="preserve">04.09</t>
  </si>
  <si>
    <t xml:space="preserve">   DEMOLICION DE VEREDAS DE 0.10 m</t>
  </si>
  <si>
    <t xml:space="preserve">04.10</t>
  </si>
  <si>
    <t xml:space="preserve">04.11</t>
  </si>
  <si>
    <t xml:space="preserve">   PRUEBA HIDRAULICA + DESINFECIÓN TUB. PVC 1/2"</t>
  </si>
  <si>
    <t xml:space="preserve">04.12</t>
  </si>
  <si>
    <t xml:space="preserve">   REPOSICIÓN DE VEREDA  DE CONCRETO  F'c = 175 Kg/cm2 FROTACHADO 1:4</t>
  </si>
  <si>
    <t xml:space="preserve">04.13</t>
  </si>
  <si>
    <t xml:space="preserve">   REPOSICIONES DE EMERGENCIA DE CONEXIONES DE AGUA</t>
  </si>
  <si>
    <t xml:space="preserve">04.14</t>
  </si>
  <si>
    <t xml:space="preserve">   EMPALME DE CONEXION DOMICILIARIA CON EXISTENTE</t>
  </si>
  <si>
    <t xml:space="preserve">04.15</t>
  </si>
  <si>
    <t xml:space="preserve">04.15.01</t>
  </si>
  <si>
    <t xml:space="preserve">04.15.02</t>
  </si>
  <si>
    <t xml:space="preserve">04.15.03</t>
  </si>
  <si>
    <t xml:space="preserve">=====================</t>
  </si>
  <si>
    <t xml:space="preserve">IGV (18%)</t>
  </si>
  <si>
    <t xml:space="preserve">Página :</t>
  </si>
  <si>
    <t xml:space="preserve">Análisis de precios unitarios</t>
  </si>
  <si>
    <t xml:space="preserve">Fecha presupuesto</t>
  </si>
  <si>
    <t xml:space="preserve">Partida</t>
  </si>
  <si>
    <t xml:space="preserve">REPOSICIONES DE EMERGENCIA DE CONEXIONES DE DESAGUE</t>
  </si>
  <si>
    <t xml:space="preserve">Rendimiento</t>
  </si>
  <si>
    <t xml:space="preserve">und/DIA</t>
  </si>
  <si>
    <t xml:space="preserve">EQ.</t>
  </si>
  <si>
    <t xml:space="preserve">Costo unitario directo por : und</t>
  </si>
  <si>
    <t xml:space="preserve">Código</t>
  </si>
  <si>
    <t xml:space="preserve">Descripción Recurso</t>
  </si>
  <si>
    <t xml:space="preserve">Unidad</t>
  </si>
  <si>
    <t xml:space="preserve">Cuadrilla</t>
  </si>
  <si>
    <t xml:space="preserve">Cantidad</t>
  </si>
  <si>
    <t xml:space="preserve">Mano de Obra</t>
  </si>
  <si>
    <t xml:space="preserve">0147010002</t>
  </si>
  <si>
    <t xml:space="preserve">hh</t>
  </si>
  <si>
    <t xml:space="preserve">0147010004</t>
  </si>
  <si>
    <t xml:space="preserve">Materiales</t>
  </si>
  <si>
    <t xml:space="preserve">0210160010</t>
  </si>
  <si>
    <t xml:space="preserve">ACCESORIOS PVC</t>
  </si>
  <si>
    <t xml:space="preserve">0280010007</t>
  </si>
  <si>
    <t xml:space="preserve">TUBERIA DE PVC UNION FLEXIBLE 150 ISO 4423</t>
  </si>
  <si>
    <t xml:space="preserve">CONCRETO SIMPLE PARA  DADOS DE ANCLAJES</t>
  </si>
  <si>
    <t xml:space="preserve">0147010125</t>
  </si>
  <si>
    <t xml:space="preserve">CAPATAZ</t>
  </si>
  <si>
    <t xml:space="preserve">0221000001</t>
  </si>
  <si>
    <t xml:space="preserve">CEMENTO PORTLAND TIPO V (42.5KG)</t>
  </si>
  <si>
    <t xml:space="preserve">BOL</t>
  </si>
  <si>
    <t xml:space="preserve">0238000000</t>
  </si>
  <si>
    <t xml:space="preserve">0239050000</t>
  </si>
  <si>
    <t xml:space="preserve">AGUA</t>
  </si>
  <si>
    <t xml:space="preserve">Equipos</t>
  </si>
  <si>
    <t xml:space="preserve">0349100010</t>
  </si>
  <si>
    <t xml:space="preserve">MEZCLADORA CONCRETO TROMPO 8 HP 9 P3</t>
  </si>
  <si>
    <t xml:space="preserve">0349520003</t>
  </si>
  <si>
    <t xml:space="preserve">VIBRADOR DE 4 HP CAB.=2.40"</t>
  </si>
  <si>
    <t xml:space="preserve">0230990020</t>
  </si>
  <si>
    <t xml:space="preserve">LUBRICANTE PARA TUBO PVC</t>
  </si>
  <si>
    <t xml:space="preserve">gln</t>
  </si>
  <si>
    <t xml:space="preserve">0272140016</t>
  </si>
  <si>
    <t xml:space="preserve">TEE DE PVC D=110MM x 90° UF</t>
  </si>
  <si>
    <t xml:space="preserve">0337010001</t>
  </si>
  <si>
    <t xml:space="preserve">HERRAMIENTAS MANUALES</t>
  </si>
  <si>
    <t xml:space="preserve">%MO</t>
  </si>
  <si>
    <t xml:space="preserve">SUMINISTRO E INSTALACION DE CRUZ PVC DN=110 MM x 90°</t>
  </si>
  <si>
    <t xml:space="preserve">0272140017</t>
  </si>
  <si>
    <t xml:space="preserve">CRUZ DE PVC D= 110MM x90° UF</t>
  </si>
  <si>
    <t xml:space="preserve">SUMINISTRO E INSTALACION DE CRUZ PVC DN=200 MM x 90°</t>
  </si>
  <si>
    <t xml:space="preserve">0272140018</t>
  </si>
  <si>
    <t xml:space="preserve">CRUZ DE PVC D= 200MM x90° UF</t>
  </si>
  <si>
    <t xml:space="preserve">SUMINISTRO E INSTALACION DE REDUCCION PVC UF DE 200 A 75MM</t>
  </si>
  <si>
    <t xml:space="preserve">0272020098</t>
  </si>
  <si>
    <t xml:space="preserve">REDUCCION DE PVC UF DE 200 A 75MM</t>
  </si>
  <si>
    <t xml:space="preserve">SUMINISTRO E INSTALACION DE REDUCCION PVC UF DE 200 A 150MM</t>
  </si>
  <si>
    <t xml:space="preserve">0272020099</t>
  </si>
  <si>
    <t xml:space="preserve">REDUCCION DE PVC UF DE 200 A 150MM</t>
  </si>
  <si>
    <t xml:space="preserve">CERCO CON CINTA SEÑALIZADORA H=1M DE SEGURIDAD DE OBRA</t>
  </si>
  <si>
    <t xml:space="preserve">m/DIA</t>
  </si>
  <si>
    <t xml:space="preserve">Costo unitario directo por : m</t>
  </si>
  <si>
    <t xml:space="preserve">CEMENTO PORTLAND TIPO MS (42.5KG)</t>
  </si>
  <si>
    <t xml:space="preserve">0229040092</t>
  </si>
  <si>
    <t xml:space="preserve">CINTA SEÑALIZADORA DE PELIGRO EN OBRA</t>
  </si>
  <si>
    <t xml:space="preserve">rll</t>
  </si>
  <si>
    <t xml:space="preserve">0243010003</t>
  </si>
  <si>
    <t xml:space="preserve">MADERA TORNILLO</t>
  </si>
  <si>
    <t xml:space="preserve">p2</t>
  </si>
  <si>
    <t xml:space="preserve">0254020043</t>
  </si>
  <si>
    <t xml:space="preserve">PINTURA PARA TRAFICO</t>
  </si>
  <si>
    <t xml:space="preserve">TRASVASE DE AGUAS SERVIDAS A BUZONES</t>
  </si>
  <si>
    <t xml:space="preserve">hm/DIA</t>
  </si>
  <si>
    <t xml:space="preserve">Costo unitario directo por : hm</t>
  </si>
  <si>
    <t xml:space="preserve">0348120097</t>
  </si>
  <si>
    <t xml:space="preserve">EQUIPO DE BOMBEO</t>
  </si>
  <si>
    <t xml:space="preserve">TRAZO, NIVEL  Y REPLANTEO C/EQUIPO</t>
  </si>
  <si>
    <t xml:space="preserve">0147010003</t>
  </si>
  <si>
    <t xml:space="preserve">0147010009</t>
  </si>
  <si>
    <t xml:space="preserve">TOPOGRAFO</t>
  </si>
  <si>
    <t xml:space="preserve">0229030004</t>
  </si>
  <si>
    <t xml:space="preserve">YESO BOLSA DE 12 KG</t>
  </si>
  <si>
    <t xml:space="preserve">0244010000</t>
  </si>
  <si>
    <t xml:space="preserve">ESTACA DE MADERA</t>
  </si>
  <si>
    <t xml:space="preserve">0254020042</t>
  </si>
  <si>
    <t xml:space="preserve">PINTURA ESMALTE SINTETICO</t>
  </si>
  <si>
    <t xml:space="preserve">0348120003</t>
  </si>
  <si>
    <t xml:space="preserve">MIRA Y JALONES</t>
  </si>
  <si>
    <t xml:space="preserve">DM</t>
  </si>
  <si>
    <t xml:space="preserve">0349050005</t>
  </si>
  <si>
    <t xml:space="preserve">NIVEL TOPOGRAFICO CON TRIPODE</t>
  </si>
  <si>
    <t xml:space="preserve">HE</t>
  </si>
  <si>
    <t xml:space="preserve">0349050006</t>
  </si>
  <si>
    <t xml:space="preserve">TEODOLITO</t>
  </si>
  <si>
    <t xml:space="preserve">CORTE EN CARPETA ASFALTICA - E=5 CM.</t>
  </si>
  <si>
    <t xml:space="preserve">m2/DIA</t>
  </si>
  <si>
    <t xml:space="preserve">Costo unitario directo por : m2</t>
  </si>
  <si>
    <t xml:space="preserve">0202510067</t>
  </si>
  <si>
    <t xml:space="preserve">DISCO DE CORTE</t>
  </si>
  <si>
    <t xml:space="preserve">0349030105</t>
  </si>
  <si>
    <t xml:space="preserve">MAQUINA CORTADORA DE CONCRETO 14"</t>
  </si>
  <si>
    <t xml:space="preserve">DEMOLICION DE PAVIMENTO ASFALTICO E = 2"</t>
  </si>
  <si>
    <t xml:space="preserve">0349030108</t>
  </si>
  <si>
    <t xml:space="preserve">COMPRESORA NEUMATICA 76 HP 125 - 175 PCM</t>
  </si>
  <si>
    <t xml:space="preserve">0349030109</t>
  </si>
  <si>
    <t xml:space="preserve">MARTILLO NEUMATICO DE 24 KG</t>
  </si>
  <si>
    <t xml:space="preserve">EXCAVACION MANUAL DE BUZONES</t>
  </si>
  <si>
    <t xml:space="preserve">m3/DIA</t>
  </si>
  <si>
    <t xml:space="preserve">Costo unitario directo por : m3</t>
  </si>
  <si>
    <t xml:space="preserve">0349040104</t>
  </si>
  <si>
    <t xml:space="preserve">RETROEXCAVADORA SOBRE LLANTAS 115 - 165 HP 7.5-1.4 yd3</t>
  </si>
  <si>
    <t xml:space="preserve">EXCAVACION DE ZANJAS C/TUBERIA Aprom=1.00m; Prof. 1.50-2.00</t>
  </si>
  <si>
    <t xml:space="preserve">EXCAVACION DE ZANJAS C/TUBERIA Aprom=1.00m; Prof. 2.00-2.50</t>
  </si>
  <si>
    <t xml:space="preserve">EXCAVACION DE ZANJAS C/TUBERIA Aprom=1.00m; Prof. 2.50-3.00</t>
  </si>
  <si>
    <t xml:space="preserve">EXCAVACION DE ZANJAS C/TUBERIA Aprom=1.00m; Prof. 3.50-4.00</t>
  </si>
  <si>
    <t xml:space="preserve">EXCAVACION DE ZANJAS C/TUBERIA Aprom=1.00m; Prof. 4.00-4.50</t>
  </si>
  <si>
    <t xml:space="preserve">EXCAVACION DE ZANJAS C/TUBERIA Aprom=1.00m; Prof. 5.00-6.50</t>
  </si>
  <si>
    <t xml:space="preserve">REFINE Y NIVELACIÓN  DE ZANJA  TN P TUBERIA 8"-10",ALTURA PROMEDIO 3.5M DE PROFUNDIDAD</t>
  </si>
  <si>
    <t xml:space="preserve">0348120096</t>
  </si>
  <si>
    <t xml:space="preserve">MIRA TOPOGRAFICA</t>
  </si>
  <si>
    <t xml:space="preserve">0349050007</t>
  </si>
  <si>
    <t xml:space="preserve">NIVEL TOPOGRAFICO</t>
  </si>
  <si>
    <t xml:space="preserve">CAMA DE APOYO E=0.20M PARA TUBO HASTA 8"-10", CON MATERIAL DE PRESTAMO SARANDEADO EN TN. H=0.80</t>
  </si>
  <si>
    <t xml:space="preserve">0205010004</t>
  </si>
  <si>
    <t xml:space="preserve">ARENA GRUESA</t>
  </si>
  <si>
    <t xml:space="preserve">0349030106</t>
  </si>
  <si>
    <t xml:space="preserve">COMPACTADOR VIBR. TIPO PLANCHA 7 HP</t>
  </si>
  <si>
    <t xml:space="preserve">RELLENO COMPACTACION DE ZANJA C/MAT. PROPIO ZARANDEADO Hprom = 6.00M</t>
  </si>
  <si>
    <t xml:space="preserve">RELLENO COMPACTADO DE ZANJA C/MATERIAL DE PRESTAMO</t>
  </si>
  <si>
    <t xml:space="preserve">ENTIBADO CORRIDO DE ZANJAS HASTA 3.00 M</t>
  </si>
  <si>
    <t xml:space="preserve">0202010005</t>
  </si>
  <si>
    <t xml:space="preserve">CLAVOS PARA MADERA C/C 3"</t>
  </si>
  <si>
    <t xml:space="preserve">0202040010</t>
  </si>
  <si>
    <t xml:space="preserve">ALAMBRE NEGRO N° 08</t>
  </si>
  <si>
    <t xml:space="preserve">ELIMINACION DE MATERIAL EXCEDENTE C/VOLQUETE D=5 KM</t>
  </si>
  <si>
    <t xml:space="preserve">0348110034</t>
  </si>
  <si>
    <t xml:space="preserve">VOLQUETE DE 15 M3</t>
  </si>
  <si>
    <t xml:space="preserve">0349040100</t>
  </si>
  <si>
    <t xml:space="preserve">CARGADOR S/LLANTAS 125-155 HP 3 YD3.</t>
  </si>
  <si>
    <t xml:space="preserve">SUMINISTRO E INSTALACION DE TUBERIA PVC ISO S-20 DE 8"</t>
  </si>
  <si>
    <t xml:space="preserve">ML/DIA</t>
  </si>
  <si>
    <t xml:space="preserve">Costo unitario directo por : ML</t>
  </si>
  <si>
    <t xml:space="preserve">0201800002</t>
  </si>
  <si>
    <t xml:space="preserve">LUBRICANTE PARA TUBERIA PVC UF</t>
  </si>
  <si>
    <t xml:space="preserve">0230510053</t>
  </si>
  <si>
    <t xml:space="preserve">ANILLO DE JEBE P/TUBERIA PVC ISO 4435 DN 200 MM</t>
  </si>
  <si>
    <t xml:space="preserve">0280010001</t>
  </si>
  <si>
    <t xml:space="preserve">TUB.PVC ISO S-20 - 200 MM   </t>
  </si>
  <si>
    <t xml:space="preserve">PRUEBA HIDRAULICA TUB. PVC 8" A ZANJA TAPADA</t>
  </si>
  <si>
    <t xml:space="preserve">SOLADOS CONCRETO 1:12 C:H, E=0.10</t>
  </si>
  <si>
    <t xml:space="preserve">LOSA INFERIOR BUZON C/CONCRETO F'c = 210 kg/cm2 - CEMENTO TIPO MS</t>
  </si>
  <si>
    <t xml:space="preserve">0205030084</t>
  </si>
  <si>
    <t xml:space="preserve">CONFITILLO</t>
  </si>
  <si>
    <t xml:space="preserve">ENCOFRADO Y DESENCOFRADO METALICO P/BUZONES</t>
  </si>
  <si>
    <t xml:space="preserve">0202000007</t>
  </si>
  <si>
    <t xml:space="preserve">ALAMBRE NEGRO RECOCIDO # 16</t>
  </si>
  <si>
    <t xml:space="preserve">0202000008</t>
  </si>
  <si>
    <t xml:space="preserve">ALAMBRE NEGRO RECOCIDO # 8</t>
  </si>
  <si>
    <t xml:space="preserve">0230860081</t>
  </si>
  <si>
    <t xml:space="preserve">DESMOLDEADOR CHEMADESMOLD</t>
  </si>
  <si>
    <t xml:space="preserve">0244030026</t>
  </si>
  <si>
    <t xml:space="preserve">TRIPLAY DE 1.20X2.40 m X 12 mm</t>
  </si>
  <si>
    <t xml:space="preserve">CUERPO DE BUZON C/CONCRETO F'c = 210 kg/cm2 - CEMENTO TIPO MS</t>
  </si>
  <si>
    <t xml:space="preserve">ENCOFRADO Y DESENCOFRADO EN LOSA SUPERIOR</t>
  </si>
  <si>
    <t xml:space="preserve">ACERO EN LOSA SUPERIOR Fy= 4200 Kg/cm2</t>
  </si>
  <si>
    <t xml:space="preserve">kg/DIA</t>
  </si>
  <si>
    <t xml:space="preserve">Costo unitario directo por : kg</t>
  </si>
  <si>
    <t xml:space="preserve">0202040009</t>
  </si>
  <si>
    <t xml:space="preserve">ALAMBRE NEGRO N° 16</t>
  </si>
  <si>
    <t xml:space="preserve">0203000032</t>
  </si>
  <si>
    <t xml:space="preserve">FIERRO CORRUGADO PROMEDIO</t>
  </si>
  <si>
    <t xml:space="preserve">0349030110</t>
  </si>
  <si>
    <t xml:space="preserve">CIZALLA PARA CORTE DE FIERRO</t>
  </si>
  <si>
    <t xml:space="preserve">LOSA SUPERIOR BUZON C/CONCRETO F'c=210 kg/cm2-CEMENTO TIPO MS</t>
  </si>
  <si>
    <t xml:space="preserve">ACERO ESTRUCTURAL EN CUERPO Fy= 4200 Kg/cm2</t>
  </si>
  <si>
    <t xml:space="preserve">CONCRETO F'c=140 Kg/cm2</t>
  </si>
  <si>
    <t xml:space="preserve">TARRAJEO DE MEDIA CAÑA C-A: CONCRETO F'c=100 kg/cm2</t>
  </si>
  <si>
    <t xml:space="preserve">0204000000</t>
  </si>
  <si>
    <t xml:space="preserve">ARENA FINA</t>
  </si>
  <si>
    <t xml:space="preserve">MARCO DE F°F° P/BUZON D=0.60M 12.5 Kg</t>
  </si>
  <si>
    <t xml:space="preserve">0231540010</t>
  </si>
  <si>
    <t xml:space="preserve">MARCO DE F°F° P/BUZON D=0.6M 12.5KG</t>
  </si>
  <si>
    <t xml:space="preserve">TAPA DE CONCRETO F'c= 210 Kg/cm2  D=0.60M</t>
  </si>
  <si>
    <t xml:space="preserve">0231010003</t>
  </si>
  <si>
    <t xml:space="preserve">TAPA DE CONCRETO F'c = 210 kg/cm2, D=0.60M</t>
  </si>
  <si>
    <t xml:space="preserve">RELLENO COMPACTACION DE ZANJA C/MAT. PRESTAMO S/CLAVE DE TUB</t>
  </si>
  <si>
    <t xml:space="preserve">0280010006</t>
  </si>
  <si>
    <t xml:space="preserve">TUBERIA PVC DE 160MM ISO CORRUGADA S-20 INC. ANILLO</t>
  </si>
  <si>
    <t xml:space="preserve">CONEXION DOMICILIARIA DESAGUE PVC ISO 4435</t>
  </si>
  <si>
    <t xml:space="preserve">0221060002</t>
  </si>
  <si>
    <t xml:space="preserve">CAJA DE DESAGUE (FONDO) 12x24"</t>
  </si>
  <si>
    <t xml:space="preserve">0221060003</t>
  </si>
  <si>
    <t xml:space="preserve">CAJA DE DESAGUE (INTERMEDIA) 12x24"</t>
  </si>
  <si>
    <t xml:space="preserve">0221060004</t>
  </si>
  <si>
    <t xml:space="preserve">CAJA DE DESAGUE (MARCO/TAPA) 12x24"</t>
  </si>
  <si>
    <t xml:space="preserve">0230460037</t>
  </si>
  <si>
    <t xml:space="preserve">PEGAMENTO PARA PVC</t>
  </si>
  <si>
    <t xml:space="preserve">0239990001</t>
  </si>
  <si>
    <t xml:space="preserve">REJILLAS</t>
  </si>
  <si>
    <t xml:space="preserve">0272140005</t>
  </si>
  <si>
    <t xml:space="preserve">CODO DE 45º  PVC SAL DE 6"</t>
  </si>
  <si>
    <t xml:space="preserve">0272830004</t>
  </si>
  <si>
    <t xml:space="preserve">SILLA YEE PVC SAL DE 8" X 6" DESAGUE</t>
  </si>
  <si>
    <t xml:space="preserve">EXCAVACION PARA CAJA DE DESAGUE</t>
  </si>
  <si>
    <t xml:space="preserve">DEMOLICION DE VEREDAS DE 0.10 M.</t>
  </si>
  <si>
    <t xml:space="preserve">RELLENO COMPACTADO CON MATERIAL PROPIO</t>
  </si>
  <si>
    <t xml:space="preserve">0349520066</t>
  </si>
  <si>
    <t xml:space="preserve">VIBROAPISONADOR</t>
  </si>
  <si>
    <t xml:space="preserve">CONFORMACION Y COMPACTACION DE SUBRASANTE</t>
  </si>
  <si>
    <t xml:space="preserve">CONFORMACION Y COMPACTACION DE BASE</t>
  </si>
  <si>
    <t xml:space="preserve">0205040009</t>
  </si>
  <si>
    <t xml:space="preserve">AFIRMADO</t>
  </si>
  <si>
    <t xml:space="preserve">CARPETA ASFALTICA EN FRIO E=2" INC. IMPRIMACION</t>
  </si>
  <si>
    <t xml:space="preserve">0213000006</t>
  </si>
  <si>
    <t xml:space="preserve">ASFALTO RC-250</t>
  </si>
  <si>
    <t xml:space="preserve">0230070003</t>
  </si>
  <si>
    <t xml:space="preserve">GASOLINA 84</t>
  </si>
  <si>
    <t xml:space="preserve">0298010082</t>
  </si>
  <si>
    <t xml:space="preserve">ASFALTO EN FRIO</t>
  </si>
  <si>
    <t xml:space="preserve">0349030096</t>
  </si>
  <si>
    <t xml:space="preserve">COCINA DE ASFALTO DE 320 GLS</t>
  </si>
  <si>
    <t xml:space="preserve">0349030107</t>
  </si>
  <si>
    <t xml:space="preserve">RODILLO TANDEM 8 - 10 TN</t>
  </si>
  <si>
    <t xml:space="preserve">CONCRETO EN VEREDAS F'C =175 KG/CM2</t>
  </si>
  <si>
    <t xml:space="preserve">CARTEL DE OBRA DE 3.60 m x 2.40 m</t>
  </si>
  <si>
    <t xml:space="preserve">0221000000</t>
  </si>
  <si>
    <t xml:space="preserve">CEMENTO PORTLAND TIPO I (42.5KG)</t>
  </si>
  <si>
    <t xml:space="preserve">0229050011</t>
  </si>
  <si>
    <t xml:space="preserve">MASILLA</t>
  </si>
  <si>
    <t xml:space="preserve">0229200011</t>
  </si>
  <si>
    <t xml:space="preserve">THINNER</t>
  </si>
  <si>
    <t xml:space="preserve">0239020075</t>
  </si>
  <si>
    <t xml:space="preserve">LIJA PARA MADERA</t>
  </si>
  <si>
    <t xml:space="preserve">0244030023</t>
  </si>
  <si>
    <t xml:space="preserve">TRIPLAY DE 6MM</t>
  </si>
  <si>
    <t xml:space="preserve">pln</t>
  </si>
  <si>
    <t xml:space="preserve">0254020036</t>
  </si>
  <si>
    <t xml:space="preserve">PINTURA ESMALTE PARA TRAFICO</t>
  </si>
  <si>
    <t xml:space="preserve">CASETA P/ALMACEN Y/O OFICINA</t>
  </si>
  <si>
    <t xml:space="preserve">0244030021</t>
  </si>
  <si>
    <t xml:space="preserve">TRIPLAY DE 4'x8'x 4 mm</t>
  </si>
  <si>
    <t xml:space="preserve">0256010001</t>
  </si>
  <si>
    <t xml:space="preserve">CALAMINA GALVANIZADA DE 0.83X12´</t>
  </si>
  <si>
    <t xml:space="preserve">PUENTE MADERA P/PASE PEATONAL</t>
  </si>
  <si>
    <t xml:space="preserve">TRANQUERAS DE MADERA 1.20X1.10m. PARA DESVIO TRANSITO VEHICULAR</t>
  </si>
  <si>
    <t xml:space="preserve">0202010001</t>
  </si>
  <si>
    <t xml:space="preserve">CLAVOS PARA MADERA C/C 1"</t>
  </si>
  <si>
    <t xml:space="preserve">0202040064</t>
  </si>
  <si>
    <t xml:space="preserve">PERNO CABEZA HEXAG. DE 1/2" x 5"; C/TUERCA Y ANILLOS</t>
  </si>
  <si>
    <t xml:space="preserve">MOVILIZACION Y DESMOVILIZACION DE EQUIPO</t>
  </si>
  <si>
    <t xml:space="preserve">0348110036</t>
  </si>
  <si>
    <t xml:space="preserve">CAMION PLATAFORMA 4x2, 210 HP</t>
  </si>
  <si>
    <t xml:space="preserve">DESVIO Y SEÑALIZACION DE TRANSITO DURANTE LA EJECUCION</t>
  </si>
  <si>
    <t xml:space="preserve">día/DIA</t>
  </si>
  <si>
    <t xml:space="preserve">Costo unitario directo por : día</t>
  </si>
  <si>
    <t xml:space="preserve">PROTECCION POSTES DE ENERGIA ELECT. TELEFONIA</t>
  </si>
  <si>
    <t xml:space="preserve">SERVICIOS HIGIENICOS PARA LA OBRA</t>
  </si>
  <si>
    <t xml:space="preserve">0298010085</t>
  </si>
  <si>
    <t xml:space="preserve">APARATOS SANITARIOS E INSTALACION</t>
  </si>
  <si>
    <t xml:space="preserve">LIMPIEZA DE TERRENO</t>
  </si>
  <si>
    <t xml:space="preserve">TRAZO Y REPLANTEO EN TERRENO NORMAL C/EQUIPO - OBRAS LONGITUDINALES</t>
  </si>
  <si>
    <t xml:space="preserve">0229030028</t>
  </si>
  <si>
    <t xml:space="preserve">YESO</t>
  </si>
  <si>
    <t xml:space="preserve">EXCAVACION DE ZANJAS C/EQUIPO P/TUBERIA DN=75MM A=0.70M H=1.20M</t>
  </si>
  <si>
    <t xml:space="preserve">RELLENO COMPACTACION DE ZANJA C/CAMA PRESTAMO</t>
  </si>
  <si>
    <t xml:space="preserve">0349040103</t>
  </si>
  <si>
    <t xml:space="preserve">CARGADOR FRONTAL 966-C, 160 HP</t>
  </si>
  <si>
    <t xml:space="preserve">SUMINISTRO E INSTALACIÓN DE TUBERIA DN=75MM PVC UF CLASE 7.5</t>
  </si>
  <si>
    <t xml:space="preserve">0273010036</t>
  </si>
  <si>
    <t xml:space="preserve">TUBERIA PVC DN=75MM UF CL-7.5 INC. ANILLO</t>
  </si>
  <si>
    <t xml:space="preserve">ENPALME TUB PVC 75 MM</t>
  </si>
  <si>
    <t xml:space="preserve">0202830014</t>
  </si>
  <si>
    <t xml:space="preserve">ANILLO DE JEBE DE MAZZA Ø 4"</t>
  </si>
  <si>
    <t xml:space="preserve">0202830015</t>
  </si>
  <si>
    <t xml:space="preserve">ANILLO DE JEBE DE NARANJA Ø 75"</t>
  </si>
  <si>
    <t xml:space="preserve">0265050094</t>
  </si>
  <si>
    <t xml:space="preserve">UNION AC Ø 4" TIPOO MAZZA</t>
  </si>
  <si>
    <t xml:space="preserve">0272800012</t>
  </si>
  <si>
    <t xml:space="preserve">TRANSICION MAZZA ISO Ø 75mm</t>
  </si>
  <si>
    <t xml:space="preserve">SUMINISTRO E INSTALACION DE TEE PVC DN=75 MM x 90°</t>
  </si>
  <si>
    <t xml:space="preserve">0272140015</t>
  </si>
  <si>
    <t xml:space="preserve">TEE DE PVC D=75MM x 90° UF</t>
  </si>
  <si>
    <t xml:space="preserve">SUMINISTRO E INSTALACION DE REDUCCION PVC UF DE 110 A 75MM</t>
  </si>
  <si>
    <t xml:space="preserve">0272020097</t>
  </si>
  <si>
    <t xml:space="preserve">REDUCCION DE PVC UF DE 110 A 75MM</t>
  </si>
  <si>
    <t xml:space="preserve">SUMINISTRO E INSTALACION DE VALVULA DE CONTROL F°F° DN=75MM</t>
  </si>
  <si>
    <t xml:space="preserve">0273010037</t>
  </si>
  <si>
    <t xml:space="preserve">TUBERIA PVC DE 200MM ISO CORRUGADA S-20 INC. ANILLO</t>
  </si>
  <si>
    <t xml:space="preserve">0278000074</t>
  </si>
  <si>
    <t xml:space="preserve">VALVULA DE F°F° DN=75MM</t>
  </si>
  <si>
    <t xml:space="preserve">CONCRETO SIMPLE PARA ANCLAJES</t>
  </si>
  <si>
    <t xml:space="preserve">CAJA DE CONCRETO PARA VALVULAS INC. TAPA</t>
  </si>
  <si>
    <t xml:space="preserve">0221030007</t>
  </si>
  <si>
    <t xml:space="preserve">CAJA DE CONCRETO P/VALVULA</t>
  </si>
  <si>
    <t xml:space="preserve">0256220100</t>
  </si>
  <si>
    <t xml:space="preserve">TAPA DE F.F. PARA CAJA DE VALVULA</t>
  </si>
  <si>
    <t xml:space="preserve">0273010038</t>
  </si>
  <si>
    <t xml:space="preserve">TUBERIA PVC DE 200MM ISO 4435 S-20 INC. ANILLO</t>
  </si>
  <si>
    <t xml:space="preserve">SUMINISTRO E INSTALACION DE GRIFOS CONTRAINCENDIO INC VALVULA COMP.</t>
  </si>
  <si>
    <t xml:space="preserve">0210150041</t>
  </si>
  <si>
    <t xml:space="preserve">GRIFO CONTRA INCENDIO</t>
  </si>
  <si>
    <t xml:space="preserve">0298010084</t>
  </si>
  <si>
    <t xml:space="preserve">VALVULA DE F°F° DN=110MM</t>
  </si>
  <si>
    <t xml:space="preserve">PRUEBA HIDRAULICA + DESINFECCIÓN TUBERIA PVC</t>
  </si>
  <si>
    <t xml:space="preserve">0229030006</t>
  </si>
  <si>
    <t xml:space="preserve">HIPOCLORITO DE CALCIO AL 70 %</t>
  </si>
  <si>
    <t xml:space="preserve">0348110035</t>
  </si>
  <si>
    <t xml:space="preserve">BALDE PRUEBA-TAPON-ABRAZ. Y ACCESORIOS</t>
  </si>
  <si>
    <t xml:space="preserve">TRAZO Y NIVELACION Y REPLANTEO</t>
  </si>
  <si>
    <t xml:space="preserve">EXCAVACIÓN DE ZANJAS A PULSO TUB. 1/2" H=1.00m</t>
  </si>
  <si>
    <t xml:space="preserve">REFINE Y NIVELACION DE ZANJA TN/TUB PVC.</t>
  </si>
  <si>
    <t xml:space="preserve">CAMA DE ARENA Y PROTECION DE TUBERIA E=0.10m</t>
  </si>
  <si>
    <t xml:space="preserve">RELLENO COMP.ZANJA CON MATERIAL PROPIO</t>
  </si>
  <si>
    <t xml:space="preserve">0206010024</t>
  </si>
  <si>
    <t xml:space="preserve">CORPORATION RT-NIPLE-TUERCA-EMPQ 1/2"</t>
  </si>
  <si>
    <t xml:space="preserve">0211050084</t>
  </si>
  <si>
    <t xml:space="preserve">MEDIDOR  DE AGUA 1/2"</t>
  </si>
  <si>
    <t xml:space="preserve">0211050085</t>
  </si>
  <si>
    <t xml:space="preserve">CAJA, MARCOS Y TAPA TERMOPLASTICAS</t>
  </si>
  <si>
    <t xml:space="preserve">0230480032</t>
  </si>
  <si>
    <t xml:space="preserve">CINTA TEFLON</t>
  </si>
  <si>
    <t xml:space="preserve">0265050018</t>
  </si>
  <si>
    <t xml:space="preserve">UNION PVC DE 1/2"</t>
  </si>
  <si>
    <t xml:space="preserve">0273010040</t>
  </si>
  <si>
    <t xml:space="preserve">TUBERIA PVC SAP PRESION C-10 R. 1/2 x5m</t>
  </si>
  <si>
    <t xml:space="preserve">0273250001</t>
  </si>
  <si>
    <t xml:space="preserve">ABRAZADERA PVC DE 1/2" X  4"</t>
  </si>
  <si>
    <t xml:space="preserve">0277100016</t>
  </si>
  <si>
    <t xml:space="preserve">LLAVE DE PASO PVC SAP 1/2"</t>
  </si>
  <si>
    <t xml:space="preserve">EXCAVACION PARA CAJA DE AGUA</t>
  </si>
  <si>
    <t xml:space="preserve">DEMOLICION DE VEREDAS DE 0.10 m</t>
  </si>
  <si>
    <t xml:space="preserve">PRUEBA HIDRAULICA + DESINFECIÓN TUB. PVC 1/2"</t>
  </si>
  <si>
    <t xml:space="preserve">0239020078</t>
  </si>
  <si>
    <t xml:space="preserve">HIPOCLORITO DE CALCIO AL 70%</t>
  </si>
  <si>
    <t xml:space="preserve">REPOSICIÓN DE VEREDA  DE CONCRETO  F'c = 175 Kg/cm2 FROTACHADO 1:4</t>
  </si>
  <si>
    <t xml:space="preserve">0229560007</t>
  </si>
  <si>
    <t xml:space="preserve">ADITIVO CURADOR</t>
  </si>
  <si>
    <t xml:space="preserve">REPOSICIONES DE EMERGENCIA DE CONEXIONES DE AGUA</t>
  </si>
  <si>
    <t xml:space="preserve">0273010039</t>
  </si>
  <si>
    <t xml:space="preserve">TUBERIA PVC SAP PRESION C-10 R. 3/4 x5m</t>
  </si>
  <si>
    <t xml:space="preserve">EMPALME DE CONEXION DOMICILIARIA CON EXISTENTE</t>
  </si>
  <si>
    <t xml:space="preserve">Fecha  :</t>
  </si>
  <si>
    <t xml:space="preserve">Precios y cantidades de recursos requeridos por tipo</t>
  </si>
  <si>
    <t xml:space="preserve">Obra</t>
  </si>
  <si>
    <t xml:space="preserve">Fecha</t>
  </si>
  <si>
    <t xml:space="preserve">200501</t>
  </si>
  <si>
    <t xml:space="preserve">Recurso</t>
  </si>
  <si>
    <t xml:space="preserve">MANO DE OBRA</t>
  </si>
  <si>
    <t xml:space="preserve">TUB.PVC ISO S-20 - 200 MM 
</t>
  </si>
  <si>
    <t xml:space="preserve">EQUIPOS</t>
  </si>
  <si>
    <t xml:space="preserve">Total</t>
  </si>
  <si>
    <t xml:space="preserve">S/.</t>
  </si>
  <si>
    <t xml:space="preserve">Fecha  : 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.0"/>
    <numFmt numFmtId="166" formatCode="#.#####"/>
    <numFmt numFmtId="167" formatCode="#,##0"/>
    <numFmt numFmtId="168" formatCode="\$#,##0.00_);&quot;($&quot;#,##0.00\)"/>
    <numFmt numFmtId="169" formatCode="\$#,#00"/>
    <numFmt numFmtId="170" formatCode="\$#,##0_);&quot;($&quot;#,##0\)"/>
    <numFmt numFmtId="171" formatCode="_([$€-2]\ * #,##0.00_);_([$€-2]\ * \(#,##0.00\);_([$€-2]\ * \-??_)"/>
    <numFmt numFmtId="172" formatCode="_([$€]\ * #,##0.00_);_([$€]\ * \(#,##0.00\);_([$€]\ * \-??_);_(@_)"/>
    <numFmt numFmtId="173" formatCode="_ &quot;S/&quot;* #,##0.00_ ;_ &quot;S/&quot;* \-#,##0.00_ ;_ &quot;S/&quot;* \-??_ ;_ @_ "/>
    <numFmt numFmtId="174" formatCode="#.00"/>
    <numFmt numFmtId="175" formatCode="0.00"/>
    <numFmt numFmtId="176" formatCode="#,#00"/>
    <numFmt numFmtId="177" formatCode="_ * #,##0.00_ ;_ * \-#,##0.00_ ;_ * \-??_ ;_ @_ "/>
    <numFmt numFmtId="178" formatCode="&quot;GASTOS GENERALES(&quot;#&quot;%)&quot;"/>
    <numFmt numFmtId="179" formatCode="_-* #,##0.00_-;\-* #,##0.00_-;_-* \-??_-;_-@_-"/>
    <numFmt numFmtId="180" formatCode="_-* #,##0.00\ _€_-;\-* #,##0.00\ _€_-;_-* \-??\ _€_-;_-@_-"/>
    <numFmt numFmtId="181" formatCode="&quot;Sí&quot;;&quot;Sí&quot;;&quot;No&quot;"/>
    <numFmt numFmtId="182" formatCode="_(* #,##0.00_);_(* \(#,##0.00\);_(* \-??_);_(@_)"/>
    <numFmt numFmtId="183" formatCode="_ &quot;S/&quot;* #,##0_ ;_ &quot;S/&quot;* \-#,##0_ ;_ &quot;S/&quot;* \-_ ;_ @_ "/>
    <numFmt numFmtId="184" formatCode="&quot;S/.&quot;#,##0.00;&quot;S/.-&quot;#,##0.00"/>
    <numFmt numFmtId="185" formatCode="0.00%"/>
    <numFmt numFmtId="186" formatCode="%#,#00"/>
    <numFmt numFmtId="187" formatCode="0%"/>
    <numFmt numFmtId="188" formatCode="0"/>
    <numFmt numFmtId="189" formatCode="General"/>
    <numFmt numFmtId="190" formatCode="#,##0.00"/>
    <numFmt numFmtId="191" formatCode="&quot;S/. &quot;#,##0.00"/>
    <numFmt numFmtId="192" formatCode="0.0"/>
    <numFmt numFmtId="193" formatCode="0.00_)"/>
    <numFmt numFmtId="194" formatCode="0.000"/>
    <numFmt numFmtId="195" formatCode="0.00000"/>
    <numFmt numFmtId="196" formatCode="0.000%"/>
    <numFmt numFmtId="197" formatCode="0.0000%"/>
    <numFmt numFmtId="198" formatCode="0.0000"/>
    <numFmt numFmtId="199" formatCode="@"/>
    <numFmt numFmtId="200" formatCode="0.00&quot; m.&quot;"/>
    <numFmt numFmtId="201" formatCode="&quot;1/2''@&quot;0.00"/>
    <numFmt numFmtId="202" formatCode="0.00&quot; m&quot;"/>
    <numFmt numFmtId="203" formatCode="0.00&quot; m  a&quot;"/>
    <numFmt numFmtId="204" formatCode="dd/mm/yyyy&quot;  &quot;hh\:mm\:ss\ AM/PM"/>
    <numFmt numFmtId="205" formatCode="#,##0.0000_);\-#,##0.0000"/>
    <numFmt numFmtId="206" formatCode="#,##0.00_);\-#,##0.00"/>
    <numFmt numFmtId="207" formatCode="dd\/mm\/yyyy&quot;  &quot;hh\:mm\:ss\ AM/PM"/>
    <numFmt numFmtId="208" formatCode="#,##0.000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"/>
      <color rgb="FF000000"/>
      <name val="Courier New"/>
      <family val="3"/>
    </font>
    <font>
      <sz val="18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6"/>
      <color rgb="FF0000FF"/>
      <name val="Arial"/>
      <family val="2"/>
    </font>
    <font>
      <sz val="8.05"/>
      <color rgb="FF000000"/>
      <name val="Arial Narrow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MS Sans Serif"/>
      <family val="0"/>
    </font>
    <font>
      <sz val="12"/>
      <name val="Arial"/>
      <family val="0"/>
    </font>
    <font>
      <sz val="8.0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2"/>
      <color rgb="FF3366FF"/>
      <name val="Arial"/>
      <family val="2"/>
    </font>
    <font>
      <b val="true"/>
      <sz val="6"/>
      <name val="Arial"/>
      <family val="2"/>
    </font>
    <font>
      <b val="true"/>
      <u val="single"/>
      <sz val="12"/>
      <name val="Arial Black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0000"/>
      <name val="Arial"/>
      <family val="0"/>
    </font>
    <font>
      <u val="single"/>
      <sz val="12"/>
      <color rgb="FFFFFFFF"/>
      <name val="Arial"/>
      <family val="0"/>
    </font>
    <font>
      <b val="true"/>
      <sz val="11"/>
      <name val="Calibri"/>
      <family val="2"/>
    </font>
    <font>
      <b val="true"/>
      <i val="true"/>
      <sz val="12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0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b val="true"/>
      <sz val="8"/>
      <color rgb="FF424242"/>
      <name val="Tahoma"/>
      <family val="2"/>
    </font>
    <font>
      <sz val="8"/>
      <color rgb="FF0000FF"/>
      <name val="Tahoma"/>
      <family val="2"/>
    </font>
    <font>
      <sz val="9"/>
      <name val="Arial Narrow"/>
      <family val="2"/>
    </font>
    <font>
      <sz val="8"/>
      <name val="Arial Narrow"/>
      <family val="2"/>
    </font>
    <font>
      <u val="single"/>
      <sz val="8"/>
      <name val="Tahoma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4"/>
      <name val="Arial"/>
      <family val="2"/>
    </font>
    <font>
      <b val="true"/>
      <sz val="12"/>
      <name val="Agency FB"/>
      <family val="2"/>
    </font>
    <font>
      <sz val="10"/>
      <color rgb="FF3333CC"/>
      <name val="Arial"/>
      <family val="2"/>
    </font>
    <font>
      <b val="true"/>
      <sz val="10"/>
      <color rgb="FF3333CC"/>
      <name val="Arial"/>
      <family val="2"/>
    </font>
    <font>
      <sz val="6.3"/>
      <color rgb="FF000000"/>
      <name val="Arial Narrow"/>
      <family val="2"/>
    </font>
    <font>
      <sz val="7.15"/>
      <color rgb="FF000000"/>
      <name val="Arial Narrow"/>
      <family val="2"/>
    </font>
    <font>
      <b val="true"/>
      <sz val="9.85"/>
      <color rgb="FF000000"/>
      <name val="Arial"/>
      <family val="2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6.35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8.05"/>
      <color rgb="FF000000"/>
      <name val="Arial Narrow"/>
      <family val="2"/>
    </font>
    <font>
      <b val="true"/>
      <sz val="11.05"/>
      <color rgb="FF000000"/>
      <name val="Arial"/>
      <family val="2"/>
    </font>
    <font>
      <sz val="6.85"/>
      <color rgb="FF000000"/>
      <name val="Arial Narrow"/>
      <family val="2"/>
    </font>
    <font>
      <b val="true"/>
      <sz val="7.9"/>
      <color rgb="FF000000"/>
      <name val="Arial"/>
      <family val="2"/>
    </font>
    <font>
      <b val="true"/>
      <sz val="6.85"/>
      <color rgb="FF000000"/>
      <name val="Arial Narrow"/>
      <family val="2"/>
    </font>
    <font>
      <sz val="5.4"/>
      <color rgb="FF000000"/>
      <name val="Arial"/>
      <family val="2"/>
    </font>
    <font>
      <sz val="6.3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 Narrow"/>
      <family val="2"/>
    </font>
    <font>
      <b val="true"/>
      <sz val="7.1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1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0" borderId="1" applyFont="true" applyBorder="true" applyAlignment="false" applyProtection="false"/>
  </cellStyleXfs>
  <cellXfs count="10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5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5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1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1" xfId="12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0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11" xfId="3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3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0" xfId="3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4" borderId="12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4" borderId="10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4" borderId="7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2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4" borderId="2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5" fillId="4" borderId="2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2" xfId="1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1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3" borderId="2" xfId="12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2" xfId="1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0" fillId="0" borderId="2" xfId="1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2" xfId="1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3" borderId="2" xfId="12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2" xfId="12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0" fillId="3" borderId="2" xfId="12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3" borderId="2" xfId="12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9" xfId="1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" borderId="2" xfId="1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3" borderId="2" xfId="12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3" borderId="3" xfId="1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" borderId="2" xfId="12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3" borderId="2" xfId="12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4" borderId="2" xfId="1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4" borderId="2" xfId="1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0" borderId="0" xfId="1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4" borderId="2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1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5" fillId="3" borderId="2" xfId="12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0" fillId="3" borderId="2" xfId="12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0" fillId="3" borderId="2" xfId="12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3" borderId="2" xfId="12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5" fillId="5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3" borderId="25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25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25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3" borderId="2" xfId="1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1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0" fillId="3" borderId="2" xfId="1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3" borderId="2" xfId="1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" xfId="12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2" xfId="12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0" fillId="3" borderId="2" xfId="1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3" borderId="2" xfId="1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673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1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1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6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6" fillId="0" borderId="0" xfId="3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4" borderId="2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6" fillId="0" borderId="0" xfId="3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1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6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6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4" borderId="2" xfId="11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1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1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1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11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" xfId="11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4" borderId="2" xfId="11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3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1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44" xfId="3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6" fillId="0" borderId="45" xfId="3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3" borderId="54" xfId="1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3" borderId="2" xfId="1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3" borderId="2" xfId="1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3" borderId="2" xfId="1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0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42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1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2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3" borderId="2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3" borderId="2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3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3" borderId="3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3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1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5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5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5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13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3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4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64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5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5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13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5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1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6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3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5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1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7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2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7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5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7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31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13" xfId="5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8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4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9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0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1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5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5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7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1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2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3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7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9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7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5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9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6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3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2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5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45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9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6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13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5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0" xfId="5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4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2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5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6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1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3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5" xfId="5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2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5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5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2" borderId="24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0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5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2" borderId="74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9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2" borderId="4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6" fillId="2" borderId="6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2" borderId="12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2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74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69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8" fillId="0" borderId="74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69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2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1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9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1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4" borderId="9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9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9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2" borderId="12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2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7" xfId="5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5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5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7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9" xfId="1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9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1" xfId="1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1" xfId="5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5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0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11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5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" xfId="5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39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1" fillId="0" borderId="0" xfId="39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2" fillId="0" borderId="0" xfId="39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1" fillId="0" borderId="0" xfId="39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3" fillId="0" borderId="0" xfId="39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39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3" fillId="0" borderId="0" xfId="3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3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396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3" fillId="0" borderId="0" xfId="3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39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0" xfId="3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4" borderId="0" xfId="3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5" fillId="0" borderId="0" xfId="3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3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3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3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39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74" fillId="0" borderId="0" xfId="3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39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90" fontId="16" fillId="0" borderId="0" xfId="39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16" fillId="0" borderId="0" xfId="39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4" borderId="0" xfId="39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4" fillId="4" borderId="0" xfId="3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5" fillId="0" borderId="0" xfId="3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3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3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4" fontId="74" fillId="0" borderId="0" xfId="3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19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1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0" xfId="1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81" fillId="0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4" fillId="0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78" fillId="0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82" fillId="0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39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4" fillId="0" borderId="0" xfId="396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85" fillId="0" borderId="0" xfId="3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0" xfId="3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39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7" fillId="0" borderId="0" xfId="3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39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8" fillId="0" borderId="0" xfId="39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8" fillId="0" borderId="0" xfId="39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5" fillId="0" borderId="0" xfId="3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9" fillId="0" borderId="0" xfId="3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3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39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8" fontId="87" fillId="0" borderId="0" xfId="3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87" fillId="0" borderId="0" xfId="3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73" fillId="0" borderId="8" xfId="3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39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3" fillId="0" borderId="0" xfId="3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0" xfId="3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85" fillId="0" borderId="0" xfId="396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1"/>
    <cellStyle name="Comma" xfId="22"/>
    <cellStyle name="Comma 1" xfId="23"/>
    <cellStyle name="Comma0" xfId="24"/>
    <cellStyle name="Currency" xfId="25"/>
    <cellStyle name="Currency 1" xfId="26"/>
    <cellStyle name="Currency0" xfId="27"/>
    <cellStyle name="Date" xfId="28"/>
    <cellStyle name="Date 1" xfId="29"/>
    <cellStyle name="DIA" xfId="30"/>
    <cellStyle name="ENCABEZ1" xfId="31"/>
    <cellStyle name="ENCABEZ2" xfId="32"/>
    <cellStyle name="Euro" xfId="33"/>
    <cellStyle name="Euro 10" xfId="34"/>
    <cellStyle name="Euro 10 2" xfId="35"/>
    <cellStyle name="Euro 10 2 2" xfId="36"/>
    <cellStyle name="Euro 10 3" xfId="37"/>
    <cellStyle name="Euro 10 3 2" xfId="38"/>
    <cellStyle name="Euro 10 4" xfId="39"/>
    <cellStyle name="Euro 10 5" xfId="40"/>
    <cellStyle name="Euro 10 6" xfId="41"/>
    <cellStyle name="Euro 10 7" xfId="42"/>
    <cellStyle name="Euro 11" xfId="43"/>
    <cellStyle name="Euro 11 2" xfId="44"/>
    <cellStyle name="Euro 11 2 2" xfId="45"/>
    <cellStyle name="Euro 11 3" xfId="46"/>
    <cellStyle name="Euro 11 3 2" xfId="47"/>
    <cellStyle name="Euro 11 4" xfId="48"/>
    <cellStyle name="Euro 11 5" xfId="49"/>
    <cellStyle name="Euro 11 6" xfId="50"/>
    <cellStyle name="Euro 11 7" xfId="51"/>
    <cellStyle name="Euro 12" xfId="52"/>
    <cellStyle name="Euro 12 2" xfId="53"/>
    <cellStyle name="Euro 12 2 2" xfId="54"/>
    <cellStyle name="Euro 12 3" xfId="55"/>
    <cellStyle name="Euro 12 3 2" xfId="56"/>
    <cellStyle name="Euro 12 4" xfId="57"/>
    <cellStyle name="Euro 12 5" xfId="58"/>
    <cellStyle name="Euro 12 6" xfId="59"/>
    <cellStyle name="Euro 12 7" xfId="60"/>
    <cellStyle name="Euro 13" xfId="61"/>
    <cellStyle name="Euro 13 2" xfId="62"/>
    <cellStyle name="Euro 13 2 2" xfId="63"/>
    <cellStyle name="Euro 13 3" xfId="64"/>
    <cellStyle name="Euro 13 3 2" xfId="65"/>
    <cellStyle name="Euro 13 4" xfId="66"/>
    <cellStyle name="Euro 13 5" xfId="67"/>
    <cellStyle name="Euro 13 6" xfId="68"/>
    <cellStyle name="Euro 13 7" xfId="69"/>
    <cellStyle name="Euro 14" xfId="70"/>
    <cellStyle name="Euro 14 2" xfId="71"/>
    <cellStyle name="Euro 14 2 2" xfId="72"/>
    <cellStyle name="Euro 14 3" xfId="73"/>
    <cellStyle name="Euro 14 3 2" xfId="74"/>
    <cellStyle name="Euro 14 4" xfId="75"/>
    <cellStyle name="Euro 14 5" xfId="76"/>
    <cellStyle name="Euro 14 6" xfId="77"/>
    <cellStyle name="Euro 14 7" xfId="78"/>
    <cellStyle name="Euro 15" xfId="79"/>
    <cellStyle name="Euro 15 2" xfId="80"/>
    <cellStyle name="Euro 15 2 2" xfId="81"/>
    <cellStyle name="Euro 15 3" xfId="82"/>
    <cellStyle name="Euro 15 3 2" xfId="83"/>
    <cellStyle name="Euro 15 4" xfId="84"/>
    <cellStyle name="Euro 15 5" xfId="85"/>
    <cellStyle name="Euro 15 6" xfId="86"/>
    <cellStyle name="Euro 15 7" xfId="87"/>
    <cellStyle name="Euro 16" xfId="88"/>
    <cellStyle name="Euro 16 2" xfId="89"/>
    <cellStyle name="Euro 16 3" xfId="90"/>
    <cellStyle name="Euro 16 4" xfId="91"/>
    <cellStyle name="Euro 16 5" xfId="92"/>
    <cellStyle name="Euro 16 6" xfId="93"/>
    <cellStyle name="Euro 17" xfId="94"/>
    <cellStyle name="Euro 17 2" xfId="95"/>
    <cellStyle name="Euro 17 3" xfId="96"/>
    <cellStyle name="Euro 17 4" xfId="97"/>
    <cellStyle name="Euro 17 5" xfId="98"/>
    <cellStyle name="Euro 17 6" xfId="99"/>
    <cellStyle name="Euro 18" xfId="100"/>
    <cellStyle name="Euro 18 2" xfId="101"/>
    <cellStyle name="Euro 18 3" xfId="102"/>
    <cellStyle name="Euro 18 4" xfId="103"/>
    <cellStyle name="Euro 18 5" xfId="104"/>
    <cellStyle name="Euro 18 6" xfId="105"/>
    <cellStyle name="Euro 19" xfId="106"/>
    <cellStyle name="Euro 19 2" xfId="107"/>
    <cellStyle name="Euro 19 3" xfId="108"/>
    <cellStyle name="Euro 19 4" xfId="109"/>
    <cellStyle name="Euro 19 5" xfId="110"/>
    <cellStyle name="Euro 19 6" xfId="111"/>
    <cellStyle name="Euro 2" xfId="112"/>
    <cellStyle name="Euro 2 2" xfId="113"/>
    <cellStyle name="Euro 2 2 2" xfId="114"/>
    <cellStyle name="Euro 2 3" xfId="115"/>
    <cellStyle name="Euro 2 3 2" xfId="116"/>
    <cellStyle name="Euro 2 4" xfId="117"/>
    <cellStyle name="Euro 2 5" xfId="118"/>
    <cellStyle name="Euro 2 6" xfId="119"/>
    <cellStyle name="Euro 2 7" xfId="120"/>
    <cellStyle name="Euro 20" xfId="121"/>
    <cellStyle name="Euro 20 2" xfId="122"/>
    <cellStyle name="Euro 20 3" xfId="123"/>
    <cellStyle name="Euro 20 4" xfId="124"/>
    <cellStyle name="Euro 20 5" xfId="125"/>
    <cellStyle name="Euro 20 6" xfId="126"/>
    <cellStyle name="Euro 21" xfId="127"/>
    <cellStyle name="Euro 21 2" xfId="128"/>
    <cellStyle name="Euro 21 3" xfId="129"/>
    <cellStyle name="Euro 21 4" xfId="130"/>
    <cellStyle name="Euro 21 5" xfId="131"/>
    <cellStyle name="Euro 21 6" xfId="132"/>
    <cellStyle name="Euro 22" xfId="133"/>
    <cellStyle name="Euro 22 2" xfId="134"/>
    <cellStyle name="Euro 22 3" xfId="135"/>
    <cellStyle name="Euro 22 4" xfId="136"/>
    <cellStyle name="Euro 22 5" xfId="137"/>
    <cellStyle name="Euro 22 6" xfId="138"/>
    <cellStyle name="Euro 23" xfId="139"/>
    <cellStyle name="Euro 23 2" xfId="140"/>
    <cellStyle name="Euro 23 3" xfId="141"/>
    <cellStyle name="Euro 23 4" xfId="142"/>
    <cellStyle name="Euro 23 5" xfId="143"/>
    <cellStyle name="Euro 23 6" xfId="144"/>
    <cellStyle name="Euro 24" xfId="145"/>
    <cellStyle name="Euro 24 2" xfId="146"/>
    <cellStyle name="Euro 24 3" xfId="147"/>
    <cellStyle name="Euro 24 4" xfId="148"/>
    <cellStyle name="Euro 24 5" xfId="149"/>
    <cellStyle name="Euro 24 6" xfId="150"/>
    <cellStyle name="Euro 25" xfId="151"/>
    <cellStyle name="Euro 25 2" xfId="152"/>
    <cellStyle name="Euro 25 3" xfId="153"/>
    <cellStyle name="Euro 25 4" xfId="154"/>
    <cellStyle name="Euro 25 5" xfId="155"/>
    <cellStyle name="Euro 25 6" xfId="156"/>
    <cellStyle name="Euro 26" xfId="157"/>
    <cellStyle name="Euro 26 2" xfId="158"/>
    <cellStyle name="Euro 26 3" xfId="159"/>
    <cellStyle name="Euro 26 4" xfId="160"/>
    <cellStyle name="Euro 26 5" xfId="161"/>
    <cellStyle name="Euro 26 6" xfId="162"/>
    <cellStyle name="Euro 27" xfId="163"/>
    <cellStyle name="Euro 27 2" xfId="164"/>
    <cellStyle name="Euro 27 3" xfId="165"/>
    <cellStyle name="Euro 27 4" xfId="166"/>
    <cellStyle name="Euro 27 5" xfId="167"/>
    <cellStyle name="Euro 27 6" xfId="168"/>
    <cellStyle name="Euro 28" xfId="169"/>
    <cellStyle name="Euro 28 2" xfId="170"/>
    <cellStyle name="Euro 28 3" xfId="171"/>
    <cellStyle name="Euro 28 4" xfId="172"/>
    <cellStyle name="Euro 28 5" xfId="173"/>
    <cellStyle name="Euro 28 6" xfId="174"/>
    <cellStyle name="Euro 29" xfId="175"/>
    <cellStyle name="Euro 29 2" xfId="176"/>
    <cellStyle name="Euro 29 3" xfId="177"/>
    <cellStyle name="Euro 29 4" xfId="178"/>
    <cellStyle name="Euro 29 5" xfId="179"/>
    <cellStyle name="Euro 29 6" xfId="180"/>
    <cellStyle name="Euro 3" xfId="181"/>
    <cellStyle name="Euro 3 2" xfId="182"/>
    <cellStyle name="Euro 3 2 2" xfId="183"/>
    <cellStyle name="Euro 3 3" xfId="184"/>
    <cellStyle name="Euro 3 3 2" xfId="185"/>
    <cellStyle name="Euro 3 4" xfId="186"/>
    <cellStyle name="Euro 3 5" xfId="187"/>
    <cellStyle name="Euro 3 6" xfId="188"/>
    <cellStyle name="Euro 3 7" xfId="189"/>
    <cellStyle name="Euro 30" xfId="190"/>
    <cellStyle name="Euro 30 2" xfId="191"/>
    <cellStyle name="Euro 30 3" xfId="192"/>
    <cellStyle name="Euro 30 4" xfId="193"/>
    <cellStyle name="Euro 30 5" xfId="194"/>
    <cellStyle name="Euro 30 6" xfId="195"/>
    <cellStyle name="Euro 31" xfId="196"/>
    <cellStyle name="Euro 31 2" xfId="197"/>
    <cellStyle name="Euro 31 3" xfId="198"/>
    <cellStyle name="Euro 31 4" xfId="199"/>
    <cellStyle name="Euro 31 5" xfId="200"/>
    <cellStyle name="Euro 31 6" xfId="201"/>
    <cellStyle name="Euro 32" xfId="202"/>
    <cellStyle name="Euro 32 2" xfId="203"/>
    <cellStyle name="Euro 32 3" xfId="204"/>
    <cellStyle name="Euro 32 4" xfId="205"/>
    <cellStyle name="Euro 32 5" xfId="206"/>
    <cellStyle name="Euro 32 6" xfId="207"/>
    <cellStyle name="Euro 33" xfId="208"/>
    <cellStyle name="Euro 33 2" xfId="209"/>
    <cellStyle name="Euro 33 3" xfId="210"/>
    <cellStyle name="Euro 33 4" xfId="211"/>
    <cellStyle name="Euro 33 5" xfId="212"/>
    <cellStyle name="Euro 33 6" xfId="213"/>
    <cellStyle name="Euro 34" xfId="214"/>
    <cellStyle name="Euro 34 2" xfId="215"/>
    <cellStyle name="Euro 34 3" xfId="216"/>
    <cellStyle name="Euro 34 4" xfId="217"/>
    <cellStyle name="Euro 34 5" xfId="218"/>
    <cellStyle name="Euro 34 6" xfId="219"/>
    <cellStyle name="Euro 35" xfId="220"/>
    <cellStyle name="Euro 35 2" xfId="221"/>
    <cellStyle name="Euro 35 3" xfId="222"/>
    <cellStyle name="Euro 35 4" xfId="223"/>
    <cellStyle name="Euro 35 5" xfId="224"/>
    <cellStyle name="Euro 35 6" xfId="225"/>
    <cellStyle name="Euro 36" xfId="226"/>
    <cellStyle name="Euro 36 2" xfId="227"/>
    <cellStyle name="Euro 36 3" xfId="228"/>
    <cellStyle name="Euro 36 4" xfId="229"/>
    <cellStyle name="Euro 36 5" xfId="230"/>
    <cellStyle name="Euro 36 6" xfId="231"/>
    <cellStyle name="Euro 37" xfId="232"/>
    <cellStyle name="Euro 37 2" xfId="233"/>
    <cellStyle name="Euro 37 3" xfId="234"/>
    <cellStyle name="Euro 37 4" xfId="235"/>
    <cellStyle name="Euro 37 5" xfId="236"/>
    <cellStyle name="Euro 37 6" xfId="237"/>
    <cellStyle name="Euro 38" xfId="238"/>
    <cellStyle name="Euro 38 2" xfId="239"/>
    <cellStyle name="Euro 38 3" xfId="240"/>
    <cellStyle name="Euro 38 4" xfId="241"/>
    <cellStyle name="Euro 38 5" xfId="242"/>
    <cellStyle name="Euro 38 6" xfId="243"/>
    <cellStyle name="Euro 39" xfId="244"/>
    <cellStyle name="Euro 39 2" xfId="245"/>
    <cellStyle name="Euro 39 3" xfId="246"/>
    <cellStyle name="Euro 39 4" xfId="247"/>
    <cellStyle name="Euro 39 5" xfId="248"/>
    <cellStyle name="Euro 39 6" xfId="249"/>
    <cellStyle name="Euro 4" xfId="250"/>
    <cellStyle name="Euro 4 2" xfId="251"/>
    <cellStyle name="Euro 4 2 2" xfId="252"/>
    <cellStyle name="Euro 4 3" xfId="253"/>
    <cellStyle name="Euro 4 3 2" xfId="254"/>
    <cellStyle name="Euro 4 4" xfId="255"/>
    <cellStyle name="Euro 4 5" xfId="256"/>
    <cellStyle name="Euro 4 6" xfId="257"/>
    <cellStyle name="Euro 4 7" xfId="258"/>
    <cellStyle name="Euro 40" xfId="259"/>
    <cellStyle name="Euro 40 2" xfId="260"/>
    <cellStyle name="Euro 41" xfId="261"/>
    <cellStyle name="Euro 41 2" xfId="262"/>
    <cellStyle name="Euro 42" xfId="263"/>
    <cellStyle name="Euro 43" xfId="264"/>
    <cellStyle name="Euro 44" xfId="265"/>
    <cellStyle name="Euro 45" xfId="266"/>
    <cellStyle name="Euro 46" xfId="267"/>
    <cellStyle name="Euro 47" xfId="268"/>
    <cellStyle name="Euro 5" xfId="269"/>
    <cellStyle name="Euro 5 2" xfId="270"/>
    <cellStyle name="Euro 5 2 2" xfId="271"/>
    <cellStyle name="Euro 5 3" xfId="272"/>
    <cellStyle name="Euro 5 3 2" xfId="273"/>
    <cellStyle name="Euro 5 4" xfId="274"/>
    <cellStyle name="Euro 5 5" xfId="275"/>
    <cellStyle name="Euro 5 6" xfId="276"/>
    <cellStyle name="Euro 5 7" xfId="277"/>
    <cellStyle name="Euro 6" xfId="278"/>
    <cellStyle name="Euro 6 2" xfId="279"/>
    <cellStyle name="Euro 6 2 2" xfId="280"/>
    <cellStyle name="Euro 6 3" xfId="281"/>
    <cellStyle name="Euro 6 3 2" xfId="282"/>
    <cellStyle name="Euro 6 4" xfId="283"/>
    <cellStyle name="Euro 6 5" xfId="284"/>
    <cellStyle name="Euro 6 6" xfId="285"/>
    <cellStyle name="Euro 6 7" xfId="286"/>
    <cellStyle name="Euro 7" xfId="287"/>
    <cellStyle name="Euro 7 2" xfId="288"/>
    <cellStyle name="Euro 7 2 2" xfId="289"/>
    <cellStyle name="Euro 7 3" xfId="290"/>
    <cellStyle name="Euro 7 3 2" xfId="291"/>
    <cellStyle name="Euro 7 4" xfId="292"/>
    <cellStyle name="Euro 7 5" xfId="293"/>
    <cellStyle name="Euro 7 6" xfId="294"/>
    <cellStyle name="Euro 7 7" xfId="295"/>
    <cellStyle name="Euro 8" xfId="296"/>
    <cellStyle name="Euro 8 2" xfId="297"/>
    <cellStyle name="Euro 8 2 2" xfId="298"/>
    <cellStyle name="Euro 8 3" xfId="299"/>
    <cellStyle name="Euro 8 3 2" xfId="300"/>
    <cellStyle name="Euro 8 4" xfId="301"/>
    <cellStyle name="Euro 8 5" xfId="302"/>
    <cellStyle name="Euro 8 6" xfId="303"/>
    <cellStyle name="Euro 8 7" xfId="304"/>
    <cellStyle name="Euro 9" xfId="305"/>
    <cellStyle name="Euro 9 2" xfId="306"/>
    <cellStyle name="Euro 9 2 2" xfId="307"/>
    <cellStyle name="Euro 9 3" xfId="308"/>
    <cellStyle name="Euro 9 3 2" xfId="309"/>
    <cellStyle name="Euro 9 4" xfId="310"/>
    <cellStyle name="Euro 9 5" xfId="311"/>
    <cellStyle name="Euro 9 6" xfId="312"/>
    <cellStyle name="Euro 9 7" xfId="313"/>
    <cellStyle name="F2" xfId="314"/>
    <cellStyle name="F2 1" xfId="315"/>
    <cellStyle name="F3" xfId="316"/>
    <cellStyle name="F3 1" xfId="317"/>
    <cellStyle name="F4" xfId="318"/>
    <cellStyle name="F4 1" xfId="319"/>
    <cellStyle name="F5" xfId="320"/>
    <cellStyle name="F5 1" xfId="321"/>
    <cellStyle name="F6" xfId="322"/>
    <cellStyle name="F6 1" xfId="323"/>
    <cellStyle name="F7" xfId="324"/>
    <cellStyle name="F7 1" xfId="325"/>
    <cellStyle name="F8" xfId="326"/>
    <cellStyle name="F8 1" xfId="327"/>
    <cellStyle name="FIJO" xfId="328"/>
    <cellStyle name="FINANCIERO" xfId="329"/>
    <cellStyle name="Fixed" xfId="330"/>
    <cellStyle name="Fixed 1" xfId="331"/>
    <cellStyle name="Heading 1 1" xfId="332"/>
    <cellStyle name="Heading 2 1" xfId="333"/>
    <cellStyle name="Heading 1" xfId="334"/>
    <cellStyle name="Heading1 1" xfId="335"/>
    <cellStyle name="Heading2" xfId="336"/>
    <cellStyle name="Heading2 1" xfId="337"/>
    <cellStyle name="Hipervínculo 2" xfId="338"/>
    <cellStyle name="Millares 2" xfId="339"/>
    <cellStyle name="Millares 2 2" xfId="340"/>
    <cellStyle name="Millares 2 3" xfId="341"/>
    <cellStyle name="Millares 3" xfId="342"/>
    <cellStyle name="Millares 3 2" xfId="343"/>
    <cellStyle name="Millares 4" xfId="344"/>
    <cellStyle name="Millares 4 2" xfId="345"/>
    <cellStyle name="Millares 4 3" xfId="346"/>
    <cellStyle name="Millares 4 4" xfId="347"/>
    <cellStyle name="Millares 4 5" xfId="348"/>
    <cellStyle name="Millares 5" xfId="349"/>
    <cellStyle name="Millares 6" xfId="350"/>
    <cellStyle name="Millares 6 2" xfId="351"/>
    <cellStyle name="Millares 6 2 2" xfId="352"/>
    <cellStyle name="Millares 7" xfId="353"/>
    <cellStyle name="Millares 8" xfId="354"/>
    <cellStyle name="Millares 9" xfId="355"/>
    <cellStyle name="Millares [0] 2" xfId="356"/>
    <cellStyle name="Moneda 2" xfId="357"/>
    <cellStyle name="Moneda 2 2" xfId="358"/>
    <cellStyle name="Moneda 3" xfId="359"/>
    <cellStyle name="Moneda 3 2" xfId="360"/>
    <cellStyle name="Moneda 4" xfId="361"/>
    <cellStyle name="Moneda 4 2" xfId="362"/>
    <cellStyle name="Moneda 5" xfId="363"/>
    <cellStyle name="Moneda 5 2" xfId="364"/>
    <cellStyle name="MONETARIO" xfId="365"/>
    <cellStyle name="Normal 10" xfId="366"/>
    <cellStyle name="Normal 10 10" xfId="367"/>
    <cellStyle name="Normal 10 11" xfId="368"/>
    <cellStyle name="Normal 10 12" xfId="369"/>
    <cellStyle name="Normal 10 2" xfId="370"/>
    <cellStyle name="Normal 10 2 2" xfId="371"/>
    <cellStyle name="Normal 10 2 3" xfId="372"/>
    <cellStyle name="Normal 10 2 4" xfId="373"/>
    <cellStyle name="Normal 10 3" xfId="374"/>
    <cellStyle name="Normal 10 3 2" xfId="375"/>
    <cellStyle name="Normal 10 3 3" xfId="376"/>
    <cellStyle name="Normal 10 3 4" xfId="377"/>
    <cellStyle name="Normal 10 4" xfId="378"/>
    <cellStyle name="Normal 10 4 2" xfId="379"/>
    <cellStyle name="Normal 10 4 3" xfId="380"/>
    <cellStyle name="Normal 10 4 4" xfId="381"/>
    <cellStyle name="Normal 10 5" xfId="382"/>
    <cellStyle name="Normal 10 5 2" xfId="383"/>
    <cellStyle name="Normal 10 5 3" xfId="384"/>
    <cellStyle name="Normal 10 5 4" xfId="385"/>
    <cellStyle name="Normal 10 6" xfId="386"/>
    <cellStyle name="Normal 10 6 2" xfId="387"/>
    <cellStyle name="Normal 10 6 3" xfId="388"/>
    <cellStyle name="Normal 10 6 4" xfId="389"/>
    <cellStyle name="Normal 10 7" xfId="390"/>
    <cellStyle name="Normal 10 8" xfId="391"/>
    <cellStyle name="Normal 10 9" xfId="392"/>
    <cellStyle name="Normal 11" xfId="393"/>
    <cellStyle name="Normal 11 10" xfId="394"/>
    <cellStyle name="Normal 11 11" xfId="395"/>
    <cellStyle name="Normal 11 12" xfId="396"/>
    <cellStyle name="Normal 11 2" xfId="397"/>
    <cellStyle name="Normal 11 2 2" xfId="398"/>
    <cellStyle name="Normal 11 2 3" xfId="399"/>
    <cellStyle name="Normal 11 2 4" xfId="400"/>
    <cellStyle name="Normal 11 3" xfId="401"/>
    <cellStyle name="Normal 11 3 2" xfId="402"/>
    <cellStyle name="Normal 11 3 3" xfId="403"/>
    <cellStyle name="Normal 11 3 4" xfId="404"/>
    <cellStyle name="Normal 11 4" xfId="405"/>
    <cellStyle name="Normal 11 4 2" xfId="406"/>
    <cellStyle name="Normal 11 4 3" xfId="407"/>
    <cellStyle name="Normal 11 4 4" xfId="408"/>
    <cellStyle name="Normal 11 5" xfId="409"/>
    <cellStyle name="Normal 11 5 2" xfId="410"/>
    <cellStyle name="Normal 11 5 3" xfId="411"/>
    <cellStyle name="Normal 11 5 4" xfId="412"/>
    <cellStyle name="Normal 11 6" xfId="413"/>
    <cellStyle name="Normal 11 6 2" xfId="414"/>
    <cellStyle name="Normal 11 6 3" xfId="415"/>
    <cellStyle name="Normal 11 6 4" xfId="416"/>
    <cellStyle name="Normal 11 7" xfId="417"/>
    <cellStyle name="Normal 11 8" xfId="418"/>
    <cellStyle name="Normal 11 9" xfId="419"/>
    <cellStyle name="Normal 12" xfId="420"/>
    <cellStyle name="Normal 12 10" xfId="421"/>
    <cellStyle name="Normal 12 11" xfId="422"/>
    <cellStyle name="Normal 12 2" xfId="423"/>
    <cellStyle name="Normal 12 2 2" xfId="424"/>
    <cellStyle name="Normal 12 2 3" xfId="425"/>
    <cellStyle name="Normal 12 2 4" xfId="426"/>
    <cellStyle name="Normal 12 3" xfId="427"/>
    <cellStyle name="Normal 12 3 2" xfId="428"/>
    <cellStyle name="Normal 12 3 3" xfId="429"/>
    <cellStyle name="Normal 12 3 4" xfId="430"/>
    <cellStyle name="Normal 12 4" xfId="431"/>
    <cellStyle name="Normal 12 4 2" xfId="432"/>
    <cellStyle name="Normal 12 4 3" xfId="433"/>
    <cellStyle name="Normal 12 4 4" xfId="434"/>
    <cellStyle name="Normal 12 5" xfId="435"/>
    <cellStyle name="Normal 12 5 2" xfId="436"/>
    <cellStyle name="Normal 12 5 3" xfId="437"/>
    <cellStyle name="Normal 12 5 4" xfId="438"/>
    <cellStyle name="Normal 12 6" xfId="439"/>
    <cellStyle name="Normal 12 6 2" xfId="440"/>
    <cellStyle name="Normal 12 6 3" xfId="441"/>
    <cellStyle name="Normal 12 6 4" xfId="442"/>
    <cellStyle name="Normal 12 7" xfId="443"/>
    <cellStyle name="Normal 12 8" xfId="444"/>
    <cellStyle name="Normal 12 9" xfId="445"/>
    <cellStyle name="Normal 13" xfId="446"/>
    <cellStyle name="Normal 13 10" xfId="447"/>
    <cellStyle name="Normal 13 11" xfId="448"/>
    <cellStyle name="Normal 13 2" xfId="449"/>
    <cellStyle name="Normal 13 2 2" xfId="450"/>
    <cellStyle name="Normal 13 2 3" xfId="451"/>
    <cellStyle name="Normal 13 2 4" xfId="452"/>
    <cellStyle name="Normal 13 3" xfId="453"/>
    <cellStyle name="Normal 13 3 2" xfId="454"/>
    <cellStyle name="Normal 13 3 3" xfId="455"/>
    <cellStyle name="Normal 13 3 4" xfId="456"/>
    <cellStyle name="Normal 13 4" xfId="457"/>
    <cellStyle name="Normal 13 4 2" xfId="458"/>
    <cellStyle name="Normal 13 4 3" xfId="459"/>
    <cellStyle name="Normal 13 4 4" xfId="460"/>
    <cellStyle name="Normal 13 5" xfId="461"/>
    <cellStyle name="Normal 13 5 2" xfId="462"/>
    <cellStyle name="Normal 13 5 3" xfId="463"/>
    <cellStyle name="Normal 13 5 4" xfId="464"/>
    <cellStyle name="Normal 13 6" xfId="465"/>
    <cellStyle name="Normal 13 6 2" xfId="466"/>
    <cellStyle name="Normal 13 6 3" xfId="467"/>
    <cellStyle name="Normal 13 6 4" xfId="468"/>
    <cellStyle name="Normal 13 7" xfId="469"/>
    <cellStyle name="Normal 13 8" xfId="470"/>
    <cellStyle name="Normal 13 9" xfId="471"/>
    <cellStyle name="Normal 14" xfId="472"/>
    <cellStyle name="Normal 14 10" xfId="473"/>
    <cellStyle name="Normal 14 11" xfId="474"/>
    <cellStyle name="Normal 14 2" xfId="475"/>
    <cellStyle name="Normal 14 2 2" xfId="476"/>
    <cellStyle name="Normal 14 2 3" xfId="477"/>
    <cellStyle name="Normal 14 2 4" xfId="478"/>
    <cellStyle name="Normal 14 3" xfId="479"/>
    <cellStyle name="Normal 14 3 2" xfId="480"/>
    <cellStyle name="Normal 14 3 3" xfId="481"/>
    <cellStyle name="Normal 14 3 4" xfId="482"/>
    <cellStyle name="Normal 14 4" xfId="483"/>
    <cellStyle name="Normal 14 4 2" xfId="484"/>
    <cellStyle name="Normal 14 4 3" xfId="485"/>
    <cellStyle name="Normal 14 4 4" xfId="486"/>
    <cellStyle name="Normal 14 5" xfId="487"/>
    <cellStyle name="Normal 14 5 2" xfId="488"/>
    <cellStyle name="Normal 14 5 3" xfId="489"/>
    <cellStyle name="Normal 14 5 4" xfId="490"/>
    <cellStyle name="Normal 14 6" xfId="491"/>
    <cellStyle name="Normal 14 6 2" xfId="492"/>
    <cellStyle name="Normal 14 6 3" xfId="493"/>
    <cellStyle name="Normal 14 6 4" xfId="494"/>
    <cellStyle name="Normal 14 7" xfId="495"/>
    <cellStyle name="Normal 14 8" xfId="496"/>
    <cellStyle name="Normal 14 9" xfId="497"/>
    <cellStyle name="Normal 15" xfId="498"/>
    <cellStyle name="Normal 15 10" xfId="499"/>
    <cellStyle name="Normal 15 11" xfId="500"/>
    <cellStyle name="Normal 15 2" xfId="501"/>
    <cellStyle name="Normal 15 2 2" xfId="502"/>
    <cellStyle name="Normal 15 2 3" xfId="503"/>
    <cellStyle name="Normal 15 2 4" xfId="504"/>
    <cellStyle name="Normal 15 3" xfId="505"/>
    <cellStyle name="Normal 15 3 2" xfId="506"/>
    <cellStyle name="Normal 15 3 3" xfId="507"/>
    <cellStyle name="Normal 15 3 4" xfId="508"/>
    <cellStyle name="Normal 15 4" xfId="509"/>
    <cellStyle name="Normal 15 4 2" xfId="510"/>
    <cellStyle name="Normal 15 4 3" xfId="511"/>
    <cellStyle name="Normal 15 4 4" xfId="512"/>
    <cellStyle name="Normal 15 5" xfId="513"/>
    <cellStyle name="Normal 15 5 2" xfId="514"/>
    <cellStyle name="Normal 15 5 3" xfId="515"/>
    <cellStyle name="Normal 15 5 4" xfId="516"/>
    <cellStyle name="Normal 15 6" xfId="517"/>
    <cellStyle name="Normal 15 6 2" xfId="518"/>
    <cellStyle name="Normal 15 6 3" xfId="519"/>
    <cellStyle name="Normal 15 6 4" xfId="520"/>
    <cellStyle name="Normal 15 7" xfId="521"/>
    <cellStyle name="Normal 15 8" xfId="522"/>
    <cellStyle name="Normal 15 9" xfId="523"/>
    <cellStyle name="Normal 16" xfId="524"/>
    <cellStyle name="Normal 16 2" xfId="525"/>
    <cellStyle name="Normal 16 2 2" xfId="526"/>
    <cellStyle name="Normal 16 2 3" xfId="527"/>
    <cellStyle name="Normal 16 2 4" xfId="528"/>
    <cellStyle name="Normal 16 3" xfId="529"/>
    <cellStyle name="Normal 16 3 2" xfId="530"/>
    <cellStyle name="Normal 16 3 3" xfId="531"/>
    <cellStyle name="Normal 16 3 4" xfId="532"/>
    <cellStyle name="Normal 16 4" xfId="533"/>
    <cellStyle name="Normal 16 5" xfId="534"/>
    <cellStyle name="Normal 16 6" xfId="535"/>
    <cellStyle name="Normal 16 7" xfId="536"/>
    <cellStyle name="Normal 16 8" xfId="537"/>
    <cellStyle name="Normal 17" xfId="538"/>
    <cellStyle name="Normal 17 2" xfId="539"/>
    <cellStyle name="Normal 17 2 2" xfId="540"/>
    <cellStyle name="Normal 17 2 3" xfId="541"/>
    <cellStyle name="Normal 17 2 4" xfId="542"/>
    <cellStyle name="Normal 17 3" xfId="543"/>
    <cellStyle name="Normal 17 3 2" xfId="544"/>
    <cellStyle name="Normal 17 3 3" xfId="545"/>
    <cellStyle name="Normal 17 3 4" xfId="546"/>
    <cellStyle name="Normal 17 4" xfId="547"/>
    <cellStyle name="Normal 17 5" xfId="548"/>
    <cellStyle name="Normal 17 6" xfId="549"/>
    <cellStyle name="Normal 17 7" xfId="550"/>
    <cellStyle name="Normal 17 8" xfId="551"/>
    <cellStyle name="Normal 18" xfId="552"/>
    <cellStyle name="Normal 18 2" xfId="553"/>
    <cellStyle name="Normal 18 2 2" xfId="554"/>
    <cellStyle name="Normal 18 2 3" xfId="555"/>
    <cellStyle name="Normal 18 2 4" xfId="556"/>
    <cellStyle name="Normal 18 3" xfId="557"/>
    <cellStyle name="Normal 18 3 2" xfId="558"/>
    <cellStyle name="Normal 18 3 3" xfId="559"/>
    <cellStyle name="Normal 18 3 4" xfId="560"/>
    <cellStyle name="Normal 18 4" xfId="561"/>
    <cellStyle name="Normal 18 5" xfId="562"/>
    <cellStyle name="Normal 18 6" xfId="563"/>
    <cellStyle name="Normal 18 7" xfId="564"/>
    <cellStyle name="Normal 18 8" xfId="565"/>
    <cellStyle name="Normal 19" xfId="566"/>
    <cellStyle name="Normal 19 2" xfId="567"/>
    <cellStyle name="Normal 19 2 2" xfId="568"/>
    <cellStyle name="Normal 19 2 3" xfId="569"/>
    <cellStyle name="Normal 19 2 4" xfId="570"/>
    <cellStyle name="Normal 19 3" xfId="571"/>
    <cellStyle name="Normal 19 3 2" xfId="572"/>
    <cellStyle name="Normal 19 3 3" xfId="573"/>
    <cellStyle name="Normal 19 3 4" xfId="574"/>
    <cellStyle name="Normal 19 4" xfId="575"/>
    <cellStyle name="Normal 19 5" xfId="576"/>
    <cellStyle name="Normal 19 6" xfId="577"/>
    <cellStyle name="Normal 19 7" xfId="578"/>
    <cellStyle name="Normal 19 8" xfId="579"/>
    <cellStyle name="Normal 2" xfId="580"/>
    <cellStyle name="Normal 2 10" xfId="581"/>
    <cellStyle name="Normal 2 10 2" xfId="582"/>
    <cellStyle name="Normal 2 10 3" xfId="583"/>
    <cellStyle name="Normal 2 10 4" xfId="584"/>
    <cellStyle name="Normal 2 11" xfId="585"/>
    <cellStyle name="Normal 2 11 2" xfId="586"/>
    <cellStyle name="Normal 2 11 3" xfId="587"/>
    <cellStyle name="Normal 2 11 4" xfId="588"/>
    <cellStyle name="Normal 2 12" xfId="589"/>
    <cellStyle name="Normal 2 12 2" xfId="590"/>
    <cellStyle name="Normal 2 12 3" xfId="591"/>
    <cellStyle name="Normal 2 12 4" xfId="592"/>
    <cellStyle name="Normal 2 13" xfId="593"/>
    <cellStyle name="Normal 2 13 2" xfId="594"/>
    <cellStyle name="Normal 2 13 3" xfId="595"/>
    <cellStyle name="Normal 2 13 4" xfId="596"/>
    <cellStyle name="Normal 2 14" xfId="597"/>
    <cellStyle name="Normal 2 14 2" xfId="598"/>
    <cellStyle name="Normal 2 14 3" xfId="599"/>
    <cellStyle name="Normal 2 14 4" xfId="600"/>
    <cellStyle name="Normal 2 15" xfId="601"/>
    <cellStyle name="Normal 2 15 2" xfId="602"/>
    <cellStyle name="Normal 2 15 3" xfId="603"/>
    <cellStyle name="Normal 2 15 4" xfId="604"/>
    <cellStyle name="Normal 2 16" xfId="605"/>
    <cellStyle name="Normal 2 16 2" xfId="606"/>
    <cellStyle name="Normal 2 16 3" xfId="607"/>
    <cellStyle name="Normal 2 16 4" xfId="608"/>
    <cellStyle name="Normal 2 17" xfId="609"/>
    <cellStyle name="Normal 2 17 2" xfId="610"/>
    <cellStyle name="Normal 2 17 3" xfId="611"/>
    <cellStyle name="Normal 2 17 4" xfId="612"/>
    <cellStyle name="Normal 2 18" xfId="613"/>
    <cellStyle name="Normal 2 18 2" xfId="614"/>
    <cellStyle name="Normal 2 18 3" xfId="615"/>
    <cellStyle name="Normal 2 18 4" xfId="616"/>
    <cellStyle name="Normal 2 19" xfId="617"/>
    <cellStyle name="Normal 2 19 2" xfId="618"/>
    <cellStyle name="Normal 2 19 3" xfId="619"/>
    <cellStyle name="Normal 2 19 4" xfId="620"/>
    <cellStyle name="Normal 2 2" xfId="621"/>
    <cellStyle name="Normal 2 2 2" xfId="622"/>
    <cellStyle name="Normal 2 2 2 2" xfId="623"/>
    <cellStyle name="Normal 2 2 3" xfId="624"/>
    <cellStyle name="Normal 2 2 4" xfId="625"/>
    <cellStyle name="Normal 2 20" xfId="626"/>
    <cellStyle name="Normal 2 20 2" xfId="627"/>
    <cellStyle name="Normal 2 20 3" xfId="628"/>
    <cellStyle name="Normal 2 20 4" xfId="629"/>
    <cellStyle name="Normal 2 21" xfId="630"/>
    <cellStyle name="Normal 2 21 2" xfId="631"/>
    <cellStyle name="Normal 2 21 3" xfId="632"/>
    <cellStyle name="Normal 2 21 4" xfId="633"/>
    <cellStyle name="Normal 2 22" xfId="634"/>
    <cellStyle name="Normal 2 22 2" xfId="635"/>
    <cellStyle name="Normal 2 22 3" xfId="636"/>
    <cellStyle name="Normal 2 22 4" xfId="637"/>
    <cellStyle name="Normal 2 23" xfId="638"/>
    <cellStyle name="Normal 2 23 2" xfId="639"/>
    <cellStyle name="Normal 2 23 3" xfId="640"/>
    <cellStyle name="Normal 2 23 4" xfId="641"/>
    <cellStyle name="Normal 2 24" xfId="642"/>
    <cellStyle name="Normal 2 24 2" xfId="643"/>
    <cellStyle name="Normal 2 24 3" xfId="644"/>
    <cellStyle name="Normal 2 24 4" xfId="645"/>
    <cellStyle name="Normal 2 25" xfId="646"/>
    <cellStyle name="Normal 2 25 2" xfId="647"/>
    <cellStyle name="Normal 2 25 3" xfId="648"/>
    <cellStyle name="Normal 2 25 4" xfId="649"/>
    <cellStyle name="Normal 2 26" xfId="650"/>
    <cellStyle name="Normal 2 26 2" xfId="651"/>
    <cellStyle name="Normal 2 26 3" xfId="652"/>
    <cellStyle name="Normal 2 26 4" xfId="653"/>
    <cellStyle name="Normal 2 27" xfId="654"/>
    <cellStyle name="Normal 2 27 2" xfId="655"/>
    <cellStyle name="Normal 2 27 3" xfId="656"/>
    <cellStyle name="Normal 2 27 4" xfId="657"/>
    <cellStyle name="Normal 2 28" xfId="658"/>
    <cellStyle name="Normal 2 28 2" xfId="659"/>
    <cellStyle name="Normal 2 28 3" xfId="660"/>
    <cellStyle name="Normal 2 28 4" xfId="661"/>
    <cellStyle name="Normal 2 29" xfId="662"/>
    <cellStyle name="Normal 2 29 2" xfId="663"/>
    <cellStyle name="Normal 2 29 3" xfId="664"/>
    <cellStyle name="Normal 2 29 4" xfId="665"/>
    <cellStyle name="Normal 2 2_Metrados Ultimos12mayo " xfId="666"/>
    <cellStyle name="Normal 2 3" xfId="667"/>
    <cellStyle name="Normal 2 3 2" xfId="668"/>
    <cellStyle name="Normal 2 3 3" xfId="669"/>
    <cellStyle name="Normal 2 3 4" xfId="670"/>
    <cellStyle name="Normal 2 3 5" xfId="671"/>
    <cellStyle name="Normal 2 3 6" xfId="672"/>
    <cellStyle name="Normal 2 3 7" xfId="673"/>
    <cellStyle name="Normal 2 30" xfId="674"/>
    <cellStyle name="Normal 2 30 2" xfId="675"/>
    <cellStyle name="Normal 2 30 3" xfId="676"/>
    <cellStyle name="Normal 2 30 4" xfId="677"/>
    <cellStyle name="Normal 2 31" xfId="678"/>
    <cellStyle name="Normal 2 31 2" xfId="679"/>
    <cellStyle name="Normal 2 31 3" xfId="680"/>
    <cellStyle name="Normal 2 31 4" xfId="681"/>
    <cellStyle name="Normal 2 32" xfId="682"/>
    <cellStyle name="Normal 2 32 2" xfId="683"/>
    <cellStyle name="Normal 2 32 3" xfId="684"/>
    <cellStyle name="Normal 2 32 4" xfId="685"/>
    <cellStyle name="Normal 2 33" xfId="686"/>
    <cellStyle name="Normal 2 33 2" xfId="687"/>
    <cellStyle name="Normal 2 33 3" xfId="688"/>
    <cellStyle name="Normal 2 33 4" xfId="689"/>
    <cellStyle name="Normal 2 34" xfId="690"/>
    <cellStyle name="Normal 2 34 2" xfId="691"/>
    <cellStyle name="Normal 2 34 3" xfId="692"/>
    <cellStyle name="Normal 2 34 4" xfId="693"/>
    <cellStyle name="Normal 2 35" xfId="694"/>
    <cellStyle name="Normal 2 35 2" xfId="695"/>
    <cellStyle name="Normal 2 35 3" xfId="696"/>
    <cellStyle name="Normal 2 35 4" xfId="697"/>
    <cellStyle name="Normal 2 36" xfId="698"/>
    <cellStyle name="Normal 2 36 2" xfId="699"/>
    <cellStyle name="Normal 2 36 3" xfId="700"/>
    <cellStyle name="Normal 2 36 4" xfId="701"/>
    <cellStyle name="Normal 2 37" xfId="702"/>
    <cellStyle name="Normal 2 37 2" xfId="703"/>
    <cellStyle name="Normal 2 37 3" xfId="704"/>
    <cellStyle name="Normal 2 37 4" xfId="705"/>
    <cellStyle name="Normal 2 38" xfId="706"/>
    <cellStyle name="Normal 2 38 2" xfId="707"/>
    <cellStyle name="Normal 2 38 3" xfId="708"/>
    <cellStyle name="Normal 2 38 4" xfId="709"/>
    <cellStyle name="Normal 2 39" xfId="710"/>
    <cellStyle name="Normal 2 39 2" xfId="711"/>
    <cellStyle name="Normal 2 39 3" xfId="712"/>
    <cellStyle name="Normal 2 39 4" xfId="713"/>
    <cellStyle name="Normal 2 3_RESUMEN" xfId="714"/>
    <cellStyle name="Normal 2 4" xfId="715"/>
    <cellStyle name="Normal 2 4 2" xfId="716"/>
    <cellStyle name="Normal 2 4 3" xfId="717"/>
    <cellStyle name="Normal 2 4 4" xfId="718"/>
    <cellStyle name="Normal 2 40" xfId="719"/>
    <cellStyle name="Normal 2 40 2" xfId="720"/>
    <cellStyle name="Normal 2 40 3" xfId="721"/>
    <cellStyle name="Normal 2 40 4" xfId="722"/>
    <cellStyle name="Normal 2 41" xfId="723"/>
    <cellStyle name="Normal 2 41 2" xfId="724"/>
    <cellStyle name="Normal 2 41 3" xfId="725"/>
    <cellStyle name="Normal 2 41 4" xfId="726"/>
    <cellStyle name="Normal 2 42" xfId="727"/>
    <cellStyle name="Normal 2 43" xfId="728"/>
    <cellStyle name="Normal 2 44" xfId="729"/>
    <cellStyle name="Normal 2 45" xfId="730"/>
    <cellStyle name="Normal 2 46" xfId="731"/>
    <cellStyle name="Normal 2 47" xfId="732"/>
    <cellStyle name="Normal 2 48" xfId="733"/>
    <cellStyle name="Normal 2 49" xfId="734"/>
    <cellStyle name="Normal 2 5" xfId="735"/>
    <cellStyle name="Normal 2 5 2" xfId="736"/>
    <cellStyle name="Normal 2 5 3" xfId="737"/>
    <cellStyle name="Normal 2 5 4" xfId="738"/>
    <cellStyle name="Normal 2 50" xfId="739"/>
    <cellStyle name="Normal 2 51" xfId="740"/>
    <cellStyle name="Normal 2 52" xfId="741"/>
    <cellStyle name="Normal 2 53" xfId="742"/>
    <cellStyle name="Normal 2 54" xfId="743"/>
    <cellStyle name="Normal 2 55" xfId="744"/>
    <cellStyle name="Normal 2 6" xfId="745"/>
    <cellStyle name="Normal 2 6 2" xfId="746"/>
    <cellStyle name="Normal 2 6 3" xfId="747"/>
    <cellStyle name="Normal 2 6 4" xfId="748"/>
    <cellStyle name="Normal 2 7" xfId="749"/>
    <cellStyle name="Normal 2 7 2" xfId="750"/>
    <cellStyle name="Normal 2 7 3" xfId="751"/>
    <cellStyle name="Normal 2 7 4" xfId="752"/>
    <cellStyle name="Normal 2 8" xfId="753"/>
    <cellStyle name="Normal 2 8 2" xfId="754"/>
    <cellStyle name="Normal 2 8 3" xfId="755"/>
    <cellStyle name="Normal 2 8 4" xfId="756"/>
    <cellStyle name="Normal 2 9" xfId="757"/>
    <cellStyle name="Normal 2 9 2" xfId="758"/>
    <cellStyle name="Normal 2 9 3" xfId="759"/>
    <cellStyle name="Normal 2 9 4" xfId="760"/>
    <cellStyle name="Normal 20" xfId="761"/>
    <cellStyle name="Normal 20 2" xfId="762"/>
    <cellStyle name="Normal 20 2 2" xfId="763"/>
    <cellStyle name="Normal 20 2 3" xfId="764"/>
    <cellStyle name="Normal 20 2 4" xfId="765"/>
    <cellStyle name="Normal 20 3" xfId="766"/>
    <cellStyle name="Normal 20 3 2" xfId="767"/>
    <cellStyle name="Normal 20 3 3" xfId="768"/>
    <cellStyle name="Normal 20 3 4" xfId="769"/>
    <cellStyle name="Normal 20 4" xfId="770"/>
    <cellStyle name="Normal 20 5" xfId="771"/>
    <cellStyle name="Normal 20 6" xfId="772"/>
    <cellStyle name="Normal 20 7" xfId="773"/>
    <cellStyle name="Normal 20 8" xfId="774"/>
    <cellStyle name="Normal 21" xfId="775"/>
    <cellStyle name="Normal 21 2" xfId="776"/>
    <cellStyle name="Normal 21 2 2" xfId="777"/>
    <cellStyle name="Normal 21 2 3" xfId="778"/>
    <cellStyle name="Normal 21 2 4" xfId="779"/>
    <cellStyle name="Normal 21 3" xfId="780"/>
    <cellStyle name="Normal 21 3 2" xfId="781"/>
    <cellStyle name="Normal 21 3 3" xfId="782"/>
    <cellStyle name="Normal 21 3 4" xfId="783"/>
    <cellStyle name="Normal 21 4" xfId="784"/>
    <cellStyle name="Normal 21 5" xfId="785"/>
    <cellStyle name="Normal 21 6" xfId="786"/>
    <cellStyle name="Normal 21 7" xfId="787"/>
    <cellStyle name="Normal 21 8" xfId="788"/>
    <cellStyle name="Normal 22" xfId="789"/>
    <cellStyle name="Normal 22 2" xfId="790"/>
    <cellStyle name="Normal 22 2 2" xfId="791"/>
    <cellStyle name="Normal 22 2 3" xfId="792"/>
    <cellStyle name="Normal 22 2 4" xfId="793"/>
    <cellStyle name="Normal 22 3" xfId="794"/>
    <cellStyle name="Normal 22 3 2" xfId="795"/>
    <cellStyle name="Normal 22 3 3" xfId="796"/>
    <cellStyle name="Normal 22 3 4" xfId="797"/>
    <cellStyle name="Normal 22 4" xfId="798"/>
    <cellStyle name="Normal 22 5" xfId="799"/>
    <cellStyle name="Normal 22 6" xfId="800"/>
    <cellStyle name="Normal 22 7" xfId="801"/>
    <cellStyle name="Normal 22 8" xfId="802"/>
    <cellStyle name="Normal 23" xfId="803"/>
    <cellStyle name="Normal 23 2" xfId="804"/>
    <cellStyle name="Normal 23 2 2" xfId="805"/>
    <cellStyle name="Normal 23 2 3" xfId="806"/>
    <cellStyle name="Normal 23 2 4" xfId="807"/>
    <cellStyle name="Normal 23 3" xfId="808"/>
    <cellStyle name="Normal 23 3 2" xfId="809"/>
    <cellStyle name="Normal 23 3 3" xfId="810"/>
    <cellStyle name="Normal 23 3 4" xfId="811"/>
    <cellStyle name="Normal 23 4" xfId="812"/>
    <cellStyle name="Normal 23 5" xfId="813"/>
    <cellStyle name="Normal 23 6" xfId="814"/>
    <cellStyle name="Normal 24" xfId="815"/>
    <cellStyle name="Normal 24 2" xfId="816"/>
    <cellStyle name="Normal 24 2 2" xfId="817"/>
    <cellStyle name="Normal 24 2 3" xfId="818"/>
    <cellStyle name="Normal 24 2 4" xfId="819"/>
    <cellStyle name="Normal 24 3" xfId="820"/>
    <cellStyle name="Normal 24 3 2" xfId="821"/>
    <cellStyle name="Normal 24 3 3" xfId="822"/>
    <cellStyle name="Normal 24 3 4" xfId="823"/>
    <cellStyle name="Normal 24 4" xfId="824"/>
    <cellStyle name="Normal 24 5" xfId="825"/>
    <cellStyle name="Normal 24 6" xfId="826"/>
    <cellStyle name="Normal 24 7" xfId="827"/>
    <cellStyle name="Normal 25" xfId="828"/>
    <cellStyle name="Normal 25 2" xfId="829"/>
    <cellStyle name="Normal 25 2 2" xfId="830"/>
    <cellStyle name="Normal 25 2 3" xfId="831"/>
    <cellStyle name="Normal 25 2 4" xfId="832"/>
    <cellStyle name="Normal 25 3" xfId="833"/>
    <cellStyle name="Normal 25 3 2" xfId="834"/>
    <cellStyle name="Normal 25 3 3" xfId="835"/>
    <cellStyle name="Normal 25 3 4" xfId="836"/>
    <cellStyle name="Normal 25 4" xfId="837"/>
    <cellStyle name="Normal 25 5" xfId="838"/>
    <cellStyle name="Normal 25 6" xfId="839"/>
    <cellStyle name="Normal 25 7" xfId="840"/>
    <cellStyle name="Normal 25 8" xfId="841"/>
    <cellStyle name="Normal 26" xfId="842"/>
    <cellStyle name="Normal 26 2" xfId="843"/>
    <cellStyle name="Normal 26 2 2" xfId="844"/>
    <cellStyle name="Normal 26 2 3" xfId="845"/>
    <cellStyle name="Normal 26 2 4" xfId="846"/>
    <cellStyle name="Normal 26 3" xfId="847"/>
    <cellStyle name="Normal 26 3 2" xfId="848"/>
    <cellStyle name="Normal 26 3 3" xfId="849"/>
    <cellStyle name="Normal 26 3 4" xfId="850"/>
    <cellStyle name="Normal 26 4" xfId="851"/>
    <cellStyle name="Normal 26 5" xfId="852"/>
    <cellStyle name="Normal 26 6" xfId="853"/>
    <cellStyle name="Normal 26 7" xfId="854"/>
    <cellStyle name="Normal 26 8" xfId="855"/>
    <cellStyle name="Normal 27" xfId="856"/>
    <cellStyle name="Normal 27 2" xfId="857"/>
    <cellStyle name="Normal 27 3" xfId="858"/>
    <cellStyle name="Normal 27 4" xfId="859"/>
    <cellStyle name="Normal 27 5" xfId="860"/>
    <cellStyle name="Normal 27 6" xfId="861"/>
    <cellStyle name="Normal 27_RESUMEN" xfId="862"/>
    <cellStyle name="Normal 28" xfId="863"/>
    <cellStyle name="Normal 28 2" xfId="864"/>
    <cellStyle name="Normal 28 3" xfId="865"/>
    <cellStyle name="Normal 28 4" xfId="866"/>
    <cellStyle name="Normal 28 5" xfId="867"/>
    <cellStyle name="Normal 28 6" xfId="868"/>
    <cellStyle name="Normal 28_RESUMEN" xfId="869"/>
    <cellStyle name="Normal 29" xfId="870"/>
    <cellStyle name="Normal 29 2" xfId="871"/>
    <cellStyle name="Normal 29 3" xfId="872"/>
    <cellStyle name="Normal 29 4" xfId="873"/>
    <cellStyle name="Normal 29 5" xfId="874"/>
    <cellStyle name="Normal 29 6" xfId="875"/>
    <cellStyle name="Normal 29_RESUMEN" xfId="876"/>
    <cellStyle name="Normal 2_03.Metrados Finales Huancavelica" xfId="877"/>
    <cellStyle name="Normal 3" xfId="878"/>
    <cellStyle name="Normal 3 10" xfId="879"/>
    <cellStyle name="Normal 3 10 2" xfId="880"/>
    <cellStyle name="Normal 3 10 3" xfId="881"/>
    <cellStyle name="Normal 3 10 4" xfId="882"/>
    <cellStyle name="Normal 3 11" xfId="883"/>
    <cellStyle name="Normal 3 11 2" xfId="884"/>
    <cellStyle name="Normal 3 11 3" xfId="885"/>
    <cellStyle name="Normal 3 11 4" xfId="886"/>
    <cellStyle name="Normal 3 12" xfId="887"/>
    <cellStyle name="Normal 3 12 2" xfId="888"/>
    <cellStyle name="Normal 3 12 3" xfId="889"/>
    <cellStyle name="Normal 3 12 4" xfId="890"/>
    <cellStyle name="Normal 3 13" xfId="891"/>
    <cellStyle name="Normal 3 13 2" xfId="892"/>
    <cellStyle name="Normal 3 13 3" xfId="893"/>
    <cellStyle name="Normal 3 13 4" xfId="894"/>
    <cellStyle name="Normal 3 14" xfId="895"/>
    <cellStyle name="Normal 3 14 2" xfId="896"/>
    <cellStyle name="Normal 3 14 3" xfId="897"/>
    <cellStyle name="Normal 3 14 4" xfId="898"/>
    <cellStyle name="Normal 3 15" xfId="899"/>
    <cellStyle name="Normal 3 15 2" xfId="900"/>
    <cellStyle name="Normal 3 15 3" xfId="901"/>
    <cellStyle name="Normal 3 15 4" xfId="902"/>
    <cellStyle name="Normal 3 16" xfId="903"/>
    <cellStyle name="Normal 3 16 2" xfId="904"/>
    <cellStyle name="Normal 3 16 3" xfId="905"/>
    <cellStyle name="Normal 3 16 4" xfId="906"/>
    <cellStyle name="Normal 3 17" xfId="907"/>
    <cellStyle name="Normal 3 17 2" xfId="908"/>
    <cellStyle name="Normal 3 17 3" xfId="909"/>
    <cellStyle name="Normal 3 17 4" xfId="910"/>
    <cellStyle name="Normal 3 18" xfId="911"/>
    <cellStyle name="Normal 3 18 2" xfId="912"/>
    <cellStyle name="Normal 3 18 3" xfId="913"/>
    <cellStyle name="Normal 3 18 4" xfId="914"/>
    <cellStyle name="Normal 3 19" xfId="915"/>
    <cellStyle name="Normal 3 19 2" xfId="916"/>
    <cellStyle name="Normal 3 19 3" xfId="917"/>
    <cellStyle name="Normal 3 19 4" xfId="918"/>
    <cellStyle name="Normal 3 2" xfId="919"/>
    <cellStyle name="Normal 3 2 2" xfId="920"/>
    <cellStyle name="Normal 3 2 3" xfId="921"/>
    <cellStyle name="Normal 3 2 4" xfId="922"/>
    <cellStyle name="Normal 3 20" xfId="923"/>
    <cellStyle name="Normal 3 20 2" xfId="924"/>
    <cellStyle name="Normal 3 20 3" xfId="925"/>
    <cellStyle name="Normal 3 20 4" xfId="926"/>
    <cellStyle name="Normal 3 21" xfId="927"/>
    <cellStyle name="Normal 3 21 2" xfId="928"/>
    <cellStyle name="Normal 3 21 3" xfId="929"/>
    <cellStyle name="Normal 3 21 4" xfId="930"/>
    <cellStyle name="Normal 3 22" xfId="931"/>
    <cellStyle name="Normal 3 22 2" xfId="932"/>
    <cellStyle name="Normal 3 22 3" xfId="933"/>
    <cellStyle name="Normal 3 22 4" xfId="934"/>
    <cellStyle name="Normal 3 23" xfId="935"/>
    <cellStyle name="Normal 3 23 2" xfId="936"/>
    <cellStyle name="Normal 3 23 3" xfId="937"/>
    <cellStyle name="Normal 3 23 4" xfId="938"/>
    <cellStyle name="Normal 3 24" xfId="939"/>
    <cellStyle name="Normal 3 24 2" xfId="940"/>
    <cellStyle name="Normal 3 24 3" xfId="941"/>
    <cellStyle name="Normal 3 24 4" xfId="942"/>
    <cellStyle name="Normal 3 25" xfId="943"/>
    <cellStyle name="Normal 3 25 2" xfId="944"/>
    <cellStyle name="Normal 3 25 3" xfId="945"/>
    <cellStyle name="Normal 3 25 4" xfId="946"/>
    <cellStyle name="Normal 3 26" xfId="947"/>
    <cellStyle name="Normal 3 26 2" xfId="948"/>
    <cellStyle name="Normal 3 26 3" xfId="949"/>
    <cellStyle name="Normal 3 26 4" xfId="950"/>
    <cellStyle name="Normal 3 27" xfId="951"/>
    <cellStyle name="Normal 3 27 2" xfId="952"/>
    <cellStyle name="Normal 3 27 3" xfId="953"/>
    <cellStyle name="Normal 3 27 4" xfId="954"/>
    <cellStyle name="Normal 3 28" xfId="955"/>
    <cellStyle name="Normal 3 29" xfId="956"/>
    <cellStyle name="Normal 3 3" xfId="957"/>
    <cellStyle name="Normal 3 3 2" xfId="958"/>
    <cellStyle name="Normal 3 3 3" xfId="959"/>
    <cellStyle name="Normal 3 3 4" xfId="960"/>
    <cellStyle name="Normal 3 30" xfId="961"/>
    <cellStyle name="Normal 3 31" xfId="962"/>
    <cellStyle name="Normal 3 32" xfId="963"/>
    <cellStyle name="Normal 3 33" xfId="964"/>
    <cellStyle name="Normal 3 4" xfId="965"/>
    <cellStyle name="Normal 3 4 2" xfId="966"/>
    <cellStyle name="Normal 3 4 3" xfId="967"/>
    <cellStyle name="Normal 3 4 4" xfId="968"/>
    <cellStyle name="Normal 3 5" xfId="969"/>
    <cellStyle name="Normal 3 5 2" xfId="970"/>
    <cellStyle name="Normal 3 5 3" xfId="971"/>
    <cellStyle name="Normal 3 5 4" xfId="972"/>
    <cellStyle name="Normal 3 6" xfId="973"/>
    <cellStyle name="Normal 3 6 2" xfId="974"/>
    <cellStyle name="Normal 3 6 3" xfId="975"/>
    <cellStyle name="Normal 3 6 4" xfId="976"/>
    <cellStyle name="Normal 3 7" xfId="977"/>
    <cellStyle name="Normal 3 7 2" xfId="978"/>
    <cellStyle name="Normal 3 7 3" xfId="979"/>
    <cellStyle name="Normal 3 7 4" xfId="980"/>
    <cellStyle name="Normal 3 8" xfId="981"/>
    <cellStyle name="Normal 3 8 2" xfId="982"/>
    <cellStyle name="Normal 3 8 3" xfId="983"/>
    <cellStyle name="Normal 3 8 4" xfId="984"/>
    <cellStyle name="Normal 3 9" xfId="985"/>
    <cellStyle name="Normal 3 9 2" xfId="986"/>
    <cellStyle name="Normal 3 9 3" xfId="987"/>
    <cellStyle name="Normal 3 9 4" xfId="988"/>
    <cellStyle name="Normal 30" xfId="989"/>
    <cellStyle name="Normal 30 2" xfId="990"/>
    <cellStyle name="Normal 30 3" xfId="991"/>
    <cellStyle name="Normal 30 4" xfId="992"/>
    <cellStyle name="Normal 30 5" xfId="993"/>
    <cellStyle name="Normal 30 6" xfId="994"/>
    <cellStyle name="Normal 30_RESUMEN" xfId="995"/>
    <cellStyle name="Normal 31" xfId="996"/>
    <cellStyle name="Normal 31 2" xfId="997"/>
    <cellStyle name="Normal 31 3" xfId="998"/>
    <cellStyle name="Normal 31 4" xfId="999"/>
    <cellStyle name="Normal 31 5" xfId="1000"/>
    <cellStyle name="Normal 31 6" xfId="1001"/>
    <cellStyle name="Normal 31_RESUMEN" xfId="1002"/>
    <cellStyle name="Normal 32" xfId="1003"/>
    <cellStyle name="Normal 32 2" xfId="1004"/>
    <cellStyle name="Normal 32 3" xfId="1005"/>
    <cellStyle name="Normal 32 4" xfId="1006"/>
    <cellStyle name="Normal 32 5" xfId="1007"/>
    <cellStyle name="Normal 32 6" xfId="1008"/>
    <cellStyle name="Normal 32_RESUMEN" xfId="1009"/>
    <cellStyle name="Normal 33" xfId="1010"/>
    <cellStyle name="Normal 33 2" xfId="1011"/>
    <cellStyle name="Normal 33 3" xfId="1012"/>
    <cellStyle name="Normal 33 4" xfId="1013"/>
    <cellStyle name="Normal 33 5" xfId="1014"/>
    <cellStyle name="Normal 33 6" xfId="1015"/>
    <cellStyle name="Normal 33_RESUMEN" xfId="1016"/>
    <cellStyle name="Normal 34" xfId="1017"/>
    <cellStyle name="Normal 34 2" xfId="1018"/>
    <cellStyle name="Normal 34 3" xfId="1019"/>
    <cellStyle name="Normal 34 4" xfId="1020"/>
    <cellStyle name="Normal 34 5" xfId="1021"/>
    <cellStyle name="Normal 34 6" xfId="1022"/>
    <cellStyle name="Normal 34_RESUMEN" xfId="1023"/>
    <cellStyle name="Normal 35" xfId="1024"/>
    <cellStyle name="Normal 35 2" xfId="1025"/>
    <cellStyle name="Normal 35 3" xfId="1026"/>
    <cellStyle name="Normal 35 4" xfId="1027"/>
    <cellStyle name="Normal 35 5" xfId="1028"/>
    <cellStyle name="Normal 35 6" xfId="1029"/>
    <cellStyle name="Normal 35_RESUMEN" xfId="1030"/>
    <cellStyle name="Normal 36" xfId="1031"/>
    <cellStyle name="Normal 37" xfId="1032"/>
    <cellStyle name="Normal 37 2" xfId="1033"/>
    <cellStyle name="Normal 37 3" xfId="1034"/>
    <cellStyle name="Normal 37 4" xfId="1035"/>
    <cellStyle name="Normal 37 5" xfId="1036"/>
    <cellStyle name="Normal 37 6" xfId="1037"/>
    <cellStyle name="Normal 37_RESUMEN" xfId="1038"/>
    <cellStyle name="Normal 38" xfId="1039"/>
    <cellStyle name="Normal 38 2" xfId="1040"/>
    <cellStyle name="Normal 38 3" xfId="1041"/>
    <cellStyle name="Normal 38 4" xfId="1042"/>
    <cellStyle name="Normal 38 5" xfId="1043"/>
    <cellStyle name="Normal 38 6" xfId="1044"/>
    <cellStyle name="Normal 38_RESUMEN" xfId="1045"/>
    <cellStyle name="Normal 39" xfId="1046"/>
    <cellStyle name="Normal 3_RESUMEN" xfId="1047"/>
    <cellStyle name="Normal 4" xfId="1048"/>
    <cellStyle name="Normal 4 10" xfId="1049"/>
    <cellStyle name="Normal 4 11" xfId="1050"/>
    <cellStyle name="Normal 4 12" xfId="1051"/>
    <cellStyle name="Normal 4 13" xfId="1052"/>
    <cellStyle name="Normal 4 14" xfId="1053"/>
    <cellStyle name="Normal 4 15" xfId="1054"/>
    <cellStyle name="Normal 4 16" xfId="1055"/>
    <cellStyle name="Normal 4 2" xfId="1056"/>
    <cellStyle name="Normal 4 2 2" xfId="1057"/>
    <cellStyle name="Normal 4 2 3" xfId="1058"/>
    <cellStyle name="Normal 4 2 4" xfId="1059"/>
    <cellStyle name="Normal 4 3" xfId="1060"/>
    <cellStyle name="Normal 4 3 2" xfId="1061"/>
    <cellStyle name="Normal 4 3 3" xfId="1062"/>
    <cellStyle name="Normal 4 3 4" xfId="1063"/>
    <cellStyle name="Normal 4 4" xfId="1064"/>
    <cellStyle name="Normal 4 4 2" xfId="1065"/>
    <cellStyle name="Normal 4 4 3" xfId="1066"/>
    <cellStyle name="Normal 4 4 4" xfId="1067"/>
    <cellStyle name="Normal 4 5" xfId="1068"/>
    <cellStyle name="Normal 4 5 2" xfId="1069"/>
    <cellStyle name="Normal 4 5 3" xfId="1070"/>
    <cellStyle name="Normal 4 5 4" xfId="1071"/>
    <cellStyle name="Normal 4 6" xfId="1072"/>
    <cellStyle name="Normal 4 6 2" xfId="1073"/>
    <cellStyle name="Normal 4 6 3" xfId="1074"/>
    <cellStyle name="Normal 4 6 4" xfId="1075"/>
    <cellStyle name="Normal 4 7" xfId="1076"/>
    <cellStyle name="Normal 4 8" xfId="1077"/>
    <cellStyle name="Normal 4 9" xfId="1078"/>
    <cellStyle name="Normal 40" xfId="1079"/>
    <cellStyle name="Normal 41" xfId="1080"/>
    <cellStyle name="Normal 42" xfId="1081"/>
    <cellStyle name="Normal 43" xfId="1082"/>
    <cellStyle name="Normal 44" xfId="1083"/>
    <cellStyle name="Normal 45" xfId="1084"/>
    <cellStyle name="Normal 46" xfId="1085"/>
    <cellStyle name="Normal 47" xfId="1086"/>
    <cellStyle name="Normal 48" xfId="1087"/>
    <cellStyle name="Normal 49" xfId="1088"/>
    <cellStyle name="Normal 5" xfId="1089"/>
    <cellStyle name="Normal 5 2" xfId="1090"/>
    <cellStyle name="Normal 5 2 2" xfId="1091"/>
    <cellStyle name="Normal 5 2 3" xfId="1092"/>
    <cellStyle name="Normal 5 2 4" xfId="1093"/>
    <cellStyle name="Normal 5 3" xfId="1094"/>
    <cellStyle name="Normal 5 3 2" xfId="1095"/>
    <cellStyle name="Normal 5 3 3" xfId="1096"/>
    <cellStyle name="Normal 5 3 4" xfId="1097"/>
    <cellStyle name="Normal 5 4" xfId="1098"/>
    <cellStyle name="Normal 5 4 2" xfId="1099"/>
    <cellStyle name="Normal 5 4 3" xfId="1100"/>
    <cellStyle name="Normal 5 4 4" xfId="1101"/>
    <cellStyle name="Normal 5 5" xfId="1102"/>
    <cellStyle name="Normal 5 5 2" xfId="1103"/>
    <cellStyle name="Normal 5 5 3" xfId="1104"/>
    <cellStyle name="Normal 5 5 4" xfId="1105"/>
    <cellStyle name="Normal 5 6" xfId="1106"/>
    <cellStyle name="Normal 5 6 2" xfId="1107"/>
    <cellStyle name="Normal 5 6 3" xfId="1108"/>
    <cellStyle name="Normal 5 6 4" xfId="1109"/>
    <cellStyle name="Normal 5 7" xfId="1110"/>
    <cellStyle name="Normal 5 8" xfId="1111"/>
    <cellStyle name="Normal 5 9" xfId="1112"/>
    <cellStyle name="Normal 50" xfId="1113"/>
    <cellStyle name="Normal 51" xfId="1114"/>
    <cellStyle name="Normal 52" xfId="1115"/>
    <cellStyle name="Normal 53" xfId="1116"/>
    <cellStyle name="Normal 54" xfId="1117"/>
    <cellStyle name="Normal 55" xfId="1118"/>
    <cellStyle name="Normal 56" xfId="1119"/>
    <cellStyle name="Normal 57" xfId="1120"/>
    <cellStyle name="Normal 58" xfId="1121"/>
    <cellStyle name="Normal 59" xfId="1122"/>
    <cellStyle name="Normal 6" xfId="1123"/>
    <cellStyle name="Normal 6 10" xfId="1124"/>
    <cellStyle name="Normal 6 11" xfId="1125"/>
    <cellStyle name="Normal 6 12" xfId="1126"/>
    <cellStyle name="Normal 6 12 2" xfId="1127"/>
    <cellStyle name="Normal 6 2" xfId="1128"/>
    <cellStyle name="Normal 6 2 2" xfId="1129"/>
    <cellStyle name="Normal 6 2 3" xfId="1130"/>
    <cellStyle name="Normal 6 2 4" xfId="1131"/>
    <cellStyle name="Normal 6 3" xfId="1132"/>
    <cellStyle name="Normal 6 3 2" xfId="1133"/>
    <cellStyle name="Normal 6 3 3" xfId="1134"/>
    <cellStyle name="Normal 6 3 4" xfId="1135"/>
    <cellStyle name="Normal 6 4" xfId="1136"/>
    <cellStyle name="Normal 6 4 2" xfId="1137"/>
    <cellStyle name="Normal 6 4 3" xfId="1138"/>
    <cellStyle name="Normal 6 4 4" xfId="1139"/>
    <cellStyle name="Normal 6 5" xfId="1140"/>
    <cellStyle name="Normal 6 5 2" xfId="1141"/>
    <cellStyle name="Normal 6 5 3" xfId="1142"/>
    <cellStyle name="Normal 6 5 4" xfId="1143"/>
    <cellStyle name="Normal 6 6" xfId="1144"/>
    <cellStyle name="Normal 6 6 2" xfId="1145"/>
    <cellStyle name="Normal 6 6 3" xfId="1146"/>
    <cellStyle name="Normal 6 6 4" xfId="1147"/>
    <cellStyle name="Normal 6 7" xfId="1148"/>
    <cellStyle name="Normal 6 8" xfId="1149"/>
    <cellStyle name="Normal 6 9" xfId="1150"/>
    <cellStyle name="Normal 60" xfId="1151"/>
    <cellStyle name="Normal 61" xfId="1152"/>
    <cellStyle name="Normal 62" xfId="1153"/>
    <cellStyle name="Normal 63" xfId="1154"/>
    <cellStyle name="Normal 64" xfId="1155"/>
    <cellStyle name="Normal 65" xfId="1156"/>
    <cellStyle name="Normal 66" xfId="1157"/>
    <cellStyle name="Normal 67" xfId="1158"/>
    <cellStyle name="Normal 68" xfId="1159"/>
    <cellStyle name="Normal 69" xfId="1160"/>
    <cellStyle name="Normal 7" xfId="1161"/>
    <cellStyle name="Normal 7 2" xfId="1162"/>
    <cellStyle name="Normal 7 2 2" xfId="1163"/>
    <cellStyle name="Normal 7 2 3" xfId="1164"/>
    <cellStyle name="Normal 7 2 4" xfId="1165"/>
    <cellStyle name="Normal 7 3" xfId="1166"/>
    <cellStyle name="Normal 7 3 2" xfId="1167"/>
    <cellStyle name="Normal 7 3 3" xfId="1168"/>
    <cellStyle name="Normal 7 3 4" xfId="1169"/>
    <cellStyle name="Normal 7 4" xfId="1170"/>
    <cellStyle name="Normal 7 4 2" xfId="1171"/>
    <cellStyle name="Normal 7 4 3" xfId="1172"/>
    <cellStyle name="Normal 7 4 4" xfId="1173"/>
    <cellStyle name="Normal 7 5" xfId="1174"/>
    <cellStyle name="Normal 7 5 2" xfId="1175"/>
    <cellStyle name="Normal 7 5 3" xfId="1176"/>
    <cellStyle name="Normal 7 5 4" xfId="1177"/>
    <cellStyle name="Normal 7 6" xfId="1178"/>
    <cellStyle name="Normal 7 6 2" xfId="1179"/>
    <cellStyle name="Normal 7 6 3" xfId="1180"/>
    <cellStyle name="Normal 7 6 4" xfId="1181"/>
    <cellStyle name="Normal 7 7" xfId="1182"/>
    <cellStyle name="Normal 7 8" xfId="1183"/>
    <cellStyle name="Normal 7 9" xfId="1184"/>
    <cellStyle name="Normal 70" xfId="1185"/>
    <cellStyle name="Normal 70 2" xfId="1186"/>
    <cellStyle name="Normal 70 3" xfId="1187"/>
    <cellStyle name="Normal 71" xfId="1188"/>
    <cellStyle name="Normal 71 2" xfId="1189"/>
    <cellStyle name="Normal 71 3" xfId="1190"/>
    <cellStyle name="Normal 72" xfId="1191"/>
    <cellStyle name="Normal 72 2" xfId="1192"/>
    <cellStyle name="Normal 72 3" xfId="1193"/>
    <cellStyle name="Normal 73" xfId="1194"/>
    <cellStyle name="Normal 73 2" xfId="1195"/>
    <cellStyle name="Normal 73 3" xfId="1196"/>
    <cellStyle name="Normal 74" xfId="1197"/>
    <cellStyle name="Normal 75" xfId="1198"/>
    <cellStyle name="Normal 8" xfId="1199"/>
    <cellStyle name="Normal 8 2" xfId="1200"/>
    <cellStyle name="Normal 8 2 2" xfId="1201"/>
    <cellStyle name="Normal 8 2 3" xfId="1202"/>
    <cellStyle name="Normal 8 2 4" xfId="1203"/>
    <cellStyle name="Normal 8 3" xfId="1204"/>
    <cellStyle name="Normal 8 3 2" xfId="1205"/>
    <cellStyle name="Normal 8 3 3" xfId="1206"/>
    <cellStyle name="Normal 8 3 4" xfId="1207"/>
    <cellStyle name="Normal 8 4" xfId="1208"/>
    <cellStyle name="Normal 8 4 2" xfId="1209"/>
    <cellStyle name="Normal 8 4 3" xfId="1210"/>
    <cellStyle name="Normal 8 4 4" xfId="1211"/>
    <cellStyle name="Normal 8 5" xfId="1212"/>
    <cellStyle name="Normal 8 6" xfId="1213"/>
    <cellStyle name="Normal 8 7" xfId="1214"/>
    <cellStyle name="Normal 9" xfId="1215"/>
    <cellStyle name="Normal 9 10" xfId="1216"/>
    <cellStyle name="Normal 9 11" xfId="1217"/>
    <cellStyle name="Normal 9 2" xfId="1218"/>
    <cellStyle name="Normal 9 2 2" xfId="1219"/>
    <cellStyle name="Normal 9 2 3" xfId="1220"/>
    <cellStyle name="Normal 9 2 4" xfId="1221"/>
    <cellStyle name="Normal 9 3" xfId="1222"/>
    <cellStyle name="Normal 9 3 2" xfId="1223"/>
    <cellStyle name="Normal 9 3 3" xfId="1224"/>
    <cellStyle name="Normal 9 3 4" xfId="1225"/>
    <cellStyle name="Normal 9 4" xfId="1226"/>
    <cellStyle name="Normal 9 4 2" xfId="1227"/>
    <cellStyle name="Normal 9 4 3" xfId="1228"/>
    <cellStyle name="Normal 9 4 4" xfId="1229"/>
    <cellStyle name="Normal 9 5" xfId="1230"/>
    <cellStyle name="Normal 9 5 2" xfId="1231"/>
    <cellStyle name="Normal 9 5 3" xfId="1232"/>
    <cellStyle name="Normal 9 5 4" xfId="1233"/>
    <cellStyle name="Normal 9 6" xfId="1234"/>
    <cellStyle name="Normal 9 6 2" xfId="1235"/>
    <cellStyle name="Normal 9 6 3" xfId="1236"/>
    <cellStyle name="Normal 9 6 4" xfId="1237"/>
    <cellStyle name="Normal 9 7" xfId="1238"/>
    <cellStyle name="Normal 9 8" xfId="1239"/>
    <cellStyle name="Normal 9 9" xfId="1240"/>
    <cellStyle name="Normal_COSTOS DE OPERACION Y MANTENIMIENTO manuelita" xfId="1241"/>
    <cellStyle name="Normal_CRONOGRAMAS AV BUENOS AIRES I ETAPA" xfId="1242"/>
    <cellStyle name="Normal_FORMATO PERSONAL EMPLEADO  S.C. DURAND 2" xfId="1243"/>
    <cellStyle name="Normal_Presupuesto" xfId="1244"/>
    <cellStyle name="Percent" xfId="1245"/>
    <cellStyle name="Percent 1" xfId="1246"/>
    <cellStyle name="Porcentaje 2" xfId="1247"/>
    <cellStyle name="Porcentaje 2 2" xfId="1248"/>
    <cellStyle name="Porcentaje 3" xfId="1249"/>
    <cellStyle name="Porcentaje 3 2" xfId="1250"/>
    <cellStyle name="Porcentaje 4" xfId="1251"/>
    <cellStyle name="Porcentaje 5" xfId="1252"/>
    <cellStyle name="Porcentaje 6" xfId="1253"/>
    <cellStyle name="Porcentual 2" xfId="1254"/>
    <cellStyle name="Porcentual 2 2" xfId="1255"/>
    <cellStyle name="Porcentual 2 3" xfId="1256"/>
    <cellStyle name="Porcentual 2_Metrados Ultimos12mayo " xfId="1257"/>
    <cellStyle name="Porcentual 3" xfId="1258"/>
    <cellStyle name="Porcentual 3 2" xfId="1259"/>
    <cellStyle name="Porcentual 4" xfId="1260"/>
    <cellStyle name="Porcentual 4 2" xfId="1261"/>
    <cellStyle name="Porcentual 5" xfId="1262"/>
    <cellStyle name="Porcentual 6" xfId="1263"/>
    <cellStyle name="Total 1" xfId="12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externalLink" Target="externalLinks/externalLink44.xml"/><Relationship Id="rId74" Type="http://schemas.openxmlformats.org/officeDocument/2006/relationships/externalLink" Target="externalLinks/externalLink45.xml"/><Relationship Id="rId75" Type="http://schemas.openxmlformats.org/officeDocument/2006/relationships/externalLink" Target="externalLinks/externalLink46.xml"/><Relationship Id="rId76" Type="http://schemas.openxmlformats.org/officeDocument/2006/relationships/externalLink" Target="externalLinks/externalLink47.xml"/><Relationship Id="rId77" Type="http://schemas.openxmlformats.org/officeDocument/2006/relationships/externalLink" Target="externalLinks/externalLink48.xml"/><Relationship Id="rId78" Type="http://schemas.openxmlformats.org/officeDocument/2006/relationships/externalLink" Target="externalLinks/externalLink49.xml"/><Relationship Id="rId79" Type="http://schemas.openxmlformats.org/officeDocument/2006/relationships/externalLink" Target="externalLinks/externalLink50.xml"/><Relationship Id="rId80" Type="http://schemas.openxmlformats.org/officeDocument/2006/relationships/externalLink" Target="externalLinks/externalLink51.xml"/><Relationship Id="rId81" Type="http://schemas.openxmlformats.org/officeDocument/2006/relationships/externalLink" Target="externalLinks/externalLink52.xml"/><Relationship Id="rId82" Type="http://schemas.openxmlformats.org/officeDocument/2006/relationships/externalLink" Target="externalLinks/externalLink53.xml"/><Relationship Id="rId83" Type="http://schemas.openxmlformats.org/officeDocument/2006/relationships/externalLink" Target="externalLinks/externalLink54.xml"/><Relationship Id="rId84" Type="http://schemas.openxmlformats.org/officeDocument/2006/relationships/externalLink" Target="externalLinks/externalLink55.xml"/><Relationship Id="rId85" Type="http://schemas.openxmlformats.org/officeDocument/2006/relationships/externalLink" Target="externalLinks/externalLink56.xml"/><Relationship Id="rId86" Type="http://schemas.openxmlformats.org/officeDocument/2006/relationships/externalLink" Target="externalLinks/externalLink57.xml"/><Relationship Id="rId87" Type="http://schemas.openxmlformats.org/officeDocument/2006/relationships/externalLink" Target="externalLinks/externalLink58.xml"/><Relationship Id="rId88" Type="http://schemas.openxmlformats.org/officeDocument/2006/relationships/externalLink" Target="externalLinks/externalLink59.xml"/><Relationship Id="rId89" Type="http://schemas.openxmlformats.org/officeDocument/2006/relationships/externalLink" Target="externalLinks/externalLink60.xml"/><Relationship Id="rId90" Type="http://schemas.openxmlformats.org/officeDocument/2006/relationships/externalLink" Target="externalLinks/externalLink61.xml"/><Relationship Id="rId91" Type="http://schemas.openxmlformats.org/officeDocument/2006/relationships/externalLink" Target="externalLinks/externalLink62.xml"/><Relationship Id="rId92" Type="http://schemas.openxmlformats.org/officeDocument/2006/relationships/externalLink" Target="externalLinks/externalLink63.xml"/><Relationship Id="rId93" Type="http://schemas.openxmlformats.org/officeDocument/2006/relationships/externalLink" Target="externalLinks/externalLink64.xml"/><Relationship Id="rId9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24</xdr:row>
      <xdr:rowOff>167400</xdr:rowOff>
    </xdr:from>
    <xdr:to>
      <xdr:col>8</xdr:col>
      <xdr:colOff>345240</xdr:colOff>
      <xdr:row>51</xdr:row>
      <xdr:rowOff>114480</xdr:rowOff>
    </xdr:to>
    <xdr:pic>
      <xdr:nvPicPr>
        <xdr:cNvPr id="0" name="Imagen 1" descr=""/>
        <xdr:cNvPicPr/>
      </xdr:nvPicPr>
      <xdr:blipFill>
        <a:blip r:embed="rId1"/>
        <a:srcRect l="22771" t="11540" r="35820" b="7567"/>
        <a:stretch/>
      </xdr:blipFill>
      <xdr:spPr>
        <a:xfrm>
          <a:off x="2496240" y="5427000"/>
          <a:ext cx="4703760" cy="50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8</xdr:row>
      <xdr:rowOff>37800</xdr:rowOff>
    </xdr:from>
    <xdr:to>
      <xdr:col>6</xdr:col>
      <xdr:colOff>128880</xdr:colOff>
      <xdr:row>24</xdr:row>
      <xdr:rowOff>162720</xdr:rowOff>
    </xdr:to>
    <xdr:grpSp>
      <xdr:nvGrpSpPr>
        <xdr:cNvPr id="1" name="Group 203"/>
        <xdr:cNvGrpSpPr/>
      </xdr:nvGrpSpPr>
      <xdr:grpSpPr>
        <a:xfrm>
          <a:off x="2717280" y="1386720"/>
          <a:ext cx="2301120" cy="2801160"/>
          <a:chOff x="2717280" y="1386720"/>
          <a:chExt cx="2301120" cy="2801160"/>
        </a:xfrm>
      </xdr:grpSpPr>
      <xdr:sp>
        <xdr:nvSpPr>
          <xdr:cNvPr id="2" name="Freeform 14"/>
          <xdr:cNvSpPr/>
        </xdr:nvSpPr>
        <xdr:spPr>
          <a:xfrm>
            <a:off x="2717280" y="1521360"/>
            <a:ext cx="2301120" cy="2666520"/>
          </a:xfrm>
          <a:custGeom>
            <a:avLst/>
            <a:gdLst>
              <a:gd name="textAreaLeft" fmla="*/ 0 w 2301120"/>
              <a:gd name="textAreaRight" fmla="*/ 2301480 w 2301120"/>
              <a:gd name="textAreaTop" fmla="*/ 0 h 2666520"/>
              <a:gd name="textAreaBottom" fmla="*/ 2666880 h 2666520"/>
            </a:gdLst>
            <a:ahLst/>
            <a:rect l="textAreaLeft" t="textAreaTop" r="textAreaRight" b="textAreaBottom"/>
            <a:pathLst>
              <a:path w="202" h="266">
                <a:moveTo>
                  <a:pt x="34" y="4"/>
                </a:moveTo>
                <a:lnTo>
                  <a:pt x="0" y="6"/>
                </a:lnTo>
                <a:lnTo>
                  <a:pt x="0" y="266"/>
                </a:lnTo>
                <a:lnTo>
                  <a:pt x="202" y="266"/>
                </a:lnTo>
                <a:lnTo>
                  <a:pt x="202" y="3"/>
                </a:lnTo>
                <a:lnTo>
                  <a:pt x="171" y="0"/>
                </a:lnTo>
                <a:lnTo>
                  <a:pt x="171" y="239"/>
                </a:lnTo>
                <a:lnTo>
                  <a:pt x="34" y="239"/>
                </a:lnTo>
                <a:lnTo>
                  <a:pt x="34" y="4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3"/>
          <xdr:cNvSpPr/>
        </xdr:nvSpPr>
        <xdr:spPr>
          <a:xfrm>
            <a:off x="2717280" y="1396440"/>
            <a:ext cx="2301120" cy="1947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15"/>
          <xdr:cNvSpPr/>
        </xdr:nvSpPr>
        <xdr:spPr>
          <a:xfrm>
            <a:off x="2880000" y="1386720"/>
            <a:ext cx="999000" cy="89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02"/>
          <xdr:cNvGrpSpPr/>
        </xdr:nvGrpSpPr>
        <xdr:grpSpPr>
          <a:xfrm>
            <a:off x="2756520" y="1636200"/>
            <a:ext cx="2199240" cy="2497320"/>
            <a:chOff x="2756520" y="1636200"/>
            <a:chExt cx="2199240" cy="2497320"/>
          </a:xfrm>
        </xdr:grpSpPr>
        <xdr:grpSp>
          <xdr:nvGrpSpPr>
            <xdr:cNvPr id="6" name="Group 172"/>
            <xdr:cNvGrpSpPr/>
          </xdr:nvGrpSpPr>
          <xdr:grpSpPr>
            <a:xfrm>
              <a:off x="2806560" y="1636200"/>
              <a:ext cx="570240" cy="2497320"/>
              <a:chOff x="2806560" y="1636200"/>
              <a:chExt cx="570240" cy="2497320"/>
            </a:xfrm>
          </xdr:grpSpPr>
          <xdr:sp>
            <xdr:nvSpPr>
              <xdr:cNvPr id="7" name="Freeform 164"/>
              <xdr:cNvSpPr/>
            </xdr:nvSpPr>
            <xdr:spPr>
              <a:xfrm>
                <a:off x="2850840" y="1636200"/>
                <a:ext cx="525960" cy="2497320"/>
              </a:xfrm>
              <a:custGeom>
                <a:avLst/>
                <a:gdLst>
                  <a:gd name="textAreaLeft" fmla="*/ 0 w 525960"/>
                  <a:gd name="textAreaRight" fmla="*/ 526320 w 525960"/>
                  <a:gd name="textAreaTop" fmla="*/ 0 h 2497320"/>
                  <a:gd name="textAreaBottom" fmla="*/ 2497680 h 2497320"/>
                </a:gdLst>
                <a:ahLst/>
                <a:rect l="textAreaLeft" t="textAreaTop" r="textAreaRight" b="textAreaBottom"/>
                <a:pathLst>
                  <a:path w="47" h="285">
                    <a:moveTo>
                      <a:pt x="0" y="0"/>
                    </a:moveTo>
                    <a:lnTo>
                      <a:pt x="0" y="285"/>
                    </a:lnTo>
                    <a:lnTo>
                      <a:pt x="47" y="285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" name="Group 171"/>
              <xdr:cNvGrpSpPr/>
            </xdr:nvGrpSpPr>
            <xdr:grpSpPr>
              <a:xfrm>
                <a:off x="2806560" y="1725480"/>
                <a:ext cx="70560" cy="2278800"/>
                <a:chOff x="2806560" y="1725480"/>
                <a:chExt cx="70560" cy="2278800"/>
              </a:xfrm>
            </xdr:grpSpPr>
            <xdr:sp>
              <xdr:nvSpPr>
                <xdr:cNvPr id="9" name="Oval 165"/>
                <xdr:cNvSpPr/>
              </xdr:nvSpPr>
              <xdr:spPr>
                <a:xfrm>
                  <a:off x="2806560" y="1725480"/>
                  <a:ext cx="48960" cy="7020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Oval 166"/>
                <xdr:cNvSpPr/>
              </xdr:nvSpPr>
              <xdr:spPr>
                <a:xfrm>
                  <a:off x="2828160" y="2122920"/>
                  <a:ext cx="48960" cy="6012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Oval 167"/>
                <xdr:cNvSpPr/>
              </xdr:nvSpPr>
              <xdr:spPr>
                <a:xfrm>
                  <a:off x="2806560" y="2555640"/>
                  <a:ext cx="4896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Oval 168"/>
                <xdr:cNvSpPr/>
              </xdr:nvSpPr>
              <xdr:spPr>
                <a:xfrm>
                  <a:off x="2806560" y="3043440"/>
                  <a:ext cx="48960" cy="7524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Oval 169"/>
                <xdr:cNvSpPr/>
              </xdr:nvSpPr>
              <xdr:spPr>
                <a:xfrm>
                  <a:off x="2806560" y="3481200"/>
                  <a:ext cx="4896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Oval 170"/>
                <xdr:cNvSpPr/>
              </xdr:nvSpPr>
              <xdr:spPr>
                <a:xfrm>
                  <a:off x="2828160" y="3924000"/>
                  <a:ext cx="4896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5" name="Group 173"/>
            <xdr:cNvGrpSpPr/>
          </xdr:nvGrpSpPr>
          <xdr:grpSpPr>
            <a:xfrm>
              <a:off x="4313520" y="1636200"/>
              <a:ext cx="569520" cy="2497320"/>
              <a:chOff x="4313520" y="1636200"/>
              <a:chExt cx="569520" cy="2497320"/>
            </a:xfrm>
          </xdr:grpSpPr>
          <xdr:sp>
            <xdr:nvSpPr>
              <xdr:cNvPr id="16" name="Freeform 174"/>
              <xdr:cNvSpPr/>
            </xdr:nvSpPr>
            <xdr:spPr>
              <a:xfrm flipH="1">
                <a:off x="4313520" y="1636200"/>
                <a:ext cx="569520" cy="2497320"/>
              </a:xfrm>
              <a:custGeom>
                <a:avLst/>
                <a:gdLst>
                  <a:gd name="textAreaLeft" fmla="*/ 0 w 569520"/>
                  <a:gd name="textAreaRight" fmla="*/ 569520 w 569520"/>
                  <a:gd name="textAreaTop" fmla="*/ 0 h 2497320"/>
                  <a:gd name="textAreaBottom" fmla="*/ 2497680 h 2497320"/>
                </a:gdLst>
                <a:ahLst/>
                <a:rect l="textAreaLeft" t="textAreaTop" r="textAreaRight" b="textAreaBottom"/>
                <a:pathLst>
                  <a:path w="47" h="285">
                    <a:moveTo>
                      <a:pt x="0" y="0"/>
                    </a:moveTo>
                    <a:lnTo>
                      <a:pt x="0" y="285"/>
                    </a:lnTo>
                    <a:lnTo>
                      <a:pt x="47" y="285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" name="Group 175"/>
              <xdr:cNvGrpSpPr/>
            </xdr:nvGrpSpPr>
            <xdr:grpSpPr>
              <a:xfrm>
                <a:off x="4746240" y="1725480"/>
                <a:ext cx="88920" cy="2278800"/>
                <a:chOff x="4746240" y="1725480"/>
                <a:chExt cx="88920" cy="2278800"/>
              </a:xfrm>
            </xdr:grpSpPr>
            <xdr:sp>
              <xdr:nvSpPr>
                <xdr:cNvPr id="18" name="Oval 176"/>
                <xdr:cNvSpPr/>
              </xdr:nvSpPr>
              <xdr:spPr>
                <a:xfrm flipH="1">
                  <a:off x="4745880" y="1725480"/>
                  <a:ext cx="88920" cy="7020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Oval 177"/>
                <xdr:cNvSpPr/>
              </xdr:nvSpPr>
              <xdr:spPr>
                <a:xfrm flipH="1">
                  <a:off x="4745880" y="2122920"/>
                  <a:ext cx="88920" cy="6012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Oval 178"/>
                <xdr:cNvSpPr/>
              </xdr:nvSpPr>
              <xdr:spPr>
                <a:xfrm flipH="1">
                  <a:off x="4745880" y="2555640"/>
                  <a:ext cx="8892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Oval 179"/>
                <xdr:cNvSpPr/>
              </xdr:nvSpPr>
              <xdr:spPr>
                <a:xfrm flipH="1">
                  <a:off x="4745880" y="3043440"/>
                  <a:ext cx="88920" cy="7524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Oval 180"/>
                <xdr:cNvSpPr/>
              </xdr:nvSpPr>
              <xdr:spPr>
                <a:xfrm flipH="1">
                  <a:off x="4745880" y="3481200"/>
                  <a:ext cx="8892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Oval 181"/>
                <xdr:cNvSpPr/>
              </xdr:nvSpPr>
              <xdr:spPr>
                <a:xfrm flipH="1">
                  <a:off x="4745880" y="3924000"/>
                  <a:ext cx="88920" cy="8028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4" name="Group 192"/>
            <xdr:cNvGrpSpPr/>
          </xdr:nvGrpSpPr>
          <xdr:grpSpPr>
            <a:xfrm>
              <a:off x="2756520" y="3849120"/>
              <a:ext cx="2199240" cy="235080"/>
              <a:chOff x="2756520" y="3849120"/>
              <a:chExt cx="2199240" cy="235080"/>
            </a:xfrm>
          </xdr:grpSpPr>
          <xdr:sp>
            <xdr:nvSpPr>
              <xdr:cNvPr id="25" name="Freeform 136"/>
              <xdr:cNvSpPr/>
            </xdr:nvSpPr>
            <xdr:spPr>
              <a:xfrm>
                <a:off x="2756520" y="3849120"/>
                <a:ext cx="2199240" cy="82440"/>
              </a:xfrm>
              <a:custGeom>
                <a:avLst/>
                <a:gdLst>
                  <a:gd name="textAreaLeft" fmla="*/ 0 w 2199240"/>
                  <a:gd name="textAreaRight" fmla="*/ 2199600 w 2199240"/>
                  <a:gd name="textAreaTop" fmla="*/ 0 h 82440"/>
                  <a:gd name="textAreaBottom" fmla="*/ 82800 h 82440"/>
                </a:gdLst>
                <a:ahLst/>
                <a:rect l="textAreaLeft" t="textAreaTop" r="textAreaRight" b="textAreaBottom"/>
                <a:pathLst>
                  <a:path w="138" h="34">
                    <a:moveTo>
                      <a:pt x="0" y="0"/>
                    </a:moveTo>
                    <a:lnTo>
                      <a:pt x="0" y="34"/>
                    </a:lnTo>
                    <a:lnTo>
                      <a:pt x="138" y="34"/>
                    </a:lnTo>
                    <a:lnTo>
                      <a:pt x="138" y="3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6" name="Group 191"/>
              <xdr:cNvGrpSpPr/>
            </xdr:nvGrpSpPr>
            <xdr:grpSpPr>
              <a:xfrm>
                <a:off x="2802240" y="3914640"/>
                <a:ext cx="1963080" cy="169560"/>
                <a:chOff x="2802240" y="3914640"/>
                <a:chExt cx="1963080" cy="169560"/>
              </a:xfrm>
            </xdr:grpSpPr>
            <xdr:sp>
              <xdr:nvSpPr>
                <xdr:cNvPr id="27" name="Oval 187"/>
                <xdr:cNvSpPr/>
              </xdr:nvSpPr>
              <xdr:spPr>
                <a:xfrm rot="5400000">
                  <a:off x="4667400" y="3920040"/>
                  <a:ext cx="103320" cy="9216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Oval 188"/>
                <xdr:cNvSpPr/>
              </xdr:nvSpPr>
              <xdr:spPr>
                <a:xfrm rot="5400000">
                  <a:off x="3972960" y="3983760"/>
                  <a:ext cx="95760" cy="10512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Oval 189"/>
                <xdr:cNvSpPr/>
              </xdr:nvSpPr>
              <xdr:spPr>
                <a:xfrm rot="5400000">
                  <a:off x="3386520" y="3983760"/>
                  <a:ext cx="95760" cy="10512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Oval 190"/>
                <xdr:cNvSpPr/>
              </xdr:nvSpPr>
              <xdr:spPr>
                <a:xfrm rot="5400000">
                  <a:off x="2806920" y="3931920"/>
                  <a:ext cx="95760" cy="105120"/>
                </a:xfrm>
                <a:prstGeom prst="ellipse">
                  <a:avLst/>
                </a:prstGeom>
                <a:noFill/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6</xdr:col>
      <xdr:colOff>141120</xdr:colOff>
      <xdr:row>8</xdr:row>
      <xdr:rowOff>37800</xdr:rowOff>
    </xdr:from>
    <xdr:to>
      <xdr:col>7</xdr:col>
      <xdr:colOff>187920</xdr:colOff>
      <xdr:row>8</xdr:row>
      <xdr:rowOff>167400</xdr:rowOff>
    </xdr:to>
    <xdr:sp>
      <xdr:nvSpPr>
        <xdr:cNvPr id="31" name="Rectangle 18"/>
        <xdr:cNvSpPr/>
      </xdr:nvSpPr>
      <xdr:spPr>
        <a:xfrm>
          <a:off x="5030640" y="1386720"/>
          <a:ext cx="938880" cy="129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8</xdr:row>
      <xdr:rowOff>45720</xdr:rowOff>
    </xdr:from>
    <xdr:to>
      <xdr:col>3</xdr:col>
      <xdr:colOff>150840</xdr:colOff>
      <xdr:row>9</xdr:row>
      <xdr:rowOff>23040</xdr:rowOff>
    </xdr:to>
    <xdr:sp>
      <xdr:nvSpPr>
        <xdr:cNvPr id="32" name="Rectangle 19"/>
        <xdr:cNvSpPr/>
      </xdr:nvSpPr>
      <xdr:spPr>
        <a:xfrm>
          <a:off x="1825560" y="1394640"/>
          <a:ext cx="877320" cy="144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</xdr:row>
      <xdr:rowOff>0</xdr:rowOff>
    </xdr:from>
    <xdr:to>
      <xdr:col>7</xdr:col>
      <xdr:colOff>300600</xdr:colOff>
      <xdr:row>8</xdr:row>
      <xdr:rowOff>45720</xdr:rowOff>
    </xdr:to>
    <xdr:sp>
      <xdr:nvSpPr>
        <xdr:cNvPr id="33" name="Freeform 20"/>
        <xdr:cNvSpPr/>
      </xdr:nvSpPr>
      <xdr:spPr>
        <a:xfrm>
          <a:off x="4522680" y="1181160"/>
          <a:ext cx="1559520" cy="213480"/>
        </a:xfrm>
        <a:custGeom>
          <a:avLst/>
          <a:gdLst>
            <a:gd name="textAreaLeft" fmla="*/ 0 w 1559520"/>
            <a:gd name="textAreaRight" fmla="*/ 1559880 w 155952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90" h="31">
              <a:moveTo>
                <a:pt x="90" y="6"/>
              </a:moveTo>
              <a:lnTo>
                <a:pt x="0" y="6"/>
              </a:lnTo>
              <a:lnTo>
                <a:pt x="11" y="0"/>
              </a:lnTo>
              <a:lnTo>
                <a:pt x="12" y="31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20</xdr:row>
      <xdr:rowOff>136800</xdr:rowOff>
    </xdr:from>
    <xdr:to>
      <xdr:col>5</xdr:col>
      <xdr:colOff>330120</xdr:colOff>
      <xdr:row>23</xdr:row>
      <xdr:rowOff>60840</xdr:rowOff>
    </xdr:to>
    <xdr:sp>
      <xdr:nvSpPr>
        <xdr:cNvPr id="34" name="Freeform 21"/>
        <xdr:cNvSpPr/>
      </xdr:nvSpPr>
      <xdr:spPr>
        <a:xfrm>
          <a:off x="3383640" y="3497400"/>
          <a:ext cx="1056960" cy="421200"/>
        </a:xfrm>
        <a:custGeom>
          <a:avLst/>
          <a:gdLst>
            <a:gd name="textAreaLeft" fmla="*/ 0 w 1056960"/>
            <a:gd name="textAreaRight" fmla="*/ 1057320 w 1056960"/>
            <a:gd name="textAreaTop" fmla="*/ 0 h 421200"/>
            <a:gd name="textAreaBottom" fmla="*/ 421560 h 421200"/>
          </a:gdLst>
          <a:ahLst/>
          <a:rect l="textAreaLeft" t="textAreaTop" r="textAreaRight" b="textAreaBottom"/>
          <a:pathLst>
            <a:path w="90" h="31">
              <a:moveTo>
                <a:pt x="90" y="6"/>
              </a:moveTo>
              <a:lnTo>
                <a:pt x="0" y="6"/>
              </a:lnTo>
              <a:lnTo>
                <a:pt x="11" y="0"/>
              </a:lnTo>
              <a:lnTo>
                <a:pt x="12" y="31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7440</xdr:colOff>
      <xdr:row>22</xdr:row>
      <xdr:rowOff>66240</xdr:rowOff>
    </xdr:from>
    <xdr:to>
      <xdr:col>6</xdr:col>
      <xdr:colOff>782640</xdr:colOff>
      <xdr:row>26</xdr:row>
      <xdr:rowOff>57600</xdr:rowOff>
    </xdr:to>
    <xdr:grpSp>
      <xdr:nvGrpSpPr>
        <xdr:cNvPr id="35" name="Group 44"/>
        <xdr:cNvGrpSpPr/>
      </xdr:nvGrpSpPr>
      <xdr:grpSpPr>
        <a:xfrm>
          <a:off x="5241600" y="3987360"/>
          <a:ext cx="656280" cy="205200"/>
          <a:chOff x="5241600" y="3987360"/>
          <a:chExt cx="656280" cy="205200"/>
        </a:xfrm>
      </xdr:grpSpPr>
      <xdr:sp>
        <xdr:nvSpPr>
          <xdr:cNvPr id="36" name="Line 45"/>
          <xdr:cNvSpPr/>
        </xdr:nvSpPr>
        <xdr:spPr>
          <a:xfrm>
            <a:off x="5550480" y="3987360"/>
            <a:ext cx="0" cy="205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6"/>
          <xdr:cNvSpPr/>
        </xdr:nvSpPr>
        <xdr:spPr>
          <a:xfrm>
            <a:off x="5241600" y="3996720"/>
            <a:ext cx="656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7"/>
          <xdr:cNvSpPr/>
        </xdr:nvSpPr>
        <xdr:spPr>
          <a:xfrm>
            <a:off x="5241600" y="4183560"/>
            <a:ext cx="656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51000</xdr:colOff>
      <xdr:row>24</xdr:row>
      <xdr:rowOff>27720</xdr:rowOff>
    </xdr:from>
    <xdr:to>
      <xdr:col>3</xdr:col>
      <xdr:colOff>578880</xdr:colOff>
      <xdr:row>27</xdr:row>
      <xdr:rowOff>136800</xdr:rowOff>
    </xdr:to>
    <xdr:grpSp>
      <xdr:nvGrpSpPr>
        <xdr:cNvPr id="39" name="Group 54"/>
        <xdr:cNvGrpSpPr/>
      </xdr:nvGrpSpPr>
      <xdr:grpSpPr>
        <a:xfrm>
          <a:off x="2903040" y="4052880"/>
          <a:ext cx="227880" cy="612000"/>
          <a:chOff x="2903040" y="4052880"/>
          <a:chExt cx="227880" cy="612000"/>
        </a:xfrm>
      </xdr:grpSpPr>
      <xdr:sp>
        <xdr:nvSpPr>
          <xdr:cNvPr id="40" name="Line 55"/>
          <xdr:cNvSpPr/>
        </xdr:nvSpPr>
        <xdr:spPr>
          <a:xfrm flipH="1">
            <a:off x="2903040" y="4340880"/>
            <a:ext cx="227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6"/>
          <xdr:cNvSpPr/>
        </xdr:nvSpPr>
        <xdr:spPr>
          <a:xfrm>
            <a:off x="3120480" y="4052880"/>
            <a:ext cx="0" cy="61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7"/>
          <xdr:cNvSpPr/>
        </xdr:nvSpPr>
        <xdr:spPr>
          <a:xfrm>
            <a:off x="2912760" y="4052880"/>
            <a:ext cx="0" cy="61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12720</xdr:colOff>
      <xdr:row>24</xdr:row>
      <xdr:rowOff>140400</xdr:rowOff>
    </xdr:from>
    <xdr:to>
      <xdr:col>6</xdr:col>
      <xdr:colOff>61560</xdr:colOff>
      <xdr:row>27</xdr:row>
      <xdr:rowOff>30600</xdr:rowOff>
    </xdr:to>
    <xdr:grpSp>
      <xdr:nvGrpSpPr>
        <xdr:cNvPr id="43" name="Group 62"/>
        <xdr:cNvGrpSpPr/>
      </xdr:nvGrpSpPr>
      <xdr:grpSpPr>
        <a:xfrm>
          <a:off x="4723200" y="4165560"/>
          <a:ext cx="227880" cy="393120"/>
          <a:chOff x="4723200" y="4165560"/>
          <a:chExt cx="227880" cy="393120"/>
        </a:xfrm>
      </xdr:grpSpPr>
      <xdr:sp>
        <xdr:nvSpPr>
          <xdr:cNvPr id="44" name="Line 63"/>
          <xdr:cNvSpPr/>
        </xdr:nvSpPr>
        <xdr:spPr>
          <a:xfrm flipH="1">
            <a:off x="4723200" y="4350600"/>
            <a:ext cx="227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4"/>
          <xdr:cNvSpPr/>
        </xdr:nvSpPr>
        <xdr:spPr>
          <a:xfrm>
            <a:off x="4940640" y="416556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5"/>
          <xdr:cNvSpPr/>
        </xdr:nvSpPr>
        <xdr:spPr>
          <a:xfrm>
            <a:off x="4732920" y="416556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77160</xdr:colOff>
      <xdr:row>4</xdr:row>
      <xdr:rowOff>35280</xdr:rowOff>
    </xdr:from>
    <xdr:to>
      <xdr:col>4</xdr:col>
      <xdr:colOff>126000</xdr:colOff>
      <xdr:row>10</xdr:row>
      <xdr:rowOff>48960</xdr:rowOff>
    </xdr:to>
    <xdr:grpSp>
      <xdr:nvGrpSpPr>
        <xdr:cNvPr id="47" name="Group 116"/>
        <xdr:cNvGrpSpPr/>
      </xdr:nvGrpSpPr>
      <xdr:grpSpPr>
        <a:xfrm>
          <a:off x="3229200" y="705960"/>
          <a:ext cx="227880" cy="1027080"/>
          <a:chOff x="3229200" y="705960"/>
          <a:chExt cx="227880" cy="1027080"/>
        </a:xfrm>
      </xdr:grpSpPr>
      <xdr:sp>
        <xdr:nvSpPr>
          <xdr:cNvPr id="48" name="Line 117"/>
          <xdr:cNvSpPr/>
        </xdr:nvSpPr>
        <xdr:spPr>
          <a:xfrm flipH="1">
            <a:off x="3229200" y="1189080"/>
            <a:ext cx="227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18"/>
          <xdr:cNvSpPr/>
        </xdr:nvSpPr>
        <xdr:spPr>
          <a:xfrm>
            <a:off x="3446640" y="705960"/>
            <a:ext cx="0" cy="102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9"/>
          <xdr:cNvSpPr/>
        </xdr:nvSpPr>
        <xdr:spPr>
          <a:xfrm>
            <a:off x="3238920" y="705960"/>
            <a:ext cx="0" cy="102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160</xdr:colOff>
      <xdr:row>13</xdr:row>
      <xdr:rowOff>155880</xdr:rowOff>
    </xdr:from>
    <xdr:to>
      <xdr:col>8</xdr:col>
      <xdr:colOff>429480</xdr:colOff>
      <xdr:row>17</xdr:row>
      <xdr:rowOff>141480</xdr:rowOff>
    </xdr:to>
    <xdr:grpSp>
      <xdr:nvGrpSpPr>
        <xdr:cNvPr id="51" name="Group 124"/>
        <xdr:cNvGrpSpPr/>
      </xdr:nvGrpSpPr>
      <xdr:grpSpPr>
        <a:xfrm>
          <a:off x="5241600" y="1249920"/>
          <a:ext cx="656280" cy="2841840"/>
          <a:chOff x="5241600" y="1249920"/>
          <a:chExt cx="656280" cy="2841840"/>
        </a:xfrm>
      </xdr:grpSpPr>
      <xdr:sp>
        <xdr:nvSpPr>
          <xdr:cNvPr id="52" name="Line 125"/>
          <xdr:cNvSpPr/>
        </xdr:nvSpPr>
        <xdr:spPr>
          <a:xfrm>
            <a:off x="5550480" y="1249920"/>
            <a:ext cx="0" cy="284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26"/>
          <xdr:cNvSpPr/>
        </xdr:nvSpPr>
        <xdr:spPr>
          <a:xfrm>
            <a:off x="5241600" y="1383120"/>
            <a:ext cx="656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27"/>
          <xdr:cNvSpPr/>
        </xdr:nvSpPr>
        <xdr:spPr>
          <a:xfrm>
            <a:off x="5241600" y="3967920"/>
            <a:ext cx="656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1400</xdr:colOff>
      <xdr:row>7</xdr:row>
      <xdr:rowOff>59040</xdr:rowOff>
    </xdr:from>
    <xdr:to>
      <xdr:col>7</xdr:col>
      <xdr:colOff>306720</xdr:colOff>
      <xdr:row>9</xdr:row>
      <xdr:rowOff>161640</xdr:rowOff>
    </xdr:to>
    <xdr:grpSp>
      <xdr:nvGrpSpPr>
        <xdr:cNvPr id="55" name="Group 132"/>
        <xdr:cNvGrpSpPr/>
      </xdr:nvGrpSpPr>
      <xdr:grpSpPr>
        <a:xfrm>
          <a:off x="5781600" y="1371600"/>
          <a:ext cx="437760" cy="175320"/>
          <a:chOff x="5781600" y="1371600"/>
          <a:chExt cx="437760" cy="175320"/>
        </a:xfrm>
      </xdr:grpSpPr>
      <xdr:sp>
        <xdr:nvSpPr>
          <xdr:cNvPr id="56" name="Line 133"/>
          <xdr:cNvSpPr/>
        </xdr:nvSpPr>
        <xdr:spPr>
          <a:xfrm>
            <a:off x="5987520" y="1371600"/>
            <a:ext cx="0" cy="175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34"/>
          <xdr:cNvSpPr/>
        </xdr:nvSpPr>
        <xdr:spPr>
          <a:xfrm>
            <a:off x="5781600" y="1379520"/>
            <a:ext cx="437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35"/>
          <xdr:cNvSpPr/>
        </xdr:nvSpPr>
        <xdr:spPr>
          <a:xfrm>
            <a:off x="5781600" y="1539360"/>
            <a:ext cx="437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5240</xdr:colOff>
      <xdr:row>44</xdr:row>
      <xdr:rowOff>38160</xdr:rowOff>
    </xdr:from>
    <xdr:to>
      <xdr:col>7</xdr:col>
      <xdr:colOff>122040</xdr:colOff>
      <xdr:row>60</xdr:row>
      <xdr:rowOff>162720</xdr:rowOff>
    </xdr:to>
    <xdr:grpSp>
      <xdr:nvGrpSpPr>
        <xdr:cNvPr id="59" name="Group 2527"/>
        <xdr:cNvGrpSpPr/>
      </xdr:nvGrpSpPr>
      <xdr:grpSpPr>
        <a:xfrm>
          <a:off x="3496320" y="7473240"/>
          <a:ext cx="2407320" cy="2806920"/>
          <a:chOff x="3496320" y="7473240"/>
          <a:chExt cx="2407320" cy="2806920"/>
        </a:xfrm>
      </xdr:grpSpPr>
      <xdr:sp>
        <xdr:nvSpPr>
          <xdr:cNvPr id="60" name="Freeform 2528"/>
          <xdr:cNvSpPr/>
        </xdr:nvSpPr>
        <xdr:spPr>
          <a:xfrm>
            <a:off x="3496320" y="7598160"/>
            <a:ext cx="2407320" cy="2682000"/>
          </a:xfrm>
          <a:custGeom>
            <a:avLst/>
            <a:gdLst>
              <a:gd name="textAreaLeft" fmla="*/ 0 w 2407320"/>
              <a:gd name="textAreaRight" fmla="*/ 2407680 w 2407320"/>
              <a:gd name="textAreaTop" fmla="*/ 0 h 2682000"/>
              <a:gd name="textAreaBottom" fmla="*/ 2682360 h 2682000"/>
            </a:gdLst>
            <a:ahLst/>
            <a:rect l="textAreaLeft" t="textAreaTop" r="textAreaRight" b="textAreaBottom"/>
            <a:pathLst>
              <a:path w="202" h="266">
                <a:moveTo>
                  <a:pt x="34" y="4"/>
                </a:moveTo>
                <a:lnTo>
                  <a:pt x="0" y="6"/>
                </a:lnTo>
                <a:lnTo>
                  <a:pt x="0" y="266"/>
                </a:lnTo>
                <a:lnTo>
                  <a:pt x="202" y="266"/>
                </a:lnTo>
                <a:lnTo>
                  <a:pt x="202" y="3"/>
                </a:lnTo>
                <a:lnTo>
                  <a:pt x="171" y="0"/>
                </a:lnTo>
                <a:lnTo>
                  <a:pt x="171" y="239"/>
                </a:lnTo>
                <a:lnTo>
                  <a:pt x="34" y="239"/>
                </a:lnTo>
                <a:lnTo>
                  <a:pt x="34" y="4"/>
                </a:lnTo>
                <a:close/>
              </a:path>
            </a:pathLst>
          </a:custGeom>
          <a:solidFill>
            <a:srgbClr val="ffffcc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2529"/>
          <xdr:cNvSpPr/>
        </xdr:nvSpPr>
        <xdr:spPr>
          <a:xfrm>
            <a:off x="3496320" y="7482960"/>
            <a:ext cx="2407320" cy="195120"/>
          </a:xfrm>
          <a:prstGeom prst="rect">
            <a:avLst/>
          </a:prstGeom>
          <a:solidFill>
            <a:srgbClr val="ffff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2530"/>
          <xdr:cNvSpPr/>
        </xdr:nvSpPr>
        <xdr:spPr>
          <a:xfrm>
            <a:off x="3666600" y="7473240"/>
            <a:ext cx="1045080" cy="900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" name="Group 2531"/>
          <xdr:cNvGrpSpPr/>
        </xdr:nvGrpSpPr>
        <xdr:grpSpPr>
          <a:xfrm>
            <a:off x="3537360" y="7723440"/>
            <a:ext cx="2300760" cy="2502360"/>
            <a:chOff x="3537360" y="7723440"/>
            <a:chExt cx="2300760" cy="2502360"/>
          </a:xfrm>
        </xdr:grpSpPr>
        <xdr:grpSp>
          <xdr:nvGrpSpPr>
            <xdr:cNvPr id="64" name="Group 2532"/>
            <xdr:cNvGrpSpPr/>
          </xdr:nvGrpSpPr>
          <xdr:grpSpPr>
            <a:xfrm>
              <a:off x="3589920" y="7723440"/>
              <a:ext cx="596160" cy="2502360"/>
              <a:chOff x="3589920" y="7723440"/>
              <a:chExt cx="596160" cy="2502360"/>
            </a:xfrm>
          </xdr:grpSpPr>
          <xdr:sp>
            <xdr:nvSpPr>
              <xdr:cNvPr id="65" name="Freeform 2533"/>
              <xdr:cNvSpPr/>
            </xdr:nvSpPr>
            <xdr:spPr>
              <a:xfrm>
                <a:off x="3589920" y="7723440"/>
                <a:ext cx="596160" cy="2502360"/>
              </a:xfrm>
              <a:custGeom>
                <a:avLst/>
                <a:gdLst>
                  <a:gd name="textAreaLeft" fmla="*/ 0 w 596160"/>
                  <a:gd name="textAreaRight" fmla="*/ 596520 w 596160"/>
                  <a:gd name="textAreaTop" fmla="*/ 0 h 2502360"/>
                  <a:gd name="textAreaBottom" fmla="*/ 2502720 h 2502360"/>
                </a:gdLst>
                <a:ahLst/>
                <a:rect l="textAreaLeft" t="textAreaTop" r="textAreaRight" b="textAreaBottom"/>
                <a:pathLst>
                  <a:path w="47" h="285">
                    <a:moveTo>
                      <a:pt x="0" y="0"/>
                    </a:moveTo>
                    <a:lnTo>
                      <a:pt x="0" y="285"/>
                    </a:lnTo>
                    <a:lnTo>
                      <a:pt x="47" y="285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6" name="Group 2534"/>
              <xdr:cNvGrpSpPr/>
            </xdr:nvGrpSpPr>
            <xdr:grpSpPr>
              <a:xfrm>
                <a:off x="3618360" y="7812720"/>
                <a:ext cx="93600" cy="2248920"/>
                <a:chOff x="3618360" y="7812720"/>
                <a:chExt cx="93600" cy="2248920"/>
              </a:xfrm>
            </xdr:grpSpPr>
            <xdr:sp>
              <xdr:nvSpPr>
                <xdr:cNvPr id="67" name="Oval 2535"/>
                <xdr:cNvSpPr/>
              </xdr:nvSpPr>
              <xdr:spPr>
                <a:xfrm>
                  <a:off x="3618360" y="7812720"/>
                  <a:ext cx="8064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Oval 2536"/>
                <xdr:cNvSpPr/>
              </xdr:nvSpPr>
              <xdr:spPr>
                <a:xfrm>
                  <a:off x="3624840" y="8204760"/>
                  <a:ext cx="8712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Oval 2537"/>
                <xdr:cNvSpPr/>
              </xdr:nvSpPr>
              <xdr:spPr>
                <a:xfrm>
                  <a:off x="3618360" y="8631720"/>
                  <a:ext cx="80640" cy="741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" name="Oval 2538"/>
                <xdr:cNvSpPr/>
              </xdr:nvSpPr>
              <xdr:spPr>
                <a:xfrm>
                  <a:off x="3618360" y="9113400"/>
                  <a:ext cx="80640" cy="741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" name="Oval 2539"/>
                <xdr:cNvSpPr/>
              </xdr:nvSpPr>
              <xdr:spPr>
                <a:xfrm>
                  <a:off x="3618360" y="9555120"/>
                  <a:ext cx="8064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Oval 2540"/>
                <xdr:cNvSpPr/>
              </xdr:nvSpPr>
              <xdr:spPr>
                <a:xfrm>
                  <a:off x="3624840" y="9992160"/>
                  <a:ext cx="8712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3" name="Group 2541"/>
            <xdr:cNvGrpSpPr/>
          </xdr:nvGrpSpPr>
          <xdr:grpSpPr>
            <a:xfrm>
              <a:off x="5166360" y="7723440"/>
              <a:ext cx="596160" cy="2502360"/>
              <a:chOff x="5166360" y="7723440"/>
              <a:chExt cx="596160" cy="2502360"/>
            </a:xfrm>
          </xdr:grpSpPr>
          <xdr:sp>
            <xdr:nvSpPr>
              <xdr:cNvPr id="74" name="Freeform 2542"/>
              <xdr:cNvSpPr/>
            </xdr:nvSpPr>
            <xdr:spPr>
              <a:xfrm flipH="1">
                <a:off x="5166360" y="7723440"/>
                <a:ext cx="596160" cy="2502360"/>
              </a:xfrm>
              <a:custGeom>
                <a:avLst/>
                <a:gdLst>
                  <a:gd name="textAreaLeft" fmla="*/ 360 w 596160"/>
                  <a:gd name="textAreaRight" fmla="*/ 596880 w 596160"/>
                  <a:gd name="textAreaTop" fmla="*/ 0 h 2502360"/>
                  <a:gd name="textAreaBottom" fmla="*/ 2502720 h 2502360"/>
                </a:gdLst>
                <a:ahLst/>
                <a:rect l="textAreaLeft" t="textAreaTop" r="textAreaRight" b="textAreaBottom"/>
                <a:pathLst>
                  <a:path w="47" h="285">
                    <a:moveTo>
                      <a:pt x="0" y="0"/>
                    </a:moveTo>
                    <a:lnTo>
                      <a:pt x="0" y="285"/>
                    </a:lnTo>
                    <a:lnTo>
                      <a:pt x="47" y="285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5" name="Group 2543"/>
              <xdr:cNvGrpSpPr/>
            </xdr:nvGrpSpPr>
            <xdr:grpSpPr>
              <a:xfrm>
                <a:off x="5640480" y="7812720"/>
                <a:ext cx="93600" cy="2248920"/>
                <a:chOff x="5640480" y="7812720"/>
                <a:chExt cx="93600" cy="2248920"/>
              </a:xfrm>
            </xdr:grpSpPr>
            <xdr:sp>
              <xdr:nvSpPr>
                <xdr:cNvPr id="76" name="Oval 2544"/>
                <xdr:cNvSpPr/>
              </xdr:nvSpPr>
              <xdr:spPr>
                <a:xfrm flipH="1">
                  <a:off x="5653440" y="7812720"/>
                  <a:ext cx="8064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Oval 2545"/>
                <xdr:cNvSpPr/>
              </xdr:nvSpPr>
              <xdr:spPr>
                <a:xfrm flipH="1">
                  <a:off x="5640480" y="8204760"/>
                  <a:ext cx="8712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Oval 2546"/>
                <xdr:cNvSpPr/>
              </xdr:nvSpPr>
              <xdr:spPr>
                <a:xfrm flipH="1">
                  <a:off x="5653440" y="8631720"/>
                  <a:ext cx="80640" cy="741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Oval 2547"/>
                <xdr:cNvSpPr/>
              </xdr:nvSpPr>
              <xdr:spPr>
                <a:xfrm flipH="1">
                  <a:off x="5653440" y="9113400"/>
                  <a:ext cx="80640" cy="741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Oval 2548"/>
                <xdr:cNvSpPr/>
              </xdr:nvSpPr>
              <xdr:spPr>
                <a:xfrm flipH="1">
                  <a:off x="5653440" y="9555120"/>
                  <a:ext cx="8064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Oval 2549"/>
                <xdr:cNvSpPr/>
              </xdr:nvSpPr>
              <xdr:spPr>
                <a:xfrm flipH="1">
                  <a:off x="5640480" y="9992160"/>
                  <a:ext cx="87120" cy="6948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2" name="Group 2550"/>
            <xdr:cNvGrpSpPr/>
          </xdr:nvGrpSpPr>
          <xdr:grpSpPr>
            <a:xfrm>
              <a:off x="3537360" y="9940680"/>
              <a:ext cx="2300760" cy="239760"/>
              <a:chOff x="3537360" y="9940680"/>
              <a:chExt cx="2300760" cy="239760"/>
            </a:xfrm>
          </xdr:grpSpPr>
          <xdr:sp>
            <xdr:nvSpPr>
              <xdr:cNvPr id="83" name="Freeform 2551"/>
              <xdr:cNvSpPr/>
            </xdr:nvSpPr>
            <xdr:spPr>
              <a:xfrm>
                <a:off x="3537360" y="9940680"/>
                <a:ext cx="2300760" cy="239760"/>
              </a:xfrm>
              <a:custGeom>
                <a:avLst/>
                <a:gdLst>
                  <a:gd name="textAreaLeft" fmla="*/ 0 w 2300760"/>
                  <a:gd name="textAreaRight" fmla="*/ 2301120 w 2300760"/>
                  <a:gd name="textAreaTop" fmla="*/ 0 h 239760"/>
                  <a:gd name="textAreaBottom" fmla="*/ 240120 h 239760"/>
                </a:gdLst>
                <a:ahLst/>
                <a:rect l="textAreaLeft" t="textAreaTop" r="textAreaRight" b="textAreaBottom"/>
                <a:pathLst>
                  <a:path w="138" h="34">
                    <a:moveTo>
                      <a:pt x="0" y="0"/>
                    </a:moveTo>
                    <a:lnTo>
                      <a:pt x="0" y="34"/>
                    </a:lnTo>
                    <a:lnTo>
                      <a:pt x="138" y="34"/>
                    </a:lnTo>
                    <a:lnTo>
                      <a:pt x="138" y="3"/>
                    </a:ln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4" name="Group 2552"/>
              <xdr:cNvGrpSpPr/>
            </xdr:nvGrpSpPr>
            <xdr:grpSpPr>
              <a:xfrm>
                <a:off x="3681360" y="10087560"/>
                <a:ext cx="1971000" cy="77400"/>
                <a:chOff x="3681360" y="10087560"/>
                <a:chExt cx="1971000" cy="77400"/>
              </a:xfrm>
            </xdr:grpSpPr>
            <xdr:sp>
              <xdr:nvSpPr>
                <xdr:cNvPr id="85" name="Oval 2553"/>
                <xdr:cNvSpPr/>
              </xdr:nvSpPr>
              <xdr:spPr>
                <a:xfrm rot="5400000">
                  <a:off x="5567760" y="10069560"/>
                  <a:ext cx="66600" cy="10260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Oval 2554"/>
                <xdr:cNvSpPr/>
              </xdr:nvSpPr>
              <xdr:spPr>
                <a:xfrm rot="5400000">
                  <a:off x="4900680" y="10072800"/>
                  <a:ext cx="66600" cy="957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Oval 2555"/>
                <xdr:cNvSpPr/>
              </xdr:nvSpPr>
              <xdr:spPr>
                <a:xfrm rot="5400000">
                  <a:off x="4298040" y="10072800"/>
                  <a:ext cx="66600" cy="957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Oval 2556"/>
                <xdr:cNvSpPr/>
              </xdr:nvSpPr>
              <xdr:spPr>
                <a:xfrm rot="5400000">
                  <a:off x="3695760" y="10083600"/>
                  <a:ext cx="66600" cy="9576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7</xdr:col>
      <xdr:colOff>134640</xdr:colOff>
      <xdr:row>44</xdr:row>
      <xdr:rowOff>38160</xdr:rowOff>
    </xdr:from>
    <xdr:to>
      <xdr:col>8</xdr:col>
      <xdr:colOff>509400</xdr:colOff>
      <xdr:row>45</xdr:row>
      <xdr:rowOff>15120</xdr:rowOff>
    </xdr:to>
    <xdr:sp>
      <xdr:nvSpPr>
        <xdr:cNvPr id="89" name="Rectangle 2557"/>
        <xdr:cNvSpPr/>
      </xdr:nvSpPr>
      <xdr:spPr>
        <a:xfrm>
          <a:off x="5916240" y="7473240"/>
          <a:ext cx="1154160" cy="144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60</xdr:colOff>
      <xdr:row>44</xdr:row>
      <xdr:rowOff>46080</xdr:rowOff>
    </xdr:from>
    <xdr:to>
      <xdr:col>4</xdr:col>
      <xdr:colOff>150840</xdr:colOff>
      <xdr:row>45</xdr:row>
      <xdr:rowOff>15120</xdr:rowOff>
    </xdr:to>
    <xdr:sp>
      <xdr:nvSpPr>
        <xdr:cNvPr id="90" name="Rectangle 2558"/>
        <xdr:cNvSpPr/>
      </xdr:nvSpPr>
      <xdr:spPr>
        <a:xfrm>
          <a:off x="2604600" y="7481160"/>
          <a:ext cx="877320" cy="1368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42</xdr:row>
      <xdr:rowOff>159840</xdr:rowOff>
    </xdr:from>
    <xdr:to>
      <xdr:col>8</xdr:col>
      <xdr:colOff>313560</xdr:colOff>
      <xdr:row>44</xdr:row>
      <xdr:rowOff>46080</xdr:rowOff>
    </xdr:to>
    <xdr:sp>
      <xdr:nvSpPr>
        <xdr:cNvPr id="91" name="Freeform 2559"/>
        <xdr:cNvSpPr/>
      </xdr:nvSpPr>
      <xdr:spPr>
        <a:xfrm>
          <a:off x="5312160" y="7259760"/>
          <a:ext cx="1562400" cy="221400"/>
        </a:xfrm>
        <a:custGeom>
          <a:avLst/>
          <a:gdLst>
            <a:gd name="textAreaLeft" fmla="*/ 0 w 1562400"/>
            <a:gd name="textAreaRight" fmla="*/ 1562760 w 156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90" h="31">
              <a:moveTo>
                <a:pt x="90" y="6"/>
              </a:moveTo>
              <a:lnTo>
                <a:pt x="0" y="6"/>
              </a:lnTo>
              <a:lnTo>
                <a:pt x="11" y="0"/>
              </a:lnTo>
              <a:lnTo>
                <a:pt x="12" y="31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56</xdr:row>
      <xdr:rowOff>129960</xdr:rowOff>
    </xdr:from>
    <xdr:to>
      <xdr:col>6</xdr:col>
      <xdr:colOff>290160</xdr:colOff>
      <xdr:row>59</xdr:row>
      <xdr:rowOff>53280</xdr:rowOff>
    </xdr:to>
    <xdr:sp>
      <xdr:nvSpPr>
        <xdr:cNvPr id="92" name="Freeform 2560"/>
        <xdr:cNvSpPr/>
      </xdr:nvSpPr>
      <xdr:spPr>
        <a:xfrm>
          <a:off x="3847680" y="9576720"/>
          <a:ext cx="1332000" cy="426240"/>
        </a:xfrm>
        <a:custGeom>
          <a:avLst/>
          <a:gdLst>
            <a:gd name="textAreaLeft" fmla="*/ 0 w 1332000"/>
            <a:gd name="textAreaRight" fmla="*/ 1332360 w 13320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90" h="31">
              <a:moveTo>
                <a:pt x="90" y="6"/>
              </a:moveTo>
              <a:lnTo>
                <a:pt x="0" y="6"/>
              </a:lnTo>
              <a:lnTo>
                <a:pt x="11" y="0"/>
              </a:lnTo>
              <a:lnTo>
                <a:pt x="12" y="31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040</xdr:colOff>
      <xdr:row>58</xdr:row>
      <xdr:rowOff>116280</xdr:rowOff>
    </xdr:from>
    <xdr:to>
      <xdr:col>7</xdr:col>
      <xdr:colOff>731160</xdr:colOff>
      <xdr:row>62</xdr:row>
      <xdr:rowOff>5760</xdr:rowOff>
    </xdr:to>
    <xdr:grpSp>
      <xdr:nvGrpSpPr>
        <xdr:cNvPr id="93" name="Group 2561"/>
        <xdr:cNvGrpSpPr/>
      </xdr:nvGrpSpPr>
      <xdr:grpSpPr>
        <a:xfrm>
          <a:off x="6126480" y="10071720"/>
          <a:ext cx="559800" cy="213120"/>
          <a:chOff x="6126480" y="10071720"/>
          <a:chExt cx="559800" cy="213120"/>
        </a:xfrm>
      </xdr:grpSpPr>
      <xdr:sp>
        <xdr:nvSpPr>
          <xdr:cNvPr id="94" name="Line 2562"/>
          <xdr:cNvSpPr/>
        </xdr:nvSpPr>
        <xdr:spPr>
          <a:xfrm>
            <a:off x="6389640" y="10071720"/>
            <a:ext cx="0" cy="21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563"/>
          <xdr:cNvSpPr/>
        </xdr:nvSpPr>
        <xdr:spPr>
          <a:xfrm>
            <a:off x="6126480" y="10081440"/>
            <a:ext cx="559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564"/>
          <xdr:cNvSpPr/>
        </xdr:nvSpPr>
        <xdr:spPr>
          <a:xfrm>
            <a:off x="6126480" y="10275480"/>
            <a:ext cx="559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0880</xdr:colOff>
      <xdr:row>61</xdr:row>
      <xdr:rowOff>2520</xdr:rowOff>
    </xdr:from>
    <xdr:to>
      <xdr:col>4</xdr:col>
      <xdr:colOff>429480</xdr:colOff>
      <xdr:row>62</xdr:row>
      <xdr:rowOff>155880</xdr:rowOff>
    </xdr:to>
    <xdr:grpSp>
      <xdr:nvGrpSpPr>
        <xdr:cNvPr id="97" name="Group 2565"/>
        <xdr:cNvGrpSpPr/>
      </xdr:nvGrpSpPr>
      <xdr:grpSpPr>
        <a:xfrm>
          <a:off x="3531960" y="10287720"/>
          <a:ext cx="228600" cy="320760"/>
          <a:chOff x="3531960" y="10287720"/>
          <a:chExt cx="228600" cy="320760"/>
        </a:xfrm>
      </xdr:grpSpPr>
      <xdr:sp>
        <xdr:nvSpPr>
          <xdr:cNvPr id="98" name="Line 2566"/>
          <xdr:cNvSpPr/>
        </xdr:nvSpPr>
        <xdr:spPr>
          <a:xfrm flipH="1">
            <a:off x="3531960" y="10438560"/>
            <a:ext cx="228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567"/>
          <xdr:cNvSpPr/>
        </xdr:nvSpPr>
        <xdr:spPr>
          <a:xfrm>
            <a:off x="3750120" y="10287720"/>
            <a:ext cx="0" cy="320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568"/>
          <xdr:cNvSpPr/>
        </xdr:nvSpPr>
        <xdr:spPr>
          <a:xfrm>
            <a:off x="3541680" y="10287720"/>
            <a:ext cx="0" cy="320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8760</xdr:colOff>
      <xdr:row>57</xdr:row>
      <xdr:rowOff>18720</xdr:rowOff>
    </xdr:from>
    <xdr:to>
      <xdr:col>5</xdr:col>
      <xdr:colOff>551880</xdr:colOff>
      <xdr:row>66</xdr:row>
      <xdr:rowOff>110160</xdr:rowOff>
    </xdr:to>
    <xdr:grpSp>
      <xdr:nvGrpSpPr>
        <xdr:cNvPr id="101" name="Group 2569"/>
        <xdr:cNvGrpSpPr/>
      </xdr:nvGrpSpPr>
      <xdr:grpSpPr>
        <a:xfrm>
          <a:off x="4449240" y="9633240"/>
          <a:ext cx="213120" cy="1607760"/>
          <a:chOff x="4449240" y="9633240"/>
          <a:chExt cx="213120" cy="1607760"/>
        </a:xfrm>
      </xdr:grpSpPr>
      <xdr:sp>
        <xdr:nvSpPr>
          <xdr:cNvPr id="102" name="Line 2570"/>
          <xdr:cNvSpPr/>
        </xdr:nvSpPr>
        <xdr:spPr>
          <a:xfrm flipH="1">
            <a:off x="4449240" y="10389600"/>
            <a:ext cx="213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571"/>
          <xdr:cNvSpPr/>
        </xdr:nvSpPr>
        <xdr:spPr>
          <a:xfrm>
            <a:off x="4652640" y="9633240"/>
            <a:ext cx="0" cy="160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572"/>
          <xdr:cNvSpPr/>
        </xdr:nvSpPr>
        <xdr:spPr>
          <a:xfrm>
            <a:off x="4458600" y="9633240"/>
            <a:ext cx="0" cy="160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10560</xdr:colOff>
      <xdr:row>60</xdr:row>
      <xdr:rowOff>9360</xdr:rowOff>
    </xdr:from>
    <xdr:to>
      <xdr:col>6</xdr:col>
      <xdr:colOff>839160</xdr:colOff>
      <xdr:row>63</xdr:row>
      <xdr:rowOff>139680</xdr:rowOff>
    </xdr:to>
    <xdr:grpSp>
      <xdr:nvGrpSpPr>
        <xdr:cNvPr id="105" name="Group 2573"/>
        <xdr:cNvGrpSpPr/>
      </xdr:nvGrpSpPr>
      <xdr:grpSpPr>
        <a:xfrm>
          <a:off x="5500080" y="10126800"/>
          <a:ext cx="228600" cy="633240"/>
          <a:chOff x="5500080" y="10126800"/>
          <a:chExt cx="228600" cy="633240"/>
        </a:xfrm>
      </xdr:grpSpPr>
      <xdr:sp>
        <xdr:nvSpPr>
          <xdr:cNvPr id="106" name="Line 2574"/>
          <xdr:cNvSpPr/>
        </xdr:nvSpPr>
        <xdr:spPr>
          <a:xfrm flipH="1">
            <a:off x="5500080" y="10424520"/>
            <a:ext cx="228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575"/>
          <xdr:cNvSpPr/>
        </xdr:nvSpPr>
        <xdr:spPr>
          <a:xfrm>
            <a:off x="5718240" y="10126800"/>
            <a:ext cx="0" cy="633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576"/>
          <xdr:cNvSpPr/>
        </xdr:nvSpPr>
        <xdr:spPr>
          <a:xfrm>
            <a:off x="5509800" y="10126800"/>
            <a:ext cx="0" cy="633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82400</xdr:colOff>
      <xdr:row>55</xdr:row>
      <xdr:rowOff>18000</xdr:rowOff>
    </xdr:from>
    <xdr:to>
      <xdr:col>5</xdr:col>
      <xdr:colOff>725760</xdr:colOff>
      <xdr:row>70</xdr:row>
      <xdr:rowOff>51840</xdr:rowOff>
    </xdr:to>
    <xdr:grpSp>
      <xdr:nvGrpSpPr>
        <xdr:cNvPr id="109" name="Group 2577"/>
        <xdr:cNvGrpSpPr/>
      </xdr:nvGrpSpPr>
      <xdr:grpSpPr>
        <a:xfrm>
          <a:off x="4592880" y="9297360"/>
          <a:ext cx="243360" cy="2556000"/>
          <a:chOff x="4592880" y="9297360"/>
          <a:chExt cx="243360" cy="2556000"/>
        </a:xfrm>
      </xdr:grpSpPr>
      <xdr:sp>
        <xdr:nvSpPr>
          <xdr:cNvPr id="110" name="Line 2578"/>
          <xdr:cNvSpPr/>
        </xdr:nvSpPr>
        <xdr:spPr>
          <a:xfrm flipH="1">
            <a:off x="4592880" y="10500120"/>
            <a:ext cx="243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579"/>
          <xdr:cNvSpPr/>
        </xdr:nvSpPr>
        <xdr:spPr>
          <a:xfrm>
            <a:off x="4825080" y="9297360"/>
            <a:ext cx="0" cy="255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580"/>
          <xdr:cNvSpPr/>
        </xdr:nvSpPr>
        <xdr:spPr>
          <a:xfrm>
            <a:off x="4603320" y="9297360"/>
            <a:ext cx="0" cy="255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49800</xdr:colOff>
      <xdr:row>48</xdr:row>
      <xdr:rowOff>114480</xdr:rowOff>
    </xdr:from>
    <xdr:to>
      <xdr:col>8</xdr:col>
      <xdr:colOff>666000</xdr:colOff>
      <xdr:row>54</xdr:row>
      <xdr:rowOff>6120</xdr:rowOff>
    </xdr:to>
    <xdr:grpSp>
      <xdr:nvGrpSpPr>
        <xdr:cNvPr id="113" name="Group 2581"/>
        <xdr:cNvGrpSpPr/>
      </xdr:nvGrpSpPr>
      <xdr:grpSpPr>
        <a:xfrm>
          <a:off x="5539320" y="8220240"/>
          <a:ext cx="1687680" cy="897480"/>
          <a:chOff x="5539320" y="8220240"/>
          <a:chExt cx="1687680" cy="897480"/>
        </a:xfrm>
      </xdr:grpSpPr>
      <xdr:sp>
        <xdr:nvSpPr>
          <xdr:cNvPr id="114" name="Freeform 2582"/>
          <xdr:cNvSpPr/>
        </xdr:nvSpPr>
        <xdr:spPr>
          <a:xfrm>
            <a:off x="5539320" y="8238600"/>
            <a:ext cx="1687680" cy="434880"/>
          </a:xfrm>
          <a:custGeom>
            <a:avLst/>
            <a:gdLst>
              <a:gd name="textAreaLeft" fmla="*/ 0 w 1687680"/>
              <a:gd name="textAreaRight" fmla="*/ 1688040 w 1687680"/>
              <a:gd name="textAreaTop" fmla="*/ 0 h 434880"/>
              <a:gd name="textAreaBottom" fmla="*/ 435240 h 434880"/>
            </a:gdLst>
            <a:ahLst/>
            <a:rect l="textAreaLeft" t="textAreaTop" r="textAreaRight" b="textAreaBottom"/>
            <a:pathLst>
              <a:path w="133" h="27">
                <a:moveTo>
                  <a:pt x="133" y="0"/>
                </a:moveTo>
                <a:lnTo>
                  <a:pt x="58" y="0"/>
                </a:lnTo>
                <a:lnTo>
                  <a:pt x="0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lg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583"/>
          <xdr:cNvSpPr/>
        </xdr:nvSpPr>
        <xdr:spPr>
          <a:xfrm flipH="1">
            <a:off x="5546160" y="8220240"/>
            <a:ext cx="742680" cy="89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400</xdr:colOff>
      <xdr:row>53</xdr:row>
      <xdr:rowOff>15120</xdr:rowOff>
    </xdr:from>
    <xdr:to>
      <xdr:col>4</xdr:col>
      <xdr:colOff>224640</xdr:colOff>
      <xdr:row>55</xdr:row>
      <xdr:rowOff>114480</xdr:rowOff>
    </xdr:to>
    <xdr:sp>
      <xdr:nvSpPr>
        <xdr:cNvPr id="116" name="Freeform 2584"/>
        <xdr:cNvSpPr/>
      </xdr:nvSpPr>
      <xdr:spPr>
        <a:xfrm flipH="1">
          <a:off x="2611440" y="8958960"/>
          <a:ext cx="944280" cy="434880"/>
        </a:xfrm>
        <a:custGeom>
          <a:avLst/>
          <a:gdLst>
            <a:gd name="textAreaLeft" fmla="*/ -360 w 944280"/>
            <a:gd name="textAreaRight" fmla="*/ 944280 w 944280"/>
            <a:gd name="textAreaTop" fmla="*/ 0 h 434880"/>
            <a:gd name="textAreaBottom" fmla="*/ 435240 h 434880"/>
          </a:gdLst>
          <a:ahLst/>
          <a:rect l="textAreaLeft" t="textAreaTop" r="textAreaRight" b="textAreaBottom"/>
          <a:pathLst>
            <a:path w="133" h="27">
              <a:moveTo>
                <a:pt x="133" y="0"/>
              </a:moveTo>
              <a:lnTo>
                <a:pt x="58" y="0"/>
              </a:lnTo>
              <a:lnTo>
                <a:pt x="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39</xdr:row>
      <xdr:rowOff>161280</xdr:rowOff>
    </xdr:from>
    <xdr:to>
      <xdr:col>5</xdr:col>
      <xdr:colOff>121680</xdr:colOff>
      <xdr:row>46</xdr:row>
      <xdr:rowOff>6840</xdr:rowOff>
    </xdr:to>
    <xdr:grpSp>
      <xdr:nvGrpSpPr>
        <xdr:cNvPr id="117" name="Group 2585"/>
        <xdr:cNvGrpSpPr/>
      </xdr:nvGrpSpPr>
      <xdr:grpSpPr>
        <a:xfrm>
          <a:off x="4012200" y="6750720"/>
          <a:ext cx="219960" cy="1026720"/>
          <a:chOff x="4012200" y="6750720"/>
          <a:chExt cx="219960" cy="1026720"/>
        </a:xfrm>
      </xdr:grpSpPr>
      <xdr:sp>
        <xdr:nvSpPr>
          <xdr:cNvPr id="118" name="Line 2586"/>
          <xdr:cNvSpPr/>
        </xdr:nvSpPr>
        <xdr:spPr>
          <a:xfrm flipH="1">
            <a:off x="4012200" y="7233840"/>
            <a:ext cx="219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587"/>
          <xdr:cNvSpPr/>
        </xdr:nvSpPr>
        <xdr:spPr>
          <a:xfrm>
            <a:off x="4222080" y="6750720"/>
            <a:ext cx="0" cy="1026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588"/>
          <xdr:cNvSpPr/>
        </xdr:nvSpPr>
        <xdr:spPr>
          <a:xfrm>
            <a:off x="4021560" y="6750720"/>
            <a:ext cx="0" cy="1026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2880</xdr:colOff>
      <xdr:row>50</xdr:row>
      <xdr:rowOff>39600</xdr:rowOff>
    </xdr:from>
    <xdr:to>
      <xdr:col>9</xdr:col>
      <xdr:colOff>345960</xdr:colOff>
      <xdr:row>53</xdr:row>
      <xdr:rowOff>96480</xdr:rowOff>
    </xdr:to>
    <xdr:grpSp>
      <xdr:nvGrpSpPr>
        <xdr:cNvPr id="121" name="Group 2589"/>
        <xdr:cNvGrpSpPr/>
      </xdr:nvGrpSpPr>
      <xdr:grpSpPr>
        <a:xfrm>
          <a:off x="6126480" y="7336440"/>
          <a:ext cx="559800" cy="2847600"/>
          <a:chOff x="6126480" y="7336440"/>
          <a:chExt cx="559800" cy="2847600"/>
        </a:xfrm>
      </xdr:grpSpPr>
      <xdr:sp>
        <xdr:nvSpPr>
          <xdr:cNvPr id="122" name="Line 2590"/>
          <xdr:cNvSpPr/>
        </xdr:nvSpPr>
        <xdr:spPr>
          <a:xfrm>
            <a:off x="6389640" y="7336440"/>
            <a:ext cx="0" cy="2847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591"/>
          <xdr:cNvSpPr/>
        </xdr:nvSpPr>
        <xdr:spPr>
          <a:xfrm>
            <a:off x="6126480" y="7470000"/>
            <a:ext cx="559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592"/>
          <xdr:cNvSpPr/>
        </xdr:nvSpPr>
        <xdr:spPr>
          <a:xfrm>
            <a:off x="6126480" y="10059840"/>
            <a:ext cx="559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84320</xdr:colOff>
      <xdr:row>43</xdr:row>
      <xdr:rowOff>60840</xdr:rowOff>
    </xdr:from>
    <xdr:to>
      <xdr:col>8</xdr:col>
      <xdr:colOff>373680</xdr:colOff>
      <xdr:row>46</xdr:row>
      <xdr:rowOff>22320</xdr:rowOff>
    </xdr:to>
    <xdr:grpSp>
      <xdr:nvGrpSpPr>
        <xdr:cNvPr id="125" name="Group 2593"/>
        <xdr:cNvGrpSpPr/>
      </xdr:nvGrpSpPr>
      <xdr:grpSpPr>
        <a:xfrm>
          <a:off x="6607800" y="7466040"/>
          <a:ext cx="464400" cy="189360"/>
          <a:chOff x="6607800" y="7466040"/>
          <a:chExt cx="464400" cy="189360"/>
        </a:xfrm>
      </xdr:grpSpPr>
      <xdr:sp>
        <xdr:nvSpPr>
          <xdr:cNvPr id="126" name="Line 2594"/>
          <xdr:cNvSpPr/>
        </xdr:nvSpPr>
        <xdr:spPr>
          <a:xfrm>
            <a:off x="6826320" y="7466040"/>
            <a:ext cx="0" cy="18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595"/>
          <xdr:cNvSpPr/>
        </xdr:nvSpPr>
        <xdr:spPr>
          <a:xfrm>
            <a:off x="6607800" y="7474680"/>
            <a:ext cx="464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596"/>
          <xdr:cNvSpPr/>
        </xdr:nvSpPr>
        <xdr:spPr>
          <a:xfrm>
            <a:off x="6607800" y="7647120"/>
            <a:ext cx="464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61160</xdr:colOff>
      <xdr:row>60</xdr:row>
      <xdr:rowOff>68760</xdr:rowOff>
    </xdr:from>
    <xdr:to>
      <xdr:col>8</xdr:col>
      <xdr:colOff>595080</xdr:colOff>
      <xdr:row>62</xdr:row>
      <xdr:rowOff>167760</xdr:rowOff>
    </xdr:to>
    <xdr:sp>
      <xdr:nvSpPr>
        <xdr:cNvPr id="129" name="Freeform 2597"/>
        <xdr:cNvSpPr/>
      </xdr:nvSpPr>
      <xdr:spPr>
        <a:xfrm flipH="1" rot="10800000">
          <a:off x="5350320" y="10186200"/>
          <a:ext cx="1805400" cy="434160"/>
        </a:xfrm>
        <a:custGeom>
          <a:avLst/>
          <a:gdLst>
            <a:gd name="textAreaLeft" fmla="*/ -360 w 1805400"/>
            <a:gd name="textAreaRight" fmla="*/ 1805400 w 18054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133" h="27">
              <a:moveTo>
                <a:pt x="133" y="0"/>
              </a:moveTo>
              <a:lnTo>
                <a:pt x="58" y="0"/>
              </a:lnTo>
              <a:lnTo>
                <a:pt x="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080</xdr:colOff>
      <xdr:row>44</xdr:row>
      <xdr:rowOff>99000</xdr:rowOff>
    </xdr:from>
    <xdr:to>
      <xdr:col>7</xdr:col>
      <xdr:colOff>24120</xdr:colOff>
      <xdr:row>45</xdr:row>
      <xdr:rowOff>25560</xdr:rowOff>
    </xdr:to>
    <xdr:grpSp>
      <xdr:nvGrpSpPr>
        <xdr:cNvPr id="130" name="Group 2685"/>
        <xdr:cNvGrpSpPr/>
      </xdr:nvGrpSpPr>
      <xdr:grpSpPr>
        <a:xfrm>
          <a:off x="3503160" y="7534080"/>
          <a:ext cx="2302560" cy="94320"/>
          <a:chOff x="3503160" y="7534080"/>
          <a:chExt cx="2302560" cy="94320"/>
        </a:xfrm>
      </xdr:grpSpPr>
      <xdr:sp>
        <xdr:nvSpPr>
          <xdr:cNvPr id="131" name="Freeform 2663"/>
          <xdr:cNvSpPr/>
        </xdr:nvSpPr>
        <xdr:spPr>
          <a:xfrm>
            <a:off x="3503160" y="7611840"/>
            <a:ext cx="2302560" cy="16560"/>
          </a:xfrm>
          <a:custGeom>
            <a:avLst/>
            <a:gdLst>
              <a:gd name="textAreaLeft" fmla="*/ 0 w 2302560"/>
              <a:gd name="textAreaRight" fmla="*/ 2302920 w 23025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95" h="2">
                <a:moveTo>
                  <a:pt x="1" y="1"/>
                </a:moveTo>
                <a:lnTo>
                  <a:pt x="0" y="2"/>
                </a:lnTo>
                <a:lnTo>
                  <a:pt x="195" y="2"/>
                </a:lnTo>
                <a:lnTo>
                  <a:pt x="195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2" name="Group 2664"/>
          <xdr:cNvGrpSpPr/>
        </xdr:nvGrpSpPr>
        <xdr:grpSpPr>
          <a:xfrm>
            <a:off x="3643200" y="7534080"/>
            <a:ext cx="1981440" cy="77400"/>
            <a:chOff x="3643200" y="7534080"/>
            <a:chExt cx="1981440" cy="77400"/>
          </a:xfrm>
        </xdr:grpSpPr>
        <xdr:sp>
          <xdr:nvSpPr>
            <xdr:cNvPr id="133" name="Oval 2665"/>
            <xdr:cNvSpPr/>
          </xdr:nvSpPr>
          <xdr:spPr>
            <a:xfrm rot="5400000">
              <a:off x="5539680" y="7515720"/>
              <a:ext cx="66600" cy="1029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Oval 2666"/>
            <xdr:cNvSpPr/>
          </xdr:nvSpPr>
          <xdr:spPr>
            <a:xfrm rot="5400000">
              <a:off x="4868640" y="7519320"/>
              <a:ext cx="66600" cy="9612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Oval 2667"/>
            <xdr:cNvSpPr/>
          </xdr:nvSpPr>
          <xdr:spPr>
            <a:xfrm rot="5400000">
              <a:off x="4263120" y="7519320"/>
              <a:ext cx="66600" cy="9612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Oval 2668"/>
            <xdr:cNvSpPr/>
          </xdr:nvSpPr>
          <xdr:spPr>
            <a:xfrm rot="5400000">
              <a:off x="3657960" y="7530120"/>
              <a:ext cx="66600" cy="9612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48720</xdr:colOff>
      <xdr:row>83</xdr:row>
      <xdr:rowOff>60840</xdr:rowOff>
    </xdr:from>
    <xdr:to>
      <xdr:col>4</xdr:col>
      <xdr:colOff>270000</xdr:colOff>
      <xdr:row>85</xdr:row>
      <xdr:rowOff>159840</xdr:rowOff>
    </xdr:to>
    <xdr:sp>
      <xdr:nvSpPr>
        <xdr:cNvPr id="137" name="Freeform 48"/>
        <xdr:cNvSpPr/>
      </xdr:nvSpPr>
      <xdr:spPr>
        <a:xfrm rot="5712600">
          <a:off x="1907640" y="12797640"/>
          <a:ext cx="434160" cy="2952360"/>
        </a:xfrm>
        <a:custGeom>
          <a:avLst/>
          <a:gdLst>
            <a:gd name="textAreaLeft" fmla="*/ 0 w 434160"/>
            <a:gd name="textAreaRight" fmla="*/ 434520 w 434160"/>
            <a:gd name="textAreaTop" fmla="*/ 0 h 2952360"/>
            <a:gd name="textAreaBottom" fmla="*/ 2952720 h 2952360"/>
          </a:gdLst>
          <a:ahLst/>
          <a:rect l="textAreaLeft" t="textAreaTop" r="textAreaRight" b="textAreaBottom"/>
          <a:pathLst>
            <a:path w="46" h="140">
              <a:moveTo>
                <a:pt x="19" y="140"/>
              </a:moveTo>
              <a:cubicBezTo>
                <a:pt x="16" y="139"/>
                <a:pt x="13" y="137"/>
                <a:pt x="10" y="137"/>
              </a:cubicBezTo>
              <a:lnTo>
                <a:pt x="21" y="108"/>
              </a:lnTo>
              <a:lnTo>
                <a:pt x="33" y="100"/>
              </a:lnTo>
              <a:lnTo>
                <a:pt x="38" y="93"/>
              </a:lnTo>
              <a:lnTo>
                <a:pt x="44" y="83"/>
              </a:lnTo>
              <a:lnTo>
                <a:pt x="46" y="72"/>
              </a:lnTo>
              <a:lnTo>
                <a:pt x="45" y="61"/>
              </a:lnTo>
              <a:lnTo>
                <a:pt x="42" y="51"/>
              </a:lnTo>
              <a:lnTo>
                <a:pt x="33" y="41"/>
              </a:lnTo>
              <a:lnTo>
                <a:pt x="22" y="33"/>
              </a:lnTo>
              <a:lnTo>
                <a:pt x="12" y="29"/>
              </a:lnTo>
              <a:lnTo>
                <a:pt x="0" y="4"/>
              </a:lnTo>
              <a:lnTo>
                <a:pt x="1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80</xdr:row>
      <xdr:rowOff>159840</xdr:rowOff>
    </xdr:from>
    <xdr:to>
      <xdr:col>3</xdr:col>
      <xdr:colOff>105840</xdr:colOff>
      <xdr:row>82</xdr:row>
      <xdr:rowOff>38160</xdr:rowOff>
    </xdr:to>
    <xdr:sp>
      <xdr:nvSpPr>
        <xdr:cNvPr id="138" name="Freeform 63"/>
        <xdr:cNvSpPr/>
      </xdr:nvSpPr>
      <xdr:spPr>
        <a:xfrm>
          <a:off x="1091160" y="13653000"/>
          <a:ext cx="1566720" cy="213480"/>
        </a:xfrm>
        <a:custGeom>
          <a:avLst/>
          <a:gdLst>
            <a:gd name="textAreaLeft" fmla="*/ 0 w 1566720"/>
            <a:gd name="textAreaRight" fmla="*/ 1567080 w 156672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320</xdr:colOff>
      <xdr:row>86</xdr:row>
      <xdr:rowOff>45720</xdr:rowOff>
    </xdr:from>
    <xdr:to>
      <xdr:col>2</xdr:col>
      <xdr:colOff>330120</xdr:colOff>
      <xdr:row>88</xdr:row>
      <xdr:rowOff>122040</xdr:rowOff>
    </xdr:to>
    <xdr:sp>
      <xdr:nvSpPr>
        <xdr:cNvPr id="139" name="Arc 66"/>
        <xdr:cNvSpPr/>
      </xdr:nvSpPr>
      <xdr:spPr>
        <a:xfrm>
          <a:off x="1975320" y="14544720"/>
          <a:ext cx="127800" cy="411480"/>
        </a:xfrm>
        <a:custGeom>
          <a:avLst/>
          <a:gdLst>
            <a:gd name="textAreaLeft" fmla="*/ 0 w 127800"/>
            <a:gd name="textAreaRight" fmla="*/ 128160 w 127800"/>
            <a:gd name="textAreaTop" fmla="*/ 0 h 411480"/>
            <a:gd name="textAreaBottom" fmla="*/ 411840 h 411480"/>
          </a:gdLst>
          <a:ahLst/>
          <a:rect l="textAreaLeft" t="textAreaTop" r="textAreaRight" b="textAreaBottom"/>
          <a:pathLst>
            <a:path fill="none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</a:path>
            <a:path stroke="0" w="21600" h="4192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0715"/>
                <a:pt x="15878" y="38849"/>
                <a:pt x="7299" y="41929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89</xdr:row>
      <xdr:rowOff>45720</xdr:rowOff>
    </xdr:from>
    <xdr:to>
      <xdr:col>3</xdr:col>
      <xdr:colOff>8280</xdr:colOff>
      <xdr:row>91</xdr:row>
      <xdr:rowOff>144720</xdr:rowOff>
    </xdr:to>
    <xdr:sp>
      <xdr:nvSpPr>
        <xdr:cNvPr id="140" name="Arc 67"/>
        <xdr:cNvSpPr/>
      </xdr:nvSpPr>
      <xdr:spPr>
        <a:xfrm>
          <a:off x="1877760" y="15047640"/>
          <a:ext cx="682560" cy="434160"/>
        </a:xfrm>
        <a:custGeom>
          <a:avLst/>
          <a:gdLst>
            <a:gd name="textAreaLeft" fmla="*/ 0 w 682560"/>
            <a:gd name="textAreaRight" fmla="*/ 682920 w 68256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fill="none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</a:path>
            <a:path stroke="0" w="41992" h="43200">
              <a:moveTo>
                <a:pt x="8570" y="3521"/>
              </a:moveTo>
              <a:cubicBezTo>
                <a:pt x="12085" y="1223"/>
                <a:pt x="16193" y="-1"/>
                <a:pt x="20392" y="0"/>
              </a:cubicBezTo>
              <a:cubicBezTo>
                <a:pt x="32321" y="0"/>
                <a:pt x="41992" y="9670"/>
                <a:pt x="41992" y="21600"/>
              </a:cubicBezTo>
              <a:cubicBezTo>
                <a:pt x="41992" y="33529"/>
                <a:pt x="32321" y="43200"/>
                <a:pt x="20392" y="43200"/>
              </a:cubicBezTo>
              <a:cubicBezTo>
                <a:pt x="11207" y="43200"/>
                <a:pt x="3028" y="37392"/>
                <a:pt x="-1" y="28722"/>
              </a:cubicBezTo>
              <a:lnTo>
                <a:pt x="20392" y="21600"/>
              </a:lnTo>
              <a:lnTo>
                <a:pt x="8570" y="352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92</xdr:row>
      <xdr:rowOff>37800</xdr:rowOff>
    </xdr:from>
    <xdr:to>
      <xdr:col>2</xdr:col>
      <xdr:colOff>419760</xdr:colOff>
      <xdr:row>94</xdr:row>
      <xdr:rowOff>144720</xdr:rowOff>
    </xdr:to>
    <xdr:sp>
      <xdr:nvSpPr>
        <xdr:cNvPr id="141" name="Arc 68"/>
        <xdr:cNvSpPr/>
      </xdr:nvSpPr>
      <xdr:spPr>
        <a:xfrm>
          <a:off x="1862640" y="15542640"/>
          <a:ext cx="330120" cy="442080"/>
        </a:xfrm>
        <a:custGeom>
          <a:avLst/>
          <a:gdLst>
            <a:gd name="textAreaLeft" fmla="*/ 0 w 330120"/>
            <a:gd name="textAreaRight" fmla="*/ 330480 w 33012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fill="none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</a:path>
            <a:path stroke="0" w="38448" h="43200">
              <a:moveTo>
                <a:pt x="2718" y="5261"/>
              </a:moveTo>
              <a:cubicBezTo>
                <a:pt x="6643" y="1867"/>
                <a:pt x="11659" y="-1"/>
                <a:pt x="16848" y="0"/>
              </a:cubicBezTo>
              <a:cubicBezTo>
                <a:pt x="28777" y="0"/>
                <a:pt x="38448" y="9670"/>
                <a:pt x="38448" y="21600"/>
              </a:cubicBezTo>
              <a:cubicBezTo>
                <a:pt x="38448" y="33529"/>
                <a:pt x="28777" y="43200"/>
                <a:pt x="16848" y="43200"/>
              </a:cubicBezTo>
              <a:cubicBezTo>
                <a:pt x="10296" y="43200"/>
                <a:pt x="4099" y="40226"/>
                <a:pt x="0" y="35116"/>
              </a:cubicBezTo>
              <a:lnTo>
                <a:pt x="16848" y="21600"/>
              </a:lnTo>
              <a:lnTo>
                <a:pt x="2718" y="526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95</xdr:row>
      <xdr:rowOff>7920</xdr:rowOff>
    </xdr:from>
    <xdr:to>
      <xdr:col>3</xdr:col>
      <xdr:colOff>127800</xdr:colOff>
      <xdr:row>97</xdr:row>
      <xdr:rowOff>159840</xdr:rowOff>
    </xdr:to>
    <xdr:sp>
      <xdr:nvSpPr>
        <xdr:cNvPr id="142" name="Arc 69"/>
        <xdr:cNvSpPr/>
      </xdr:nvSpPr>
      <xdr:spPr>
        <a:xfrm>
          <a:off x="1893240" y="16015680"/>
          <a:ext cx="786600" cy="487080"/>
        </a:xfrm>
        <a:custGeom>
          <a:avLst/>
          <a:gdLst>
            <a:gd name="textAreaLeft" fmla="*/ 0 w 786600"/>
            <a:gd name="textAreaRight" fmla="*/ 786960 w 786600"/>
            <a:gd name="textAreaTop" fmla="*/ 0 h 487080"/>
            <a:gd name="textAreaBottom" fmla="*/ 487440 h 487080"/>
          </a:gdLst>
          <a:ahLst/>
          <a:rect l="textAreaLeft" t="textAreaTop" r="textAreaRight" b="textAreaBottom"/>
          <a:pathLst>
            <a:path fill="none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</a:path>
            <a:path stroke="0" w="43198" h="43200">
              <a:moveTo>
                <a:pt x="-1" y="21329"/>
              </a:moveTo>
              <a:cubicBezTo>
                <a:pt x="147" y="9506"/>
                <a:pt x="9773" y="-1"/>
                <a:pt x="21598" y="0"/>
              </a:cubicBezTo>
              <a:cubicBezTo>
                <a:pt x="33527" y="0"/>
                <a:pt x="43198" y="9670"/>
                <a:pt x="43198" y="21600"/>
              </a:cubicBezTo>
              <a:cubicBezTo>
                <a:pt x="43198" y="33529"/>
                <a:pt x="33527" y="43200"/>
                <a:pt x="21598" y="43200"/>
              </a:cubicBezTo>
              <a:cubicBezTo>
                <a:pt x="10181" y="43200"/>
                <a:pt x="736" y="34315"/>
                <a:pt x="38" y="22919"/>
              </a:cubicBezTo>
              <a:lnTo>
                <a:pt x="21598" y="21600"/>
              </a:lnTo>
              <a:lnTo>
                <a:pt x="-1" y="21329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116</xdr:row>
      <xdr:rowOff>75960</xdr:rowOff>
    </xdr:from>
    <xdr:to>
      <xdr:col>3</xdr:col>
      <xdr:colOff>353160</xdr:colOff>
      <xdr:row>118</xdr:row>
      <xdr:rowOff>23040</xdr:rowOff>
    </xdr:to>
    <xdr:sp>
      <xdr:nvSpPr>
        <xdr:cNvPr id="143" name="Freeform 109"/>
        <xdr:cNvSpPr/>
      </xdr:nvSpPr>
      <xdr:spPr>
        <a:xfrm>
          <a:off x="1046160" y="19634760"/>
          <a:ext cx="1859040" cy="282240"/>
        </a:xfrm>
        <a:custGeom>
          <a:avLst/>
          <a:gdLst>
            <a:gd name="textAreaLeft" fmla="*/ 0 w 1859040"/>
            <a:gd name="textAreaRight" fmla="*/ 1859400 w 1859040"/>
            <a:gd name="textAreaTop" fmla="*/ 0 h 282240"/>
            <a:gd name="textAreaBottom" fmla="*/ 282600 h 282240"/>
          </a:gdLst>
          <a:ahLst/>
          <a:rect l="textAreaLeft" t="textAreaTop" r="textAreaRight" b="textAreaBottom"/>
          <a:pathLst>
            <a:path w="138" h="34">
              <a:moveTo>
                <a:pt x="0" y="0"/>
              </a:moveTo>
              <a:lnTo>
                <a:pt x="0" y="34"/>
              </a:lnTo>
              <a:lnTo>
                <a:pt x="138" y="34"/>
              </a:lnTo>
              <a:lnTo>
                <a:pt x="138" y="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19</xdr:row>
      <xdr:rowOff>68760</xdr:rowOff>
    </xdr:from>
    <xdr:to>
      <xdr:col>3</xdr:col>
      <xdr:colOff>345600</xdr:colOff>
      <xdr:row>121</xdr:row>
      <xdr:rowOff>7920</xdr:rowOff>
    </xdr:to>
    <xdr:sp>
      <xdr:nvSpPr>
        <xdr:cNvPr id="144" name="Freeform 111"/>
        <xdr:cNvSpPr/>
      </xdr:nvSpPr>
      <xdr:spPr>
        <a:xfrm>
          <a:off x="1031040" y="20130480"/>
          <a:ext cx="1866600" cy="274320"/>
        </a:xfrm>
        <a:custGeom>
          <a:avLst/>
          <a:gdLst>
            <a:gd name="textAreaLeft" fmla="*/ 0 w 1866600"/>
            <a:gd name="textAreaRight" fmla="*/ 1866960 w 1866600"/>
            <a:gd name="textAreaTop" fmla="*/ 0 h 274320"/>
            <a:gd name="textAreaBottom" fmla="*/ 274680 h 274320"/>
          </a:gdLst>
          <a:ahLst/>
          <a:rect l="textAreaLeft" t="textAreaTop" r="textAreaRight" b="textAreaBottom"/>
          <a:pathLst>
            <a:path w="138" h="34">
              <a:moveTo>
                <a:pt x="0" y="0"/>
              </a:moveTo>
              <a:lnTo>
                <a:pt x="0" y="34"/>
              </a:lnTo>
              <a:lnTo>
                <a:pt x="138" y="34"/>
              </a:lnTo>
              <a:lnTo>
                <a:pt x="138" y="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122</xdr:row>
      <xdr:rowOff>22680</xdr:rowOff>
    </xdr:from>
    <xdr:to>
      <xdr:col>3</xdr:col>
      <xdr:colOff>353160</xdr:colOff>
      <xdr:row>124</xdr:row>
      <xdr:rowOff>23040</xdr:rowOff>
    </xdr:to>
    <xdr:sp>
      <xdr:nvSpPr>
        <xdr:cNvPr id="145" name="Freeform 112"/>
        <xdr:cNvSpPr/>
      </xdr:nvSpPr>
      <xdr:spPr>
        <a:xfrm>
          <a:off x="1046160" y="20587320"/>
          <a:ext cx="1859040" cy="335520"/>
        </a:xfrm>
        <a:custGeom>
          <a:avLst/>
          <a:gdLst>
            <a:gd name="textAreaLeft" fmla="*/ 0 w 1859040"/>
            <a:gd name="textAreaRight" fmla="*/ 1859400 w 1859040"/>
            <a:gd name="textAreaTop" fmla="*/ 0 h 335520"/>
            <a:gd name="textAreaBottom" fmla="*/ 335880 h 335520"/>
          </a:gdLst>
          <a:ahLst/>
          <a:rect l="textAreaLeft" t="textAreaTop" r="textAreaRight" b="textAreaBottom"/>
          <a:pathLst>
            <a:path w="138" h="34">
              <a:moveTo>
                <a:pt x="0" y="0"/>
              </a:moveTo>
              <a:lnTo>
                <a:pt x="0" y="34"/>
              </a:lnTo>
              <a:lnTo>
                <a:pt x="138" y="34"/>
              </a:lnTo>
              <a:lnTo>
                <a:pt x="138" y="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60</xdr:colOff>
      <xdr:row>125</xdr:row>
      <xdr:rowOff>106560</xdr:rowOff>
    </xdr:from>
    <xdr:to>
      <xdr:col>3</xdr:col>
      <xdr:colOff>353160</xdr:colOff>
      <xdr:row>126</xdr:row>
      <xdr:rowOff>167760</xdr:rowOff>
    </xdr:to>
    <xdr:sp>
      <xdr:nvSpPr>
        <xdr:cNvPr id="146" name="Freeform 113"/>
        <xdr:cNvSpPr/>
      </xdr:nvSpPr>
      <xdr:spPr>
        <a:xfrm>
          <a:off x="1046160" y="21174120"/>
          <a:ext cx="1859040" cy="228600"/>
        </a:xfrm>
        <a:custGeom>
          <a:avLst/>
          <a:gdLst>
            <a:gd name="textAreaLeft" fmla="*/ 0 w 1859040"/>
            <a:gd name="textAreaRight" fmla="*/ 1859400 w 18590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38" h="34">
              <a:moveTo>
                <a:pt x="0" y="0"/>
              </a:moveTo>
              <a:lnTo>
                <a:pt x="0" y="34"/>
              </a:lnTo>
              <a:lnTo>
                <a:pt x="138" y="34"/>
              </a:lnTo>
              <a:lnTo>
                <a:pt x="138" y="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640</xdr:colOff>
      <xdr:row>107</xdr:row>
      <xdr:rowOff>68760</xdr:rowOff>
    </xdr:from>
    <xdr:to>
      <xdr:col>6</xdr:col>
      <xdr:colOff>432000</xdr:colOff>
      <xdr:row>114</xdr:row>
      <xdr:rowOff>61920</xdr:rowOff>
    </xdr:to>
    <xdr:grpSp>
      <xdr:nvGrpSpPr>
        <xdr:cNvPr id="147" name="Group 2622"/>
        <xdr:cNvGrpSpPr/>
      </xdr:nvGrpSpPr>
      <xdr:grpSpPr>
        <a:xfrm>
          <a:off x="3465720" y="18103320"/>
          <a:ext cx="1855800" cy="1166760"/>
          <a:chOff x="3465720" y="18103320"/>
          <a:chExt cx="1855800" cy="1166760"/>
        </a:xfrm>
      </xdr:grpSpPr>
      <xdr:grpSp>
        <xdr:nvGrpSpPr>
          <xdr:cNvPr id="148" name="Group 2623"/>
          <xdr:cNvGrpSpPr/>
        </xdr:nvGrpSpPr>
        <xdr:grpSpPr>
          <a:xfrm>
            <a:off x="3465720" y="18103320"/>
            <a:ext cx="1343160" cy="1166760"/>
            <a:chOff x="3465720" y="18103320"/>
            <a:chExt cx="1343160" cy="1166760"/>
          </a:xfrm>
        </xdr:grpSpPr>
        <xdr:sp>
          <xdr:nvSpPr>
            <xdr:cNvPr id="149" name="Oval 2624"/>
            <xdr:cNvSpPr/>
          </xdr:nvSpPr>
          <xdr:spPr>
            <a:xfrm>
              <a:off x="3465720" y="18103320"/>
              <a:ext cx="1343160" cy="1166760"/>
            </a:xfrm>
            <a:prstGeom prst="ellipse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Oval 2625"/>
            <xdr:cNvSpPr/>
          </xdr:nvSpPr>
          <xdr:spPr>
            <a:xfrm>
              <a:off x="3570120" y="18194400"/>
              <a:ext cx="1126800" cy="977760"/>
            </a:xfrm>
            <a:prstGeom prst="ellipse">
              <a:avLst/>
            </a:prstGeom>
            <a:noFill/>
            <a:ln w="9360">
              <a:solidFill>
                <a:srgbClr val="0000ff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2626"/>
            <xdr:cNvSpPr/>
          </xdr:nvSpPr>
          <xdr:spPr>
            <a:xfrm>
              <a:off x="3525120" y="18706320"/>
              <a:ext cx="1216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2627"/>
            <xdr:cNvSpPr/>
          </xdr:nvSpPr>
          <xdr:spPr>
            <a:xfrm flipV="1">
              <a:off x="4096080" y="18158040"/>
              <a:ext cx="0" cy="106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Group 2628"/>
          <xdr:cNvGrpSpPr/>
        </xdr:nvGrpSpPr>
        <xdr:grpSpPr>
          <a:xfrm>
            <a:off x="4097880" y="18367920"/>
            <a:ext cx="1223640" cy="330480"/>
            <a:chOff x="4097880" y="18367920"/>
            <a:chExt cx="1223640" cy="330480"/>
          </a:xfrm>
        </xdr:grpSpPr>
        <xdr:sp>
          <xdr:nvSpPr>
            <xdr:cNvPr id="154" name="Freeform 2629"/>
            <xdr:cNvSpPr/>
          </xdr:nvSpPr>
          <xdr:spPr>
            <a:xfrm>
              <a:off x="4482000" y="18367920"/>
              <a:ext cx="839520" cy="330480"/>
            </a:xfrm>
            <a:custGeom>
              <a:avLst/>
              <a:gdLst>
                <a:gd name="textAreaLeft" fmla="*/ 0 w 839520"/>
                <a:gd name="textAreaRight" fmla="*/ 839880 w 839520"/>
                <a:gd name="textAreaTop" fmla="*/ 0 h 330480"/>
                <a:gd name="textAreaBottom" fmla="*/ 330840 h 330480"/>
              </a:gdLst>
              <a:ahLst/>
              <a:rect l="textAreaLeft" t="textAreaTop" r="textAreaRight" b="textAreaBottom"/>
              <a:pathLst>
                <a:path w="128" h="58">
                  <a:moveTo>
                    <a:pt x="128" y="0"/>
                  </a:moveTo>
                  <a:cubicBezTo>
                    <a:pt x="124" y="1"/>
                    <a:pt x="126" y="1"/>
                    <a:pt x="122" y="1"/>
                  </a:cubicBezTo>
                  <a:lnTo>
                    <a:pt x="52" y="1"/>
                  </a:lnTo>
                  <a:lnTo>
                    <a:pt x="0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2630"/>
            <xdr:cNvSpPr/>
          </xdr:nvSpPr>
          <xdr:spPr>
            <a:xfrm flipH="1">
              <a:off x="4097880" y="18374400"/>
              <a:ext cx="723600" cy="17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8880</xdr:colOff>
      <xdr:row>70</xdr:row>
      <xdr:rowOff>33120</xdr:rowOff>
    </xdr:from>
    <xdr:to>
      <xdr:col>4</xdr:col>
      <xdr:colOff>237240</xdr:colOff>
      <xdr:row>79</xdr:row>
      <xdr:rowOff>87840</xdr:rowOff>
    </xdr:to>
    <xdr:grpSp>
      <xdr:nvGrpSpPr>
        <xdr:cNvPr id="156" name="Group 3285"/>
        <xdr:cNvGrpSpPr/>
      </xdr:nvGrpSpPr>
      <xdr:grpSpPr>
        <a:xfrm>
          <a:off x="38880" y="11834640"/>
          <a:ext cx="3529440" cy="1571040"/>
          <a:chOff x="38880" y="11834640"/>
          <a:chExt cx="3529440" cy="1571040"/>
        </a:xfrm>
      </xdr:grpSpPr>
      <xdr:grpSp>
        <xdr:nvGrpSpPr>
          <xdr:cNvPr id="157" name="Group 40"/>
          <xdr:cNvGrpSpPr/>
        </xdr:nvGrpSpPr>
        <xdr:grpSpPr>
          <a:xfrm>
            <a:off x="992520" y="11834640"/>
            <a:ext cx="1805760" cy="1571040"/>
            <a:chOff x="992520" y="11834640"/>
            <a:chExt cx="1805760" cy="1571040"/>
          </a:xfrm>
        </xdr:grpSpPr>
        <xdr:grpSp>
          <xdr:nvGrpSpPr>
            <xdr:cNvPr id="158" name="Group 38"/>
            <xdr:cNvGrpSpPr/>
          </xdr:nvGrpSpPr>
          <xdr:grpSpPr>
            <a:xfrm>
              <a:off x="992520" y="11969280"/>
              <a:ext cx="1805760" cy="1289160"/>
              <a:chOff x="992520" y="11969280"/>
              <a:chExt cx="1805760" cy="1289160"/>
            </a:xfrm>
          </xdr:grpSpPr>
          <xdr:sp>
            <xdr:nvSpPr>
              <xdr:cNvPr id="159" name="Oval 1"/>
              <xdr:cNvSpPr/>
            </xdr:nvSpPr>
            <xdr:spPr>
              <a:xfrm>
                <a:off x="992520" y="11969280"/>
                <a:ext cx="1805760" cy="1289160"/>
              </a:xfrm>
              <a:prstGeom prst="ellipse">
                <a:avLst/>
              </a:prstGeom>
              <a:noFill/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Oval 18"/>
              <xdr:cNvSpPr/>
            </xdr:nvSpPr>
            <xdr:spPr>
              <a:xfrm>
                <a:off x="1246680" y="12426120"/>
                <a:ext cx="502560" cy="388440"/>
              </a:xfrm>
              <a:prstGeom prst="ellipse">
                <a:avLst/>
              </a:prstGeom>
              <a:noFill/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1" name="Group 39"/>
            <xdr:cNvGrpSpPr/>
          </xdr:nvGrpSpPr>
          <xdr:grpSpPr>
            <a:xfrm>
              <a:off x="1056240" y="11834640"/>
              <a:ext cx="1715760" cy="1571040"/>
              <a:chOff x="1056240" y="11834640"/>
              <a:chExt cx="1715760" cy="1571040"/>
            </a:xfrm>
          </xdr:grpSpPr>
          <xdr:sp>
            <xdr:nvSpPr>
              <xdr:cNvPr id="162" name="AutoShape 19"/>
              <xdr:cNvSpPr/>
            </xdr:nvSpPr>
            <xdr:spPr>
              <a:xfrm>
                <a:off x="1148040" y="12362040"/>
                <a:ext cx="713160" cy="525240"/>
              </a:xfrm>
              <a:custGeom>
                <a:avLst/>
                <a:gdLst>
                  <a:gd name="textAreaLeft" fmla="*/ 109440 w 713160"/>
                  <a:gd name="textAreaRight" fmla="*/ 603720 w 713160"/>
                  <a:gd name="textAreaTop" fmla="*/ 80640 h 525240"/>
                  <a:gd name="textAreaBottom" fmla="*/ 444600 h 5252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1329" y="10800"/>
                    </a:moveTo>
                    <a:cubicBezTo>
                      <a:pt x="1329" y="16031"/>
                      <a:pt x="5569" y="20271"/>
                      <a:pt x="10800" y="20271"/>
                    </a:cubicBezTo>
                    <a:cubicBezTo>
                      <a:pt x="16031" y="20271"/>
                      <a:pt x="20271" y="16031"/>
                      <a:pt x="20271" y="10800"/>
                    </a:cubicBezTo>
                    <a:cubicBezTo>
                      <a:pt x="20271" y="5569"/>
                      <a:pt x="16031" y="1329"/>
                      <a:pt x="10800" y="1329"/>
                    </a:cubicBezTo>
                    <a:cubicBezTo>
                      <a:pt x="5569" y="1329"/>
                      <a:pt x="1329" y="5569"/>
                      <a:pt x="1329" y="10800"/>
                    </a:cubicBezTo>
                    <a:close/>
                  </a:path>
                </a:pathLst>
              </a:custGeom>
              <a:solidFill>
                <a:srgbClr val="ffffff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Freeform 20"/>
              <xdr:cNvSpPr/>
            </xdr:nvSpPr>
            <xdr:spPr>
              <a:xfrm>
                <a:off x="1402200" y="12951720"/>
                <a:ext cx="129960" cy="168840"/>
              </a:xfrm>
              <a:custGeom>
                <a:avLst/>
                <a:gdLst>
                  <a:gd name="textAreaLeft" fmla="*/ 0 w 129960"/>
                  <a:gd name="textAreaRight" fmla="*/ 130320 w 129960"/>
                  <a:gd name="textAreaTop" fmla="*/ 0 h 168840"/>
                  <a:gd name="textAreaBottom" fmla="*/ 169200 h 16884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Freeform 21"/>
              <xdr:cNvSpPr/>
            </xdr:nvSpPr>
            <xdr:spPr>
              <a:xfrm>
                <a:off x="1476720" y="12055680"/>
                <a:ext cx="502200" cy="1128600"/>
              </a:xfrm>
              <a:custGeom>
                <a:avLst/>
                <a:gdLst>
                  <a:gd name="textAreaLeft" fmla="*/ 0 w 502200"/>
                  <a:gd name="textAreaRight" fmla="*/ 502560 w 502200"/>
                  <a:gd name="textAreaTop" fmla="*/ 0 h 1128600"/>
                  <a:gd name="textAreaBottom" fmla="*/ 1128960 h 1128600"/>
                </a:gdLst>
                <a:ahLst/>
                <a:rect l="textAreaLeft" t="textAreaTop" r="textAreaRight" b="textAreaBottom"/>
                <a:pathLst>
                  <a:path w="46" h="140">
                    <a:moveTo>
                      <a:pt x="19" y="140"/>
                    </a:moveTo>
                    <a:cubicBezTo>
                      <a:pt x="16" y="139"/>
                      <a:pt x="13" y="137"/>
                      <a:pt x="10" y="137"/>
                    </a:cubicBezTo>
                    <a:lnTo>
                      <a:pt x="21" y="108"/>
                    </a:lnTo>
                    <a:lnTo>
                      <a:pt x="33" y="100"/>
                    </a:lnTo>
                    <a:lnTo>
                      <a:pt x="38" y="93"/>
                    </a:lnTo>
                    <a:lnTo>
                      <a:pt x="44" y="83"/>
                    </a:lnTo>
                    <a:lnTo>
                      <a:pt x="46" y="72"/>
                    </a:lnTo>
                    <a:lnTo>
                      <a:pt x="45" y="61"/>
                    </a:lnTo>
                    <a:lnTo>
                      <a:pt x="42" y="51"/>
                    </a:lnTo>
                    <a:lnTo>
                      <a:pt x="33" y="41"/>
                    </a:lnTo>
                    <a:lnTo>
                      <a:pt x="22" y="33"/>
                    </a:lnTo>
                    <a:lnTo>
                      <a:pt x="12" y="29"/>
                    </a:lnTo>
                    <a:lnTo>
                      <a:pt x="0" y="4"/>
                    </a:lnTo>
                    <a:lnTo>
                      <a:pt x="10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Freeform 22"/>
              <xdr:cNvSpPr/>
            </xdr:nvSpPr>
            <xdr:spPr>
              <a:xfrm flipH="1" rot="10800000">
                <a:off x="1320480" y="12137760"/>
                <a:ext cx="129960" cy="168840"/>
              </a:xfrm>
              <a:custGeom>
                <a:avLst/>
                <a:gdLst>
                  <a:gd name="textAreaLeft" fmla="*/ -360 w 129960"/>
                  <a:gd name="textAreaRight" fmla="*/ 129960 w 129960"/>
                  <a:gd name="textAreaTop" fmla="*/ 0 h 168840"/>
                  <a:gd name="textAreaBottom" fmla="*/ 169200 h 16884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Freeform 23"/>
              <xdr:cNvSpPr/>
            </xdr:nvSpPr>
            <xdr:spPr>
              <a:xfrm>
                <a:off x="1706040" y="12024000"/>
                <a:ext cx="111600" cy="223920"/>
              </a:xfrm>
              <a:custGeom>
                <a:avLst/>
                <a:gdLst>
                  <a:gd name="textAreaLeft" fmla="*/ 0 w 111600"/>
                  <a:gd name="textAreaRight" fmla="*/ 111960 w 111600"/>
                  <a:gd name="textAreaTop" fmla="*/ 0 h 223920"/>
                  <a:gd name="textAreaBottom" fmla="*/ 224280 h 223920"/>
                </a:gdLst>
                <a:ahLst/>
                <a:rect l="textAreaLeft" t="textAreaTop" r="textAreaRight" b="textAreaBottom"/>
                <a:pathLst>
                  <a:path w="9" h="27">
                    <a:moveTo>
                      <a:pt x="3" y="27"/>
                    </a:moveTo>
                    <a:cubicBezTo>
                      <a:pt x="4" y="17"/>
                      <a:pt x="3" y="13"/>
                      <a:pt x="0" y="3"/>
                    </a:cubicBezTo>
                    <a:lnTo>
                      <a:pt x="9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Freeform 24"/>
              <xdr:cNvSpPr/>
            </xdr:nvSpPr>
            <xdr:spPr>
              <a:xfrm rot="1179000">
                <a:off x="1904400" y="12032640"/>
                <a:ext cx="105120" cy="223920"/>
              </a:xfrm>
              <a:custGeom>
                <a:avLst/>
                <a:gdLst>
                  <a:gd name="textAreaLeft" fmla="*/ 0 w 105120"/>
                  <a:gd name="textAreaRight" fmla="*/ 105480 w 105120"/>
                  <a:gd name="textAreaTop" fmla="*/ 0 h 223920"/>
                  <a:gd name="textAreaBottom" fmla="*/ 224280 h 223920"/>
                </a:gdLst>
                <a:ahLst/>
                <a:rect l="textAreaLeft" t="textAreaTop" r="textAreaRight" b="textAreaBottom"/>
                <a:pathLst>
                  <a:path w="9" h="27">
                    <a:moveTo>
                      <a:pt x="3" y="27"/>
                    </a:moveTo>
                    <a:cubicBezTo>
                      <a:pt x="4" y="17"/>
                      <a:pt x="3" y="13"/>
                      <a:pt x="0" y="3"/>
                    </a:cubicBezTo>
                    <a:lnTo>
                      <a:pt x="9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Freeform 25"/>
              <xdr:cNvSpPr/>
            </xdr:nvSpPr>
            <xdr:spPr>
              <a:xfrm rot="2086200">
                <a:off x="2121480" y="12087360"/>
                <a:ext cx="111600" cy="223920"/>
              </a:xfrm>
              <a:custGeom>
                <a:avLst/>
                <a:gdLst>
                  <a:gd name="textAreaLeft" fmla="*/ 0 w 111600"/>
                  <a:gd name="textAreaRight" fmla="*/ 111960 w 111600"/>
                  <a:gd name="textAreaTop" fmla="*/ 0 h 223920"/>
                  <a:gd name="textAreaBottom" fmla="*/ 224280 h 223920"/>
                </a:gdLst>
                <a:ahLst/>
                <a:rect l="textAreaLeft" t="textAreaTop" r="textAreaRight" b="textAreaBottom"/>
                <a:pathLst>
                  <a:path w="9" h="27">
                    <a:moveTo>
                      <a:pt x="3" y="27"/>
                    </a:moveTo>
                    <a:cubicBezTo>
                      <a:pt x="4" y="17"/>
                      <a:pt x="3" y="13"/>
                      <a:pt x="0" y="3"/>
                    </a:cubicBezTo>
                    <a:lnTo>
                      <a:pt x="9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Freeform 26"/>
              <xdr:cNvSpPr/>
            </xdr:nvSpPr>
            <xdr:spPr>
              <a:xfrm rot="19465800">
                <a:off x="1761480" y="12997080"/>
                <a:ext cx="185760" cy="219240"/>
              </a:xfrm>
              <a:custGeom>
                <a:avLst/>
                <a:gdLst>
                  <a:gd name="textAreaLeft" fmla="*/ 0 w 185760"/>
                  <a:gd name="textAreaRight" fmla="*/ 186120 w 185760"/>
                  <a:gd name="textAreaTop" fmla="*/ 0 h 219240"/>
                  <a:gd name="textAreaBottom" fmla="*/ 219600 h 21924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Freeform 27"/>
              <xdr:cNvSpPr/>
            </xdr:nvSpPr>
            <xdr:spPr>
              <a:xfrm rot="17613000">
                <a:off x="2015640" y="12916440"/>
                <a:ext cx="136800" cy="297720"/>
              </a:xfrm>
              <a:custGeom>
                <a:avLst/>
                <a:gdLst>
                  <a:gd name="textAreaLeft" fmla="*/ 0 w 136800"/>
                  <a:gd name="textAreaRight" fmla="*/ 137160 w 136800"/>
                  <a:gd name="textAreaTop" fmla="*/ 0 h 297720"/>
                  <a:gd name="textAreaBottom" fmla="*/ 298080 h 29772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Freeform 28"/>
              <xdr:cNvSpPr/>
            </xdr:nvSpPr>
            <xdr:spPr>
              <a:xfrm rot="16895400">
                <a:off x="2245320" y="12820680"/>
                <a:ext cx="136800" cy="297720"/>
              </a:xfrm>
              <a:custGeom>
                <a:avLst/>
                <a:gdLst>
                  <a:gd name="textAreaLeft" fmla="*/ 0 w 136800"/>
                  <a:gd name="textAreaRight" fmla="*/ 137160 w 136800"/>
                  <a:gd name="textAreaTop" fmla="*/ 0 h 297720"/>
                  <a:gd name="textAreaBottom" fmla="*/ 298080 h 29772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Freeform 29"/>
              <xdr:cNvSpPr/>
            </xdr:nvSpPr>
            <xdr:spPr>
              <a:xfrm rot="16178400">
                <a:off x="2409840" y="12695760"/>
                <a:ext cx="136800" cy="291240"/>
              </a:xfrm>
              <a:custGeom>
                <a:avLst/>
                <a:gdLst>
                  <a:gd name="textAreaLeft" fmla="*/ 0 w 136800"/>
                  <a:gd name="textAreaRight" fmla="*/ 137160 w 136800"/>
                  <a:gd name="textAreaTop" fmla="*/ 0 h 291240"/>
                  <a:gd name="textAreaBottom" fmla="*/ 291600 h 29124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Freeform 30"/>
              <xdr:cNvSpPr/>
            </xdr:nvSpPr>
            <xdr:spPr>
              <a:xfrm rot="2500800">
                <a:off x="2295000" y="12192840"/>
                <a:ext cx="111600" cy="223920"/>
              </a:xfrm>
              <a:custGeom>
                <a:avLst/>
                <a:gdLst>
                  <a:gd name="textAreaLeft" fmla="*/ 0 w 111600"/>
                  <a:gd name="textAreaRight" fmla="*/ 111960 w 111600"/>
                  <a:gd name="textAreaTop" fmla="*/ 0 h 223920"/>
                  <a:gd name="textAreaBottom" fmla="*/ 224280 h 223920"/>
                </a:gdLst>
                <a:ahLst/>
                <a:rect l="textAreaLeft" t="textAreaTop" r="textAreaRight" b="textAreaBottom"/>
                <a:pathLst>
                  <a:path w="9" h="27">
                    <a:moveTo>
                      <a:pt x="3" y="27"/>
                    </a:moveTo>
                    <a:cubicBezTo>
                      <a:pt x="4" y="17"/>
                      <a:pt x="3" y="13"/>
                      <a:pt x="0" y="3"/>
                    </a:cubicBezTo>
                    <a:lnTo>
                      <a:pt x="9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Freeform 31"/>
              <xdr:cNvSpPr/>
            </xdr:nvSpPr>
            <xdr:spPr>
              <a:xfrm rot="3770400">
                <a:off x="2486520" y="12305880"/>
                <a:ext cx="82080" cy="303840"/>
              </a:xfrm>
              <a:custGeom>
                <a:avLst/>
                <a:gdLst>
                  <a:gd name="textAreaLeft" fmla="*/ 0 w 82080"/>
                  <a:gd name="textAreaRight" fmla="*/ 82440 w 82080"/>
                  <a:gd name="textAreaTop" fmla="*/ 0 h 303840"/>
                  <a:gd name="textAreaBottom" fmla="*/ 304200 h 303840"/>
                </a:gdLst>
                <a:ahLst/>
                <a:rect l="textAreaLeft" t="textAreaTop" r="textAreaRight" b="textAreaBottom"/>
                <a:pathLst>
                  <a:path w="9" h="27">
                    <a:moveTo>
                      <a:pt x="3" y="27"/>
                    </a:moveTo>
                    <a:cubicBezTo>
                      <a:pt x="4" y="17"/>
                      <a:pt x="3" y="13"/>
                      <a:pt x="0" y="3"/>
                    </a:cubicBezTo>
                    <a:lnTo>
                      <a:pt x="9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Freeform 32"/>
              <xdr:cNvSpPr/>
            </xdr:nvSpPr>
            <xdr:spPr>
              <a:xfrm rot="16178400">
                <a:off x="2505960" y="12523680"/>
                <a:ext cx="136800" cy="297720"/>
              </a:xfrm>
              <a:custGeom>
                <a:avLst/>
                <a:gdLst>
                  <a:gd name="textAreaLeft" fmla="*/ 0 w 136800"/>
                  <a:gd name="textAreaRight" fmla="*/ 137160 w 136800"/>
                  <a:gd name="textAreaTop" fmla="*/ 0 h 297720"/>
                  <a:gd name="textAreaBottom" fmla="*/ 298080 h 297720"/>
                </a:gdLst>
                <a:ahLst/>
                <a:rect l="textAreaLeft" t="textAreaTop" r="textAreaRight" b="textAreaBottom"/>
                <a:pathLst>
                  <a:path w="12" h="21">
                    <a:moveTo>
                      <a:pt x="12" y="0"/>
                    </a:moveTo>
                    <a:cubicBezTo>
                      <a:pt x="8" y="7"/>
                      <a:pt x="6" y="9"/>
                      <a:pt x="0" y="15"/>
                    </a:cubicBezTo>
                    <a:lnTo>
                      <a:pt x="7" y="21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Arc 35"/>
              <xdr:cNvSpPr/>
            </xdr:nvSpPr>
            <xdr:spPr>
              <a:xfrm rot="17955600">
                <a:off x="1404360" y="11922120"/>
                <a:ext cx="1018800" cy="1395720"/>
              </a:xfrm>
              <a:custGeom>
                <a:avLst/>
                <a:gdLst>
                  <a:gd name="textAreaLeft" fmla="*/ 0 w 1018800"/>
                  <a:gd name="textAreaRight" fmla="*/ 1019160 w 1018800"/>
                  <a:gd name="textAreaTop" fmla="*/ 0 h 1395720"/>
                  <a:gd name="textAreaBottom" fmla="*/ 1396080 h 1395720"/>
                </a:gdLst>
                <a:ahLst/>
                <a:rect l="textAreaLeft" t="textAreaTop" r="textAreaRight" b="textAreaBottom"/>
                <a:pathLst>
                  <a:path fill="none" w="43200" h="42931">
                    <a:moveTo>
                      <a:pt x="25000" y="0"/>
                    </a:moveTo>
                    <a:cubicBezTo>
                      <a:pt x="35484" y="1671"/>
                      <a:pt x="43200" y="10714"/>
                      <a:pt x="43200" y="21331"/>
                    </a:cubicBezTo>
                    <a:cubicBezTo>
                      <a:pt x="43200" y="33260"/>
                      <a:pt x="33529" y="42931"/>
                      <a:pt x="21600" y="42931"/>
                    </a:cubicBezTo>
                    <a:cubicBezTo>
                      <a:pt x="9670" y="42931"/>
                      <a:pt x="0" y="33260"/>
                      <a:pt x="0" y="21331"/>
                    </a:cubicBezTo>
                    <a:cubicBezTo>
                      <a:pt x="-1" y="19057"/>
                      <a:pt x="358" y="16799"/>
                      <a:pt x="1063" y="14638"/>
                    </a:cubicBezTo>
                  </a:path>
                  <a:path stroke="0" w="43200" h="42931">
                    <a:moveTo>
                      <a:pt x="25000" y="0"/>
                    </a:moveTo>
                    <a:cubicBezTo>
                      <a:pt x="35484" y="1671"/>
                      <a:pt x="43200" y="10714"/>
                      <a:pt x="43200" y="21331"/>
                    </a:cubicBezTo>
                    <a:cubicBezTo>
                      <a:pt x="43200" y="33260"/>
                      <a:pt x="33529" y="42931"/>
                      <a:pt x="21600" y="42931"/>
                    </a:cubicBezTo>
                    <a:cubicBezTo>
                      <a:pt x="9670" y="42931"/>
                      <a:pt x="0" y="33260"/>
                      <a:pt x="0" y="21331"/>
                    </a:cubicBezTo>
                    <a:cubicBezTo>
                      <a:pt x="-1" y="19057"/>
                      <a:pt x="358" y="16799"/>
                      <a:pt x="1063" y="14638"/>
                    </a:cubicBezTo>
                    <a:lnTo>
                      <a:pt x="21600" y="21331"/>
                    </a:lnTo>
                    <a:lnTo>
                      <a:pt x="25000" y="0"/>
                    </a:lnTo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Arc 36"/>
              <xdr:cNvSpPr/>
            </xdr:nvSpPr>
            <xdr:spPr>
              <a:xfrm rot="17955600">
                <a:off x="1518480" y="12106800"/>
                <a:ext cx="790560" cy="1073160"/>
              </a:xfrm>
              <a:custGeom>
                <a:avLst/>
                <a:gdLst>
                  <a:gd name="textAreaLeft" fmla="*/ 0 w 790560"/>
                  <a:gd name="textAreaRight" fmla="*/ 790920 w 790560"/>
                  <a:gd name="textAreaTop" fmla="*/ 0 h 1073160"/>
                  <a:gd name="textAreaBottom" fmla="*/ 1073520 h 1073160"/>
                </a:gdLst>
                <a:ahLst/>
                <a:rect l="textAreaLeft" t="textAreaTop" r="textAreaRight" b="textAreaBottom"/>
                <a:pathLst>
                  <a:path fill="none" w="43200" h="42077">
                    <a:moveTo>
                      <a:pt x="28474" y="0"/>
                    </a:moveTo>
                    <a:cubicBezTo>
                      <a:pt x="37272" y="2953"/>
                      <a:pt x="43200" y="11196"/>
                      <a:pt x="43200" y="20477"/>
                    </a:cubicBezTo>
                    <a:cubicBezTo>
                      <a:pt x="43200" y="32406"/>
                      <a:pt x="33529" y="42077"/>
                      <a:pt x="21600" y="42077"/>
                    </a:cubicBezTo>
                    <a:cubicBezTo>
                      <a:pt x="9670" y="42077"/>
                      <a:pt x="0" y="32406"/>
                      <a:pt x="0" y="20477"/>
                    </a:cubicBezTo>
                    <a:cubicBezTo>
                      <a:pt x="-1" y="19242"/>
                      <a:pt x="105" y="18011"/>
                      <a:pt x="316" y="16795"/>
                    </a:cubicBezTo>
                  </a:path>
                  <a:path stroke="0" w="43200" h="42077">
                    <a:moveTo>
                      <a:pt x="28474" y="0"/>
                    </a:moveTo>
                    <a:cubicBezTo>
                      <a:pt x="37272" y="2953"/>
                      <a:pt x="43200" y="11196"/>
                      <a:pt x="43200" y="20477"/>
                    </a:cubicBezTo>
                    <a:cubicBezTo>
                      <a:pt x="43200" y="32406"/>
                      <a:pt x="33529" y="42077"/>
                      <a:pt x="21600" y="42077"/>
                    </a:cubicBezTo>
                    <a:cubicBezTo>
                      <a:pt x="9670" y="42077"/>
                      <a:pt x="0" y="32406"/>
                      <a:pt x="0" y="20477"/>
                    </a:cubicBezTo>
                    <a:cubicBezTo>
                      <a:pt x="-1" y="19242"/>
                      <a:pt x="105" y="18011"/>
                      <a:pt x="316" y="16795"/>
                    </a:cubicBezTo>
                    <a:lnTo>
                      <a:pt x="21600" y="20477"/>
                    </a:lnTo>
                    <a:lnTo>
                      <a:pt x="28474" y="0"/>
                    </a:lnTo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Arc 37"/>
              <xdr:cNvSpPr/>
            </xdr:nvSpPr>
            <xdr:spPr>
              <a:xfrm>
                <a:off x="1947960" y="12353040"/>
                <a:ext cx="148680" cy="516240"/>
              </a:xfrm>
              <a:custGeom>
                <a:avLst/>
                <a:gdLst>
                  <a:gd name="textAreaLeft" fmla="*/ 0 w 148680"/>
                  <a:gd name="textAreaRight" fmla="*/ 148680 w 148680"/>
                  <a:gd name="textAreaTop" fmla="*/ 0 h 516240"/>
                  <a:gd name="textAreaBottom" fmla="*/ 516600 h 516240"/>
                </a:gdLst>
                <a:ahLst/>
                <a:rect l="textAreaLeft" t="textAreaTop" r="textAreaRight" b="textAreaBottom"/>
                <a:pathLst>
                  <a:path fill="none" w="21723" h="43200">
                    <a:moveTo>
                      <a:pt x="122" y="0"/>
                    </a:moveTo>
                    <a:cubicBezTo>
                      <a:pt x="12052" y="0"/>
                      <a:pt x="21723" y="9670"/>
                      <a:pt x="21723" y="21600"/>
                    </a:cubicBezTo>
                    <a:cubicBezTo>
                      <a:pt x="21723" y="-32007"/>
                      <a:pt x="12052" y="-22336"/>
                      <a:pt x="123" y="-22336"/>
                    </a:cubicBezTo>
                    <a:cubicBezTo>
                      <a:pt x="82" y="-22336"/>
                      <a:pt x="41" y="-22337"/>
                      <a:pt x="0" y="-22337"/>
                    </a:cubicBezTo>
                  </a:path>
                  <a:path stroke="0" w="21723" h="43200">
                    <a:moveTo>
                      <a:pt x="122" y="0"/>
                    </a:moveTo>
                    <a:cubicBezTo>
                      <a:pt x="12052" y="0"/>
                      <a:pt x="21723" y="9670"/>
                      <a:pt x="21723" y="21600"/>
                    </a:cubicBezTo>
                    <a:cubicBezTo>
                      <a:pt x="21723" y="-32007"/>
                      <a:pt x="12052" y="-22336"/>
                      <a:pt x="123" y="-22336"/>
                    </a:cubicBezTo>
                    <a:cubicBezTo>
                      <a:pt x="82" y="-22336"/>
                      <a:pt x="41" y="-22337"/>
                      <a:pt x="0" y="-22337"/>
                    </a:cubicBezTo>
                    <a:lnTo>
                      <a:pt x="123" y="21600"/>
                    </a:lnTo>
                    <a:lnTo>
                      <a:pt x="122" y="0"/>
                    </a:lnTo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9" name="Group 206"/>
          <xdr:cNvGrpSpPr/>
        </xdr:nvGrpSpPr>
        <xdr:grpSpPr>
          <a:xfrm>
            <a:off x="2261880" y="11994840"/>
            <a:ext cx="1306440" cy="387720"/>
            <a:chOff x="2261880" y="11994840"/>
            <a:chExt cx="1306440" cy="387720"/>
          </a:xfrm>
        </xdr:grpSpPr>
        <xdr:sp>
          <xdr:nvSpPr>
            <xdr:cNvPr id="180" name="Freeform 207"/>
            <xdr:cNvSpPr/>
          </xdr:nvSpPr>
          <xdr:spPr>
            <a:xfrm>
              <a:off x="2671920" y="11994840"/>
              <a:ext cx="896400" cy="387720"/>
            </a:xfrm>
            <a:custGeom>
              <a:avLst/>
              <a:gdLst>
                <a:gd name="textAreaLeft" fmla="*/ 0 w 896400"/>
                <a:gd name="textAreaRight" fmla="*/ 896760 w 896400"/>
                <a:gd name="textAreaTop" fmla="*/ 0 h 387720"/>
                <a:gd name="textAreaBottom" fmla="*/ 388080 h 387720"/>
              </a:gdLst>
              <a:ahLst/>
              <a:rect l="textAreaLeft" t="textAreaTop" r="textAreaRight" b="textAreaBottom"/>
              <a:pathLst>
                <a:path w="128" h="58">
                  <a:moveTo>
                    <a:pt x="128" y="0"/>
                  </a:moveTo>
                  <a:cubicBezTo>
                    <a:pt x="124" y="1"/>
                    <a:pt x="126" y="1"/>
                    <a:pt x="122" y="1"/>
                  </a:cubicBezTo>
                  <a:lnTo>
                    <a:pt x="52" y="1"/>
                  </a:lnTo>
                  <a:lnTo>
                    <a:pt x="0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208"/>
            <xdr:cNvSpPr/>
          </xdr:nvSpPr>
          <xdr:spPr>
            <a:xfrm flipH="1">
              <a:off x="2261880" y="12002400"/>
              <a:ext cx="772560" cy="20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2" name="Freeform 3052"/>
          <xdr:cNvSpPr/>
        </xdr:nvSpPr>
        <xdr:spPr>
          <a:xfrm>
            <a:off x="38880" y="12139200"/>
            <a:ext cx="1303560" cy="226440"/>
          </a:xfrm>
          <a:custGeom>
            <a:avLst/>
            <a:gdLst>
              <a:gd name="textAreaLeft" fmla="*/ 0 w 1303560"/>
              <a:gd name="textAreaRight" fmla="*/ 1303560 w 130356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113" h="24">
                <a:moveTo>
                  <a:pt x="0" y="0"/>
                </a:moveTo>
                <a:lnTo>
                  <a:pt x="91" y="0"/>
                </a:lnTo>
                <a:lnTo>
                  <a:pt x="113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lg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840</xdr:colOff>
      <xdr:row>71</xdr:row>
      <xdr:rowOff>0</xdr:rowOff>
    </xdr:from>
    <xdr:to>
      <xdr:col>7</xdr:col>
      <xdr:colOff>507960</xdr:colOff>
      <xdr:row>78</xdr:row>
      <xdr:rowOff>90360</xdr:rowOff>
    </xdr:to>
    <xdr:grpSp>
      <xdr:nvGrpSpPr>
        <xdr:cNvPr id="183" name="Group 3286"/>
        <xdr:cNvGrpSpPr/>
      </xdr:nvGrpSpPr>
      <xdr:grpSpPr>
        <a:xfrm>
          <a:off x="4432320" y="11969280"/>
          <a:ext cx="1857240" cy="1263600"/>
          <a:chOff x="4432320" y="11969280"/>
          <a:chExt cx="1857240" cy="1263600"/>
        </a:xfrm>
      </xdr:grpSpPr>
      <xdr:grpSp>
        <xdr:nvGrpSpPr>
          <xdr:cNvPr id="184" name="Group 3054"/>
          <xdr:cNvGrpSpPr/>
        </xdr:nvGrpSpPr>
        <xdr:grpSpPr>
          <a:xfrm>
            <a:off x="4432320" y="11969280"/>
            <a:ext cx="1582200" cy="1263600"/>
            <a:chOff x="4432320" y="11969280"/>
            <a:chExt cx="1582200" cy="1263600"/>
          </a:xfrm>
        </xdr:grpSpPr>
        <xdr:sp>
          <xdr:nvSpPr>
            <xdr:cNvPr id="185" name="Oval 3055"/>
            <xdr:cNvSpPr/>
          </xdr:nvSpPr>
          <xdr:spPr>
            <a:xfrm>
              <a:off x="4432320" y="11969280"/>
              <a:ext cx="1582200" cy="1263600"/>
            </a:xfrm>
            <a:prstGeom prst="ellipse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Oval 3056"/>
            <xdr:cNvSpPr/>
          </xdr:nvSpPr>
          <xdr:spPr>
            <a:xfrm>
              <a:off x="4655160" y="12417120"/>
              <a:ext cx="440280" cy="380880"/>
            </a:xfrm>
            <a:prstGeom prst="ellipse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7" name="Line 3076"/>
          <xdr:cNvSpPr/>
        </xdr:nvSpPr>
        <xdr:spPr>
          <a:xfrm>
            <a:off x="5201280" y="12074760"/>
            <a:ext cx="0" cy="1116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3077"/>
          <xdr:cNvSpPr/>
        </xdr:nvSpPr>
        <xdr:spPr>
          <a:xfrm>
            <a:off x="4630680" y="12341520"/>
            <a:ext cx="1203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3078"/>
          <xdr:cNvSpPr/>
        </xdr:nvSpPr>
        <xdr:spPr>
          <a:xfrm>
            <a:off x="4630680" y="12925080"/>
            <a:ext cx="1203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3079"/>
          <xdr:cNvSpPr/>
        </xdr:nvSpPr>
        <xdr:spPr>
          <a:xfrm>
            <a:off x="5145480" y="12643200"/>
            <a:ext cx="775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1" name="Group 3080"/>
          <xdr:cNvGrpSpPr/>
        </xdr:nvGrpSpPr>
        <xdr:grpSpPr>
          <a:xfrm>
            <a:off x="5207400" y="12321360"/>
            <a:ext cx="1082160" cy="308880"/>
            <a:chOff x="5207400" y="12321360"/>
            <a:chExt cx="1082160" cy="308880"/>
          </a:xfrm>
        </xdr:grpSpPr>
        <xdr:sp>
          <xdr:nvSpPr>
            <xdr:cNvPr id="192" name="Freeform 3081"/>
            <xdr:cNvSpPr/>
          </xdr:nvSpPr>
          <xdr:spPr>
            <a:xfrm>
              <a:off x="5547240" y="12321360"/>
              <a:ext cx="742320" cy="308880"/>
            </a:xfrm>
            <a:custGeom>
              <a:avLst/>
              <a:gdLst>
                <a:gd name="textAreaLeft" fmla="*/ 0 w 742320"/>
                <a:gd name="textAreaRight" fmla="*/ 742680 w 742320"/>
                <a:gd name="textAreaTop" fmla="*/ 0 h 308880"/>
                <a:gd name="textAreaBottom" fmla="*/ 309240 h 308880"/>
              </a:gdLst>
              <a:ahLst/>
              <a:rect l="textAreaLeft" t="textAreaTop" r="textAreaRight" b="textAreaBottom"/>
              <a:pathLst>
                <a:path w="128" h="58">
                  <a:moveTo>
                    <a:pt x="128" y="0"/>
                  </a:moveTo>
                  <a:cubicBezTo>
                    <a:pt x="124" y="1"/>
                    <a:pt x="126" y="1"/>
                    <a:pt x="122" y="1"/>
                  </a:cubicBezTo>
                  <a:lnTo>
                    <a:pt x="52" y="1"/>
                  </a:lnTo>
                  <a:lnTo>
                    <a:pt x="0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3082"/>
            <xdr:cNvSpPr/>
          </xdr:nvSpPr>
          <xdr:spPr>
            <a:xfrm flipH="1">
              <a:off x="5207400" y="12327120"/>
              <a:ext cx="64008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24160</xdr:colOff>
      <xdr:row>98</xdr:row>
      <xdr:rowOff>68760</xdr:rowOff>
    </xdr:from>
    <xdr:to>
      <xdr:col>2</xdr:col>
      <xdr:colOff>524880</xdr:colOff>
      <xdr:row>100</xdr:row>
      <xdr:rowOff>136800</xdr:rowOff>
    </xdr:to>
    <xdr:sp>
      <xdr:nvSpPr>
        <xdr:cNvPr id="194" name="Line 3086"/>
        <xdr:cNvSpPr/>
      </xdr:nvSpPr>
      <xdr:spPr>
        <a:xfrm>
          <a:off x="2297160" y="16579440"/>
          <a:ext cx="720" cy="403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640</xdr:colOff>
      <xdr:row>102</xdr:row>
      <xdr:rowOff>68760</xdr:rowOff>
    </xdr:from>
    <xdr:to>
      <xdr:col>3</xdr:col>
      <xdr:colOff>659880</xdr:colOff>
      <xdr:row>102</xdr:row>
      <xdr:rowOff>68760</xdr:rowOff>
    </xdr:to>
    <xdr:sp>
      <xdr:nvSpPr>
        <xdr:cNvPr id="195" name="Line 3087"/>
        <xdr:cNvSpPr/>
      </xdr:nvSpPr>
      <xdr:spPr>
        <a:xfrm>
          <a:off x="1218240" y="17250120"/>
          <a:ext cx="1993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04</xdr:row>
      <xdr:rowOff>75960</xdr:rowOff>
    </xdr:from>
    <xdr:to>
      <xdr:col>3</xdr:col>
      <xdr:colOff>270000</xdr:colOff>
      <xdr:row>104</xdr:row>
      <xdr:rowOff>75960</xdr:rowOff>
    </xdr:to>
    <xdr:sp>
      <xdr:nvSpPr>
        <xdr:cNvPr id="196" name="Line 3088"/>
        <xdr:cNvSpPr/>
      </xdr:nvSpPr>
      <xdr:spPr>
        <a:xfrm>
          <a:off x="1607760" y="17592480"/>
          <a:ext cx="121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32</xdr:row>
      <xdr:rowOff>98640</xdr:rowOff>
    </xdr:from>
    <xdr:to>
      <xdr:col>4</xdr:col>
      <xdr:colOff>345600</xdr:colOff>
      <xdr:row>135</xdr:row>
      <xdr:rowOff>114120</xdr:rowOff>
    </xdr:to>
    <xdr:sp>
      <xdr:nvSpPr>
        <xdr:cNvPr id="197" name="Oval 2633"/>
        <xdr:cNvSpPr/>
      </xdr:nvSpPr>
      <xdr:spPr>
        <a:xfrm>
          <a:off x="2904480" y="22362480"/>
          <a:ext cx="772200" cy="518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32</xdr:row>
      <xdr:rowOff>60840</xdr:rowOff>
    </xdr:from>
    <xdr:to>
      <xdr:col>5</xdr:col>
      <xdr:colOff>516600</xdr:colOff>
      <xdr:row>135</xdr:row>
      <xdr:rowOff>99000</xdr:rowOff>
    </xdr:to>
    <xdr:sp>
      <xdr:nvSpPr>
        <xdr:cNvPr id="198" name="Freeform 2634"/>
        <xdr:cNvSpPr/>
      </xdr:nvSpPr>
      <xdr:spPr>
        <a:xfrm flipH="1" rot="16200000">
          <a:off x="4213440" y="22452480"/>
          <a:ext cx="541080" cy="285480"/>
        </a:xfrm>
        <a:custGeom>
          <a:avLst/>
          <a:gdLst>
            <a:gd name="textAreaLeft" fmla="*/ -360 w 541080"/>
            <a:gd name="textAreaRight" fmla="*/ 541080 w 5410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32</xdr:row>
      <xdr:rowOff>60840</xdr:rowOff>
    </xdr:from>
    <xdr:to>
      <xdr:col>6</xdr:col>
      <xdr:colOff>321480</xdr:colOff>
      <xdr:row>135</xdr:row>
      <xdr:rowOff>99000</xdr:rowOff>
    </xdr:to>
    <xdr:sp>
      <xdr:nvSpPr>
        <xdr:cNvPr id="199" name="Freeform 2775"/>
        <xdr:cNvSpPr/>
      </xdr:nvSpPr>
      <xdr:spPr>
        <a:xfrm rot="5400000">
          <a:off x="4795200" y="22449960"/>
          <a:ext cx="541080" cy="290160"/>
        </a:xfrm>
        <a:custGeom>
          <a:avLst/>
          <a:gdLst>
            <a:gd name="textAreaLeft" fmla="*/ 0 w 541080"/>
            <a:gd name="textAreaRight" fmla="*/ 541440 w 541080"/>
            <a:gd name="textAreaTop" fmla="*/ 0 h 290160"/>
            <a:gd name="textAreaBottom" fmla="*/ 290520 h 29016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40</xdr:row>
      <xdr:rowOff>98640</xdr:rowOff>
    </xdr:from>
    <xdr:to>
      <xdr:col>4</xdr:col>
      <xdr:colOff>345600</xdr:colOff>
      <xdr:row>143</xdr:row>
      <xdr:rowOff>114120</xdr:rowOff>
    </xdr:to>
    <xdr:sp>
      <xdr:nvSpPr>
        <xdr:cNvPr id="200" name="Oval 2633"/>
        <xdr:cNvSpPr/>
      </xdr:nvSpPr>
      <xdr:spPr>
        <a:xfrm>
          <a:off x="2904480" y="23734080"/>
          <a:ext cx="772200" cy="518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40</xdr:row>
      <xdr:rowOff>60840</xdr:rowOff>
    </xdr:from>
    <xdr:to>
      <xdr:col>5</xdr:col>
      <xdr:colOff>516600</xdr:colOff>
      <xdr:row>143</xdr:row>
      <xdr:rowOff>99000</xdr:rowOff>
    </xdr:to>
    <xdr:sp>
      <xdr:nvSpPr>
        <xdr:cNvPr id="201" name="Freeform 2634"/>
        <xdr:cNvSpPr/>
      </xdr:nvSpPr>
      <xdr:spPr>
        <a:xfrm flipH="1" rot="16200000">
          <a:off x="4213440" y="23824080"/>
          <a:ext cx="541080" cy="285480"/>
        </a:xfrm>
        <a:custGeom>
          <a:avLst/>
          <a:gdLst>
            <a:gd name="textAreaLeft" fmla="*/ -360 w 541080"/>
            <a:gd name="textAreaRight" fmla="*/ 541080 w 5410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40</xdr:row>
      <xdr:rowOff>60840</xdr:rowOff>
    </xdr:from>
    <xdr:to>
      <xdr:col>6</xdr:col>
      <xdr:colOff>321480</xdr:colOff>
      <xdr:row>143</xdr:row>
      <xdr:rowOff>99000</xdr:rowOff>
    </xdr:to>
    <xdr:sp>
      <xdr:nvSpPr>
        <xdr:cNvPr id="202" name="Freeform 2775"/>
        <xdr:cNvSpPr/>
      </xdr:nvSpPr>
      <xdr:spPr>
        <a:xfrm rot="5400000">
          <a:off x="4795200" y="23821560"/>
          <a:ext cx="541080" cy="290160"/>
        </a:xfrm>
        <a:custGeom>
          <a:avLst/>
          <a:gdLst>
            <a:gd name="textAreaLeft" fmla="*/ 0 w 541080"/>
            <a:gd name="textAreaRight" fmla="*/ 541440 w 541080"/>
            <a:gd name="textAreaTop" fmla="*/ 0 h 290160"/>
            <a:gd name="textAreaBottom" fmla="*/ 290520 h 29016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48</xdr:row>
      <xdr:rowOff>98640</xdr:rowOff>
    </xdr:from>
    <xdr:to>
      <xdr:col>4</xdr:col>
      <xdr:colOff>345600</xdr:colOff>
      <xdr:row>151</xdr:row>
      <xdr:rowOff>114120</xdr:rowOff>
    </xdr:to>
    <xdr:sp>
      <xdr:nvSpPr>
        <xdr:cNvPr id="203" name="Oval 2633"/>
        <xdr:cNvSpPr/>
      </xdr:nvSpPr>
      <xdr:spPr>
        <a:xfrm>
          <a:off x="2904480" y="25105680"/>
          <a:ext cx="772200" cy="518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48</xdr:row>
      <xdr:rowOff>60840</xdr:rowOff>
    </xdr:from>
    <xdr:to>
      <xdr:col>5</xdr:col>
      <xdr:colOff>516600</xdr:colOff>
      <xdr:row>151</xdr:row>
      <xdr:rowOff>99000</xdr:rowOff>
    </xdr:to>
    <xdr:sp>
      <xdr:nvSpPr>
        <xdr:cNvPr id="204" name="Freeform 2634"/>
        <xdr:cNvSpPr/>
      </xdr:nvSpPr>
      <xdr:spPr>
        <a:xfrm flipH="1" rot="16200000">
          <a:off x="4213440" y="25195680"/>
          <a:ext cx="541080" cy="285480"/>
        </a:xfrm>
        <a:custGeom>
          <a:avLst/>
          <a:gdLst>
            <a:gd name="textAreaLeft" fmla="*/ -360 w 541080"/>
            <a:gd name="textAreaRight" fmla="*/ 541080 w 5410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48</xdr:row>
      <xdr:rowOff>60840</xdr:rowOff>
    </xdr:from>
    <xdr:to>
      <xdr:col>6</xdr:col>
      <xdr:colOff>321480</xdr:colOff>
      <xdr:row>151</xdr:row>
      <xdr:rowOff>99000</xdr:rowOff>
    </xdr:to>
    <xdr:sp>
      <xdr:nvSpPr>
        <xdr:cNvPr id="205" name="Freeform 2775"/>
        <xdr:cNvSpPr/>
      </xdr:nvSpPr>
      <xdr:spPr>
        <a:xfrm rot="5400000">
          <a:off x="4795200" y="25193160"/>
          <a:ext cx="541080" cy="290160"/>
        </a:xfrm>
        <a:custGeom>
          <a:avLst/>
          <a:gdLst>
            <a:gd name="textAreaLeft" fmla="*/ 0 w 541080"/>
            <a:gd name="textAreaRight" fmla="*/ 541440 w 541080"/>
            <a:gd name="textAreaTop" fmla="*/ 0 h 290160"/>
            <a:gd name="textAreaBottom" fmla="*/ 290520 h 290160"/>
          </a:gdLst>
          <a:ahLst/>
          <a:rect l="textAreaLeft" t="textAreaTop" r="textAreaRight" b="textAreaBottom"/>
          <a:pathLst>
            <a:path w="93" h="26">
              <a:moveTo>
                <a:pt x="0" y="0"/>
              </a:moveTo>
              <a:lnTo>
                <a:pt x="93" y="0"/>
              </a:lnTo>
              <a:lnTo>
                <a:pt x="93" y="26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6</xdr:row>
      <xdr:rowOff>91800</xdr:rowOff>
    </xdr:from>
    <xdr:to>
      <xdr:col>6</xdr:col>
      <xdr:colOff>637560</xdr:colOff>
      <xdr:row>17</xdr:row>
      <xdr:rowOff>137160</xdr:rowOff>
    </xdr:to>
    <xdr:pic>
      <xdr:nvPicPr>
        <xdr:cNvPr id="206" name="Imagen 1" descr=""/>
        <xdr:cNvPicPr/>
      </xdr:nvPicPr>
      <xdr:blipFill>
        <a:blip r:embed="rId1"/>
        <a:srcRect l="8681" t="37338" r="3716" b="11862"/>
        <a:stretch/>
      </xdr:blipFill>
      <xdr:spPr>
        <a:xfrm>
          <a:off x="109440" y="1097640"/>
          <a:ext cx="5869080" cy="18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520</xdr:colOff>
      <xdr:row>30</xdr:row>
      <xdr:rowOff>129600</xdr:rowOff>
    </xdr:from>
    <xdr:to>
      <xdr:col>4</xdr:col>
      <xdr:colOff>658440</xdr:colOff>
      <xdr:row>43</xdr:row>
      <xdr:rowOff>99360</xdr:rowOff>
    </xdr:to>
    <xdr:pic>
      <xdr:nvPicPr>
        <xdr:cNvPr id="207" name="Imagen 2" descr=""/>
        <xdr:cNvPicPr/>
      </xdr:nvPicPr>
      <xdr:blipFill>
        <a:blip r:embed="rId2"/>
        <a:srcRect l="26707" t="19968" r="27648" b="25629"/>
        <a:stretch/>
      </xdr:blipFill>
      <xdr:spPr>
        <a:xfrm>
          <a:off x="947520" y="5189400"/>
          <a:ext cx="3333600" cy="21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200</xdr:colOff>
      <xdr:row>56</xdr:row>
      <xdr:rowOff>91440</xdr:rowOff>
    </xdr:from>
    <xdr:to>
      <xdr:col>4</xdr:col>
      <xdr:colOff>775800</xdr:colOff>
      <xdr:row>68</xdr:row>
      <xdr:rowOff>37800</xdr:rowOff>
    </xdr:to>
    <xdr:pic>
      <xdr:nvPicPr>
        <xdr:cNvPr id="208" name="Imagen 3" descr=""/>
        <xdr:cNvPicPr/>
      </xdr:nvPicPr>
      <xdr:blipFill>
        <a:blip r:embed="rId3"/>
        <a:srcRect l="7591" t="33494" r="32344" b="11690"/>
        <a:stretch/>
      </xdr:blipFill>
      <xdr:spPr>
        <a:xfrm>
          <a:off x="430200" y="9547920"/>
          <a:ext cx="3968280" cy="19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040</xdr:colOff>
      <xdr:row>591</xdr:row>
      <xdr:rowOff>121680</xdr:rowOff>
    </xdr:from>
    <xdr:to>
      <xdr:col>6</xdr:col>
      <xdr:colOff>577440</xdr:colOff>
      <xdr:row>616</xdr:row>
      <xdr:rowOff>129600</xdr:rowOff>
    </xdr:to>
    <xdr:pic>
      <xdr:nvPicPr>
        <xdr:cNvPr id="209" name="Imagen 1" descr=""/>
        <xdr:cNvPicPr/>
      </xdr:nvPicPr>
      <xdr:blipFill>
        <a:blip r:embed="rId4"/>
        <a:srcRect l="20295" t="25324" r="34117" b="10051"/>
        <a:stretch/>
      </xdr:blipFill>
      <xdr:spPr>
        <a:xfrm>
          <a:off x="509040" y="15346440"/>
          <a:ext cx="5409360" cy="41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9800</xdr:colOff>
      <xdr:row>594</xdr:row>
      <xdr:rowOff>0</xdr:rowOff>
    </xdr:from>
    <xdr:to>
      <xdr:col>5</xdr:col>
      <xdr:colOff>30240</xdr:colOff>
      <xdr:row>597</xdr:row>
      <xdr:rowOff>30600</xdr:rowOff>
    </xdr:to>
    <xdr:pic>
      <xdr:nvPicPr>
        <xdr:cNvPr id="210" name="Imagen 2" descr=""/>
        <xdr:cNvPicPr/>
      </xdr:nvPicPr>
      <xdr:blipFill>
        <a:blip r:embed="rId5"/>
        <a:srcRect l="23386" t="45514" r="17849" b="36605"/>
        <a:stretch/>
      </xdr:blipFill>
      <xdr:spPr>
        <a:xfrm>
          <a:off x="1369800" y="15727680"/>
          <a:ext cx="3222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592</xdr:row>
      <xdr:rowOff>22680</xdr:rowOff>
    </xdr:from>
    <xdr:to>
      <xdr:col>5</xdr:col>
      <xdr:colOff>120960</xdr:colOff>
      <xdr:row>600</xdr:row>
      <xdr:rowOff>144720</xdr:rowOff>
    </xdr:to>
    <xdr:pic>
      <xdr:nvPicPr>
        <xdr:cNvPr id="211" name="Imagen 3" descr=""/>
        <xdr:cNvPicPr/>
      </xdr:nvPicPr>
      <xdr:blipFill>
        <a:blip r:embed="rId6"/>
        <a:srcRect l="32158" t="45548" r="22708" b="15982"/>
        <a:stretch/>
      </xdr:blipFill>
      <xdr:spPr>
        <a:xfrm>
          <a:off x="1533960" y="15415200"/>
          <a:ext cx="314892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593</xdr:row>
      <xdr:rowOff>61200</xdr:rowOff>
    </xdr:from>
    <xdr:to>
      <xdr:col>6</xdr:col>
      <xdr:colOff>285480</xdr:colOff>
      <xdr:row>621</xdr:row>
      <xdr:rowOff>91800</xdr:rowOff>
    </xdr:to>
    <xdr:pic>
      <xdr:nvPicPr>
        <xdr:cNvPr id="212" name="Imagen 4" descr=""/>
        <xdr:cNvPicPr/>
      </xdr:nvPicPr>
      <xdr:blipFill>
        <a:blip r:embed="rId7"/>
        <a:srcRect l="20140" t="26968" r="49088" b="9239"/>
        <a:stretch/>
      </xdr:blipFill>
      <xdr:spPr>
        <a:xfrm>
          <a:off x="1518120" y="15621120"/>
          <a:ext cx="4108320" cy="47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560</xdr:colOff>
      <xdr:row>596</xdr:row>
      <xdr:rowOff>0</xdr:rowOff>
    </xdr:from>
    <xdr:to>
      <xdr:col>5</xdr:col>
      <xdr:colOff>293040</xdr:colOff>
      <xdr:row>601</xdr:row>
      <xdr:rowOff>7560</xdr:rowOff>
    </xdr:to>
    <xdr:pic>
      <xdr:nvPicPr>
        <xdr:cNvPr id="213" name="Imagen 5" descr=""/>
        <xdr:cNvPicPr/>
      </xdr:nvPicPr>
      <xdr:blipFill>
        <a:blip r:embed="rId8"/>
        <a:srcRect l="32075" t="37658" r="30924" b="42462"/>
        <a:stretch/>
      </xdr:blipFill>
      <xdr:spPr>
        <a:xfrm>
          <a:off x="1964160" y="16062840"/>
          <a:ext cx="28908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586</xdr:row>
      <xdr:rowOff>0</xdr:rowOff>
    </xdr:from>
    <xdr:to>
      <xdr:col>3</xdr:col>
      <xdr:colOff>689760</xdr:colOff>
      <xdr:row>586</xdr:row>
      <xdr:rowOff>0</xdr:rowOff>
    </xdr:to>
    <xdr:sp>
      <xdr:nvSpPr>
        <xdr:cNvPr id="214" name="Line 3087"/>
        <xdr:cNvSpPr/>
      </xdr:nvSpPr>
      <xdr:spPr>
        <a:xfrm>
          <a:off x="1651320" y="1438668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3</xdr:col>
      <xdr:colOff>282960</xdr:colOff>
      <xdr:row>586</xdr:row>
      <xdr:rowOff>0</xdr:rowOff>
    </xdr:to>
    <xdr:sp>
      <xdr:nvSpPr>
        <xdr:cNvPr id="215" name="Line 3088"/>
        <xdr:cNvSpPr/>
      </xdr:nvSpPr>
      <xdr:spPr>
        <a:xfrm>
          <a:off x="2010960" y="1438668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86</xdr:row>
      <xdr:rowOff>0</xdr:rowOff>
    </xdr:from>
    <xdr:to>
      <xdr:col>3</xdr:col>
      <xdr:colOff>689760</xdr:colOff>
      <xdr:row>586</xdr:row>
      <xdr:rowOff>0</xdr:rowOff>
    </xdr:to>
    <xdr:sp>
      <xdr:nvSpPr>
        <xdr:cNvPr id="216" name="Line 3087"/>
        <xdr:cNvSpPr/>
      </xdr:nvSpPr>
      <xdr:spPr>
        <a:xfrm>
          <a:off x="1651320" y="1438668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3</xdr:col>
      <xdr:colOff>282960</xdr:colOff>
      <xdr:row>586</xdr:row>
      <xdr:rowOff>0</xdr:rowOff>
    </xdr:to>
    <xdr:sp>
      <xdr:nvSpPr>
        <xdr:cNvPr id="217" name="Line 3088"/>
        <xdr:cNvSpPr/>
      </xdr:nvSpPr>
      <xdr:spPr>
        <a:xfrm>
          <a:off x="2010960" y="1438668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86</xdr:row>
      <xdr:rowOff>0</xdr:rowOff>
    </xdr:from>
    <xdr:to>
      <xdr:col>3</xdr:col>
      <xdr:colOff>689760</xdr:colOff>
      <xdr:row>586</xdr:row>
      <xdr:rowOff>0</xdr:rowOff>
    </xdr:to>
    <xdr:sp>
      <xdr:nvSpPr>
        <xdr:cNvPr id="218" name="Line 3087"/>
        <xdr:cNvSpPr/>
      </xdr:nvSpPr>
      <xdr:spPr>
        <a:xfrm>
          <a:off x="1651320" y="1438668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3</xdr:col>
      <xdr:colOff>282960</xdr:colOff>
      <xdr:row>586</xdr:row>
      <xdr:rowOff>0</xdr:rowOff>
    </xdr:to>
    <xdr:sp>
      <xdr:nvSpPr>
        <xdr:cNvPr id="219" name="Line 3088"/>
        <xdr:cNvSpPr/>
      </xdr:nvSpPr>
      <xdr:spPr>
        <a:xfrm>
          <a:off x="2010960" y="1438668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86</xdr:row>
      <xdr:rowOff>0</xdr:rowOff>
    </xdr:from>
    <xdr:to>
      <xdr:col>3</xdr:col>
      <xdr:colOff>689760</xdr:colOff>
      <xdr:row>586</xdr:row>
      <xdr:rowOff>0</xdr:rowOff>
    </xdr:to>
    <xdr:sp>
      <xdr:nvSpPr>
        <xdr:cNvPr id="220" name="Line 3087"/>
        <xdr:cNvSpPr/>
      </xdr:nvSpPr>
      <xdr:spPr>
        <a:xfrm>
          <a:off x="1651320" y="1438668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3</xdr:col>
      <xdr:colOff>282960</xdr:colOff>
      <xdr:row>586</xdr:row>
      <xdr:rowOff>0</xdr:rowOff>
    </xdr:to>
    <xdr:sp>
      <xdr:nvSpPr>
        <xdr:cNvPr id="221" name="Line 3088"/>
        <xdr:cNvSpPr/>
      </xdr:nvSpPr>
      <xdr:spPr>
        <a:xfrm>
          <a:off x="2010960" y="1438668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596</xdr:row>
      <xdr:rowOff>91800</xdr:rowOff>
    </xdr:from>
    <xdr:to>
      <xdr:col>6</xdr:col>
      <xdr:colOff>165960</xdr:colOff>
      <xdr:row>622</xdr:row>
      <xdr:rowOff>7560</xdr:rowOff>
    </xdr:to>
    <xdr:pic>
      <xdr:nvPicPr>
        <xdr:cNvPr id="222" name="Imagen 6" descr=""/>
        <xdr:cNvPicPr/>
      </xdr:nvPicPr>
      <xdr:blipFill>
        <a:blip r:embed="rId9"/>
        <a:srcRect l="24169" t="22366" r="39876" b="8958"/>
        <a:stretch/>
      </xdr:blipFill>
      <xdr:spPr>
        <a:xfrm>
          <a:off x="1495080" y="16154640"/>
          <a:ext cx="4011840" cy="42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400</xdr:colOff>
      <xdr:row>586</xdr:row>
      <xdr:rowOff>0</xdr:rowOff>
    </xdr:from>
    <xdr:to>
      <xdr:col>3</xdr:col>
      <xdr:colOff>893160</xdr:colOff>
      <xdr:row>586</xdr:row>
      <xdr:rowOff>0</xdr:rowOff>
    </xdr:to>
    <xdr:sp>
      <xdr:nvSpPr>
        <xdr:cNvPr id="223" name="Conector recto 8"/>
        <xdr:cNvSpPr/>
      </xdr:nvSpPr>
      <xdr:spPr>
        <a:xfrm>
          <a:off x="3419280" y="1438668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920</xdr:colOff>
      <xdr:row>586</xdr:row>
      <xdr:rowOff>0</xdr:rowOff>
    </xdr:from>
    <xdr:to>
      <xdr:col>3</xdr:col>
      <xdr:colOff>909000</xdr:colOff>
      <xdr:row>586</xdr:row>
      <xdr:rowOff>0</xdr:rowOff>
    </xdr:to>
    <xdr:sp>
      <xdr:nvSpPr>
        <xdr:cNvPr id="224" name="Conector recto 59"/>
        <xdr:cNvSpPr/>
      </xdr:nvSpPr>
      <xdr:spPr>
        <a:xfrm>
          <a:off x="3583800" y="143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0</xdr:rowOff>
    </xdr:from>
    <xdr:to>
      <xdr:col>4</xdr:col>
      <xdr:colOff>9000</xdr:colOff>
      <xdr:row>586</xdr:row>
      <xdr:rowOff>0</xdr:rowOff>
    </xdr:to>
    <xdr:sp>
      <xdr:nvSpPr>
        <xdr:cNvPr id="225" name="Line 3088"/>
        <xdr:cNvSpPr/>
      </xdr:nvSpPr>
      <xdr:spPr>
        <a:xfrm>
          <a:off x="2675880" y="14386680"/>
          <a:ext cx="95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6</xdr:row>
      <xdr:rowOff>0</xdr:rowOff>
    </xdr:from>
    <xdr:to>
      <xdr:col>4</xdr:col>
      <xdr:colOff>1080</xdr:colOff>
      <xdr:row>586</xdr:row>
      <xdr:rowOff>0</xdr:rowOff>
    </xdr:to>
    <xdr:sp>
      <xdr:nvSpPr>
        <xdr:cNvPr id="226" name="Line 3086"/>
        <xdr:cNvSpPr/>
      </xdr:nvSpPr>
      <xdr:spPr>
        <a:xfrm>
          <a:off x="3622680" y="14386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0</xdr:rowOff>
    </xdr:from>
    <xdr:to>
      <xdr:col>3</xdr:col>
      <xdr:colOff>1080</xdr:colOff>
      <xdr:row>586</xdr:row>
      <xdr:rowOff>0</xdr:rowOff>
    </xdr:to>
    <xdr:sp>
      <xdr:nvSpPr>
        <xdr:cNvPr id="227" name="Line 3086"/>
        <xdr:cNvSpPr/>
      </xdr:nvSpPr>
      <xdr:spPr>
        <a:xfrm>
          <a:off x="2675880" y="14386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86</xdr:row>
      <xdr:rowOff>0</xdr:rowOff>
    </xdr:from>
    <xdr:to>
      <xdr:col>3</xdr:col>
      <xdr:colOff>689760</xdr:colOff>
      <xdr:row>586</xdr:row>
      <xdr:rowOff>0</xdr:rowOff>
    </xdr:to>
    <xdr:sp>
      <xdr:nvSpPr>
        <xdr:cNvPr id="228" name="Line 3087"/>
        <xdr:cNvSpPr/>
      </xdr:nvSpPr>
      <xdr:spPr>
        <a:xfrm>
          <a:off x="1651320" y="1438668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3</xdr:col>
      <xdr:colOff>282960</xdr:colOff>
      <xdr:row>586</xdr:row>
      <xdr:rowOff>0</xdr:rowOff>
    </xdr:to>
    <xdr:sp>
      <xdr:nvSpPr>
        <xdr:cNvPr id="229" name="Line 3088"/>
        <xdr:cNvSpPr/>
      </xdr:nvSpPr>
      <xdr:spPr>
        <a:xfrm>
          <a:off x="2010960" y="1438668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86</xdr:row>
      <xdr:rowOff>0</xdr:rowOff>
    </xdr:from>
    <xdr:to>
      <xdr:col>3</xdr:col>
      <xdr:colOff>689760</xdr:colOff>
      <xdr:row>586</xdr:row>
      <xdr:rowOff>0</xdr:rowOff>
    </xdr:to>
    <xdr:sp>
      <xdr:nvSpPr>
        <xdr:cNvPr id="230" name="Line 3087"/>
        <xdr:cNvSpPr/>
      </xdr:nvSpPr>
      <xdr:spPr>
        <a:xfrm>
          <a:off x="1651320" y="1438668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3</xdr:col>
      <xdr:colOff>282960</xdr:colOff>
      <xdr:row>586</xdr:row>
      <xdr:rowOff>0</xdr:rowOff>
    </xdr:to>
    <xdr:sp>
      <xdr:nvSpPr>
        <xdr:cNvPr id="231" name="Line 3088"/>
        <xdr:cNvSpPr/>
      </xdr:nvSpPr>
      <xdr:spPr>
        <a:xfrm>
          <a:off x="2010960" y="1438668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400</xdr:colOff>
      <xdr:row>586</xdr:row>
      <xdr:rowOff>0</xdr:rowOff>
    </xdr:from>
    <xdr:to>
      <xdr:col>3</xdr:col>
      <xdr:colOff>893160</xdr:colOff>
      <xdr:row>586</xdr:row>
      <xdr:rowOff>0</xdr:rowOff>
    </xdr:to>
    <xdr:sp>
      <xdr:nvSpPr>
        <xdr:cNvPr id="232" name="Conector recto 8"/>
        <xdr:cNvSpPr/>
      </xdr:nvSpPr>
      <xdr:spPr>
        <a:xfrm>
          <a:off x="3419280" y="1438668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920</xdr:colOff>
      <xdr:row>586</xdr:row>
      <xdr:rowOff>0</xdr:rowOff>
    </xdr:from>
    <xdr:to>
      <xdr:col>3</xdr:col>
      <xdr:colOff>909000</xdr:colOff>
      <xdr:row>586</xdr:row>
      <xdr:rowOff>0</xdr:rowOff>
    </xdr:to>
    <xdr:sp>
      <xdr:nvSpPr>
        <xdr:cNvPr id="233" name="Conector recto 59"/>
        <xdr:cNvSpPr/>
      </xdr:nvSpPr>
      <xdr:spPr>
        <a:xfrm>
          <a:off x="3583800" y="143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0</xdr:rowOff>
    </xdr:from>
    <xdr:to>
      <xdr:col>4</xdr:col>
      <xdr:colOff>9000</xdr:colOff>
      <xdr:row>586</xdr:row>
      <xdr:rowOff>0</xdr:rowOff>
    </xdr:to>
    <xdr:sp>
      <xdr:nvSpPr>
        <xdr:cNvPr id="234" name="Line 3088"/>
        <xdr:cNvSpPr/>
      </xdr:nvSpPr>
      <xdr:spPr>
        <a:xfrm>
          <a:off x="2675880" y="14386680"/>
          <a:ext cx="95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6</xdr:row>
      <xdr:rowOff>0</xdr:rowOff>
    </xdr:from>
    <xdr:to>
      <xdr:col>4</xdr:col>
      <xdr:colOff>1080</xdr:colOff>
      <xdr:row>586</xdr:row>
      <xdr:rowOff>0</xdr:rowOff>
    </xdr:to>
    <xdr:sp>
      <xdr:nvSpPr>
        <xdr:cNvPr id="235" name="Line 3086"/>
        <xdr:cNvSpPr/>
      </xdr:nvSpPr>
      <xdr:spPr>
        <a:xfrm>
          <a:off x="3622680" y="14386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0</xdr:rowOff>
    </xdr:from>
    <xdr:to>
      <xdr:col>3</xdr:col>
      <xdr:colOff>1080</xdr:colOff>
      <xdr:row>586</xdr:row>
      <xdr:rowOff>0</xdr:rowOff>
    </xdr:to>
    <xdr:sp>
      <xdr:nvSpPr>
        <xdr:cNvPr id="236" name="Line 3086"/>
        <xdr:cNvSpPr/>
      </xdr:nvSpPr>
      <xdr:spPr>
        <a:xfrm>
          <a:off x="2675880" y="14386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86</xdr:row>
      <xdr:rowOff>0</xdr:rowOff>
    </xdr:from>
    <xdr:to>
      <xdr:col>3</xdr:col>
      <xdr:colOff>689760</xdr:colOff>
      <xdr:row>586</xdr:row>
      <xdr:rowOff>0</xdr:rowOff>
    </xdr:to>
    <xdr:sp>
      <xdr:nvSpPr>
        <xdr:cNvPr id="237" name="Line 3087"/>
        <xdr:cNvSpPr/>
      </xdr:nvSpPr>
      <xdr:spPr>
        <a:xfrm>
          <a:off x="1651320" y="1438668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3</xdr:col>
      <xdr:colOff>282960</xdr:colOff>
      <xdr:row>586</xdr:row>
      <xdr:rowOff>0</xdr:rowOff>
    </xdr:to>
    <xdr:sp>
      <xdr:nvSpPr>
        <xdr:cNvPr id="238" name="Line 3088"/>
        <xdr:cNvSpPr/>
      </xdr:nvSpPr>
      <xdr:spPr>
        <a:xfrm>
          <a:off x="2010960" y="14386680"/>
          <a:ext cx="94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400</xdr:colOff>
      <xdr:row>586</xdr:row>
      <xdr:rowOff>0</xdr:rowOff>
    </xdr:from>
    <xdr:to>
      <xdr:col>3</xdr:col>
      <xdr:colOff>893160</xdr:colOff>
      <xdr:row>586</xdr:row>
      <xdr:rowOff>0</xdr:rowOff>
    </xdr:to>
    <xdr:sp>
      <xdr:nvSpPr>
        <xdr:cNvPr id="239" name="Conector recto 8"/>
        <xdr:cNvSpPr/>
      </xdr:nvSpPr>
      <xdr:spPr>
        <a:xfrm>
          <a:off x="3419280" y="1438668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920</xdr:colOff>
      <xdr:row>586</xdr:row>
      <xdr:rowOff>0</xdr:rowOff>
    </xdr:from>
    <xdr:to>
      <xdr:col>3</xdr:col>
      <xdr:colOff>909000</xdr:colOff>
      <xdr:row>586</xdr:row>
      <xdr:rowOff>0</xdr:rowOff>
    </xdr:to>
    <xdr:sp>
      <xdr:nvSpPr>
        <xdr:cNvPr id="240" name="Conector recto 59"/>
        <xdr:cNvSpPr/>
      </xdr:nvSpPr>
      <xdr:spPr>
        <a:xfrm>
          <a:off x="3583800" y="1438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0</xdr:rowOff>
    </xdr:from>
    <xdr:to>
      <xdr:col>4</xdr:col>
      <xdr:colOff>9000</xdr:colOff>
      <xdr:row>586</xdr:row>
      <xdr:rowOff>0</xdr:rowOff>
    </xdr:to>
    <xdr:sp>
      <xdr:nvSpPr>
        <xdr:cNvPr id="241" name="Line 3088"/>
        <xdr:cNvSpPr/>
      </xdr:nvSpPr>
      <xdr:spPr>
        <a:xfrm>
          <a:off x="2675880" y="14386680"/>
          <a:ext cx="95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6</xdr:row>
      <xdr:rowOff>0</xdr:rowOff>
    </xdr:from>
    <xdr:to>
      <xdr:col>4</xdr:col>
      <xdr:colOff>1080</xdr:colOff>
      <xdr:row>586</xdr:row>
      <xdr:rowOff>0</xdr:rowOff>
    </xdr:to>
    <xdr:sp>
      <xdr:nvSpPr>
        <xdr:cNvPr id="242" name="Line 3086"/>
        <xdr:cNvSpPr/>
      </xdr:nvSpPr>
      <xdr:spPr>
        <a:xfrm>
          <a:off x="3622680" y="14386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0</xdr:rowOff>
    </xdr:from>
    <xdr:to>
      <xdr:col>3</xdr:col>
      <xdr:colOff>1080</xdr:colOff>
      <xdr:row>586</xdr:row>
      <xdr:rowOff>0</xdr:rowOff>
    </xdr:to>
    <xdr:sp>
      <xdr:nvSpPr>
        <xdr:cNvPr id="243" name="Line 3086"/>
        <xdr:cNvSpPr/>
      </xdr:nvSpPr>
      <xdr:spPr>
        <a:xfrm>
          <a:off x="2675880" y="143866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pi04/EVALUACION/Gerencia%20Operacional/KOKIN/VARIOS/carpeta%20chuamayo/CALC%20DEMANDA%20%20AP%20Y%20ALC-FINAL-S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Users/ysanchezn/Desktop/PIP%205%20FEBRERO%20SANE/PIP%205%20FEBRERO%20SANE/EXCEL%20AGUA%20ALCANT%2013%20JUL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Checa%20B2/Henry%20Herrera/Caminos%20PECHP/Varios/WINDOWS/Profiles/Dzapata/Escritorio/Drenes%20Castilla-RS/ANACOS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LAURA12/HUASCAR%20Y%20JOSE%20OLAYA/HUASCAR%20DIC%202011%20-%20vigente/CONST.%20PISTAS%20Y%20VEREDAS%20CA.%20HUASCAR%20Y%20JOSE%20OLAYA%20-%20TABLAZO%20set.11/CD%20Datos%20modificados%20Adoquinados%20veredas/PAVIMENTACION/PIP%20URB%20EL%20GOLF/excel%20El%20Gol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ING%20CIVIL/4.PROYECTOS/2.PERFILES/2012/PERFIL%20MEJORAMIENTO%20CALLES%20SECTOR%20NORTE%20LETIRA%20VICE/PERFIL/MODIFICADO/JR.%20COLONIAL/COCOS%20FINAL-07-2011/METRADOS/Metrados%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ING%20CIVIL/4.PROYECTOS/2.PERFILES/2012/TABLAZO/CRUCETA/cruceta%20final/DEMANDA%20DE%20AGUA%20_ALCANTARILLAD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Users/ysanchezn/Desktop/PIP%205%20FEBRERO%20SANE/PIP%205%20FEBRERO%20SANE/Variables%20Operacionales%20A&#241;o%20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Users/ysanchezn/Desktop/PIP%205%20FEBRERO%20SANE/PIP%205%20FEBRERO%20SANE/MEMORIA%20CALCULO%20NUEV%20SULL/CALCULO%20HIDR.%20MARIA%20RAYGADA%20agu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I~1/CONFIG~1/Temp/Rar$DI02.657/Carpeta%20Publica/BGARCIA/APMIGUELPAMPA/METRADOS%20GENERALES%20-%20MIGUELPAMP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Opi04/EVALUACION/BolivarDefinitivo/CALC%20DEMANDA%20%20AP%20Y%20ALC-FINAL-S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ally/d/MARGOS/Planteam%20Hidr%20satip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dor/Escritorio/ENSAYOS/LIMITES/UPIS%20-%20LOS%20POLVORINES%20-%20%20ING%20TUME%20DANTE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Users/ysanchezn/Desktop/PIP%205%20FEBRERO%20SANE/PIP%205%20FEBRERO%20SANE/CALCULO%20HIDRAULICO%20ALCANTARILLAD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ENERO%202011-CARITO/agua%20y%20alcantarillado/Copia%20de%20EVALUACION%20MODIFICADA.danian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V:/Checa%20B2/Henry%20Herrera/Caminos%20PECHP/Varios/WINDOWS/Profiles/Dzapata/Escritorio/Drenes%20Castilla-RS/ANACOSU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ally/d/Users/jorge/Desktop/HERNAN/DATOS%20VARIOS/CALCULOBUMTUMB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rcos/c/GTZ-Pozos/Datos%20Electrificacion/RP%20metrad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LAURA12/Alcantarillado%20ISABEL%20BARRETO%20II%20Etapa/EV.%20VATE%20%20MODIFICADO%20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dor/Escritorio/ENSAYOS/LIMITES/UPIS%20-%20LOS%20POLVORINES%20-%20%20ING%20TUME%20DANTE%2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lgarciaa.MEF/Escritorio/Anexo%2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LAURA12/factibilidad%20agua%20y%20alcantarillado/EXCELL/agua%20y%20alcantarillado/Copia%20de%20EVALUACION%20MODIFICADA.danian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CONFIG~1/Temp/Rar$DI02.657/Carpeta%20Publica/BGARCIA/APCARDAL/Archivo%20de%20Metrados%20gener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garciaa.MEF/Escritorio/Anexo%2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LAURA/MIRAFLORES_PAITA/EXCEL/Exc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Mis%20documentos/Rafael/Municipalidad%20de%20Piura/Trafico%202004/mantenimiento%20sin%20Proyect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ING%20CIVIL/3.PROYECTOS/2.PERFILES/2013/PIP%205%20FEBRERO/PIP%205%20FEBRERO%20SANE/PIP%205%20FEBRERO%20SANE/Pspto%20Resumido_JrJuni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ING%20CIVIL/3.PROYECTOS/2.PERFILES/2013/PIP%205%20FEBRERO/PIP%205%20FEBRERO%20SANE/PIP%205%20FEBRERO%20SANE/EXCEL%20AGUA%20ALCANT%2013%20JULI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Checa%20B2/Henry%20Herrera/Caminos%20PECHP/Varios/WINDOWS/Profiles/Dzapata/Escritorio/Drenes%20Castilla-RS/ANACOS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LAURA12/HUASCAR%20Y%20JOSE%20OLAYA/HUASCAR%20DIC%202011%20-%20vigente/CONST.%20PISTAS%20Y%20VEREDAS%20CA.%20HUASCAR%20Y%20JOSE%20OLAYA%20-%20TABLAZO%20set.11/CD%20Datos%20modificados%20Adoquinados%20veredas/PAVIMENTACION/PIP%20URB%20EL%20GOLF/excel%20El%20Golf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ING%20CIVIL/4.PROYECTOS/2.PERFILES/2012/PERFIL%20MEJORAMIENTO%20CALLES%20SECTOR%20NORTE%20LETIRA%20VICE/PERFIL/MODIFICADO/JR.%20COLONIAL/COCOS%20FINAL-07-2011/METRADOS/Metrados%20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ING%20CIVIL/4.PROYECTOS/2.PERFILES/2012/TABLAZO/CRUCETA/cruceta%20final/DEMANDA%20DE%20AGUA%20_ALCANTARILLAD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ING%20CIVIL/3.PROYECTOS/2.PERFILES/2013/PIP%205%20FEBRERO/PIP%205%20FEBRERO%20SANE/PIP%205%20FEBRERO%20SANE/Variables%20Operacionales%20A&#241;o%20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ING%20CIVIL/3.PROYECTOS/2.PERFILES/2013/PIP%205%20FEBRERO/PIP%205%20FEBRERO%20SANE/PIP%205%20FEBRERO%20SANE/MEMORIA%20CALCULO%20NUEV%20SULL/CALCULO%20HIDR.%20MARIA%20RAYGADA%20agu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LAURA12/factibilidad%20agua%20y%20alcantarillado/EXCELL/agua%20y%20alcantarillado/Copia%20de%20EVALUACION%20MODIFICADA.danian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CONFIG~1/Temp/Rar$DI02.657/Carpeta%20Publica/BGARCIA/APMIGUELPAMPA/METRADOS%20GENERALES%20-%20MIGUELPAMP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ING%20CIVIL/3.PROYECTOS/2.PERFILES/2013/PIP%205%20FEBRERO/PIP%205%20FEBRERO%20SANE/PIP%205%20FEBRERO%20SANE/CALCULO%20HIDRAULICO%20ALCANTARILLAD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ENERO%202011-CARITO/agua%20y%20alcantarillado/Copia%20de%20EVALUACION%20MODIFICADA.danian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:/LAURA12/Alcantarillado%20ISABEL%20BARRETO%20II%20Etapa/EV.%20VATE%20%20MODIFICADO%20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Users/FORMULADORA/Documents/PIP%205%20FEBRERO%20PAITA/PERFIL/PIP%20AGUA%20ALCANTAR%205%20FEBRERO/EXCEL%20AGUA%20ALCANT%2013%20JULI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Documents%20and%20Settings/Administrador/Escritorio/ENSAYOS/LIMITES/UPIS%20-%20LOS%20POLVORINES%20-%20%20ING%20TUME%20DANTE%20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Documents%20and%20Settings/lgarciaa.MEF/Escritorio/Anexo%2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LAURA12/factibilidad%20agua%20y%20alcantarillado/EXCELL/agua%20y%20alcantarillado/Copia%20de%20EVALUACION%20MODIFICADA.danian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DOCUME~1/ADMINI~1/CONFIG~1/Temp/Rar$DI02.657/Carpeta%20Publica/BGARCIA/APCARDAL/Archivo%20de%20Metrados%20general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LAURA/MIRAFLORES_PAITA/EXCEL/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pi04/EVALUACION/Gerencia%20Operacional/KOKIN/VARIOS/carpeta%20chuamayo/Control%20de%20Calidad/C.ROSALES2002/BCEOM1/4SANRA~1/VOL-I/CONSRA~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Users/FORMULADORA/Documents/PIP%205%20FEBRERO%20PAITA/PERFIL/PIP%20AGUA%20ALCANTAR%205%20FEBRERO/PIP%20SANEAMIENTO%20PJ%2013%20JULIO%20(Modificado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Users/FORMULADORA/Documents/PIP%205%20FEBRERO%20PAITA/PERFIL/PIP%20AGUA%20ALCANTAR%205%20FEBRERO/Pspto%20Resumido_JrJuni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Checa%20B2/Henry%20Herrera/Caminos%20PECHP/Varios/WINDOWS/Profiles/Dzapata/Escritorio/Drenes%20Castilla-RS/ANACOS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EXCEL%20RAMIRO%20PRIALE%20SAN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ING%20CIVIL/4.PROYECTOS/2.PERFILES/2012/PERFIL%20MEJORAMIENTO%20CALLES%20SECTOR%20NORTE%20LETIRA%20VICE/PERFIL/MODIFICADO/JR.%20COLONIAL/COCOS%20FINAL-07-2011/METRADOS/Metrados%20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ING%20CIVIL/4.PROYECTOS/2.PERFILES/2012/TABLAZO/CRUCETA/cruceta%20final/DEMANDA%20DE%20AGUA%20_ALCANTARILLADO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Users/FORMULADORA/Documents/PIP%205%20FEBRERO%20PAITA/PERFIL/PIP%20AGUA%20ALCANTAR%205%20FEBRERO/Variables%20Operacionales%20A&#241;o%2020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ING%20CIVIL/2.MEMORIAS%20CALCULO/13.ALCANTARILLADO/calc.%20hidrau/CALCULO%20HIDR.%20MARIA%20RAYGADA%20agu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DOCUME~1/ADMINI~1/CONFIG~1/Temp/Rar$DI02.657/Carpeta%20Publica/BGARCIA/APMIGUELPAMPA/METRADOS%20GENERALES%20-%20MIGUELPAMP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ENERO%202011-CARITO/agua%20y%20alcantarillado/Copia%20de%20EVALUACION%20MODIFICADA.dania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I~1/CONFIG~1/Temp/Rar$DI02.657/Carpeta%20Publica/BGARCIA/APCARDAL/Archivo%20de%20Metrados%20generale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LAURA12/Alcantarillado%20ISABEL%20BARRETO%20II%20Etapa/EV.%20VATE%20%20MODIFICADO%200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Pspto%20Resumido_JrJuni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EXCEL%20AGUA%20ALCANT%2013%20JULI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Variables%20Operacionales%20A&#241;o%2020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PIP%20RAMIRO%20PRIALE%20SANE/MODIFICADO/PARTE%20TEC-ING%20RICARDO%20LA%20MADRID/MEMORIA%20CALCULO%20NUEV%20SULL/CALCULO%20HIDR.%20MARIA%20RAYGADA%20agu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LAURA/MIRAFLORES_PAITA/EXCEL/Exc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Rafael/Municipalidad%20de%20Piura/Trafico%202004/mantenimiento%20sin%20Proyec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ysanchezn/Desktop/PIP%205%20FEBRERO%20SANE/PIP%205%20FEBRERO%20SANE/Pspto%20Resumido_JrJun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Información"/>
      <sheetName val="Demanda Agua"/>
      <sheetName val="Demanda Alcantarillado"/>
      <sheetName val="NºLagunas"/>
      <sheetName val="AreaLaguna"/>
      <sheetName val="Tanq.Imhoff"/>
      <sheetName val="DeficitOxig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 UN TRAMO"/>
      <sheetName val="DISE RESERVORIO"/>
      <sheetName val="RED DISTRIBUCION"/>
      <sheetName val="CAMA CAPTAC"/>
      <sheetName val="IDENTIFICACION DOS TRAMOS"/>
      <sheetName val="DIS, CAM. ROM PRE"/>
      <sheetName val="PLANILLA METRADOS"/>
      <sheetName val="CALCULO ALCANTARILLADO"/>
      <sheetName val="CALCULO AGUA"/>
      <sheetName val="METRADOS"/>
      <sheetName val="RESUMEN REDES"/>
      <sheetName val="CONEX DOM"/>
      <sheetName val="PADRÓN CATASTRO-MPP"/>
      <sheetName val="PADRÓN EPS GRAU-1"/>
      <sheetName val="PADRÓN EPS GRAU-2"/>
      <sheetName val="mante"/>
      <sheetName val="Pspto. Resumido 1"/>
      <sheetName val="VR"/>
      <sheetName val="CU"/>
      <sheetName val="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COSU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ALT 02"/>
      <sheetName val="O&amp;M(SinPy)"/>
      <sheetName val="O&amp;M(ConPy)"/>
      <sheetName val="CostIncrementales"/>
      <sheetName val="OfertaSinPy"/>
      <sheetName val="OfertaConPy"/>
      <sheetName val="Of-Dda"/>
      <sheetName val="Flujos01"/>
      <sheetName val="Flujos02"/>
      <sheetName val="Sensibilidad01"/>
      <sheetName val="ALT 01"/>
      <sheetName val="Marco Lógico"/>
      <sheetName val="Sensibilidad02"/>
      <sheetName val="CRONO VALO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blacion"/>
      <sheetName val="Hoja2"/>
      <sheetName val="CONCRETO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Ingreso de Información"/>
      <sheetName val="Demanda Agua"/>
      <sheetName val="Demanda Alcantarillado"/>
      <sheetName val="costos"/>
      <sheetName val="Hoja3"/>
      <sheetName val="Demanda Agua (2)"/>
      <sheetName val="Hoja4"/>
      <sheetName val="PTO AGUA  "/>
      <sheetName val="PTO ALCANTARILLADO"/>
      <sheetName val="Resultados_C. De 01_02 TEJEDOR "/>
      <sheetName val="EVAL ALCANTARRILLADO"/>
      <sheetName val="EVALU. AGUA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INUIDAD"/>
      <sheetName val="PRESION"/>
      <sheetName val="AGUA.RESID."/>
      <sheetName val="AGUA POT."/>
      <sheetName val="VARIAB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l- Redes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ERC-CAPTA"/>
      <sheetName val="CER-FILTR"/>
      <sheetName val="CERC-RESERV"/>
      <sheetName val="Captación MIGUELPAMPA"/>
      <sheetName val="L_ CONDUC"/>
      <sheetName val="PASES AEREOS"/>
      <sheetName val="DISEÑO RESERV "/>
      <sheetName val="Reservorio"/>
      <sheetName val="Red 12Piletas"/>
      <sheetName val="Red-Dist"/>
      <sheetName val="Tapas metálicas"/>
      <sheetName val="xx"/>
      <sheetName val="Red 11(Nulo)"/>
      <sheetName val="Red 12(Nul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Información"/>
      <sheetName val="Demanda Agua"/>
      <sheetName val="Demanda Alcantarillado"/>
      <sheetName val="NºLagunas"/>
      <sheetName val="AreaLaguna"/>
      <sheetName val="Tanq.Imhoff"/>
      <sheetName val="DeficitOxig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b.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poblacion"/>
      <sheetName val="CALCULO"/>
      <sheetName val="mm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ACOSU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 DE DISENO"/>
      <sheetName val="Hoja1"/>
      <sheetName val="CALCULO HIDRAULICO"/>
      <sheetName val="Propiedades Hidraulicas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L-RP"/>
      <sheetName val="METRA"/>
      <sheetName val="NEWMETRA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Padrón"/>
      <sheetName val="Ingres_Inform"/>
      <sheetName val="Dda Agua"/>
      <sheetName val="Infor_desague"/>
      <sheetName val="Dda_Alcant"/>
      <sheetName val="PPTO"/>
      <sheetName val="PPTO REDES DE AGUA"/>
      <sheetName val="PPTO REDES ALC."/>
      <sheetName val="O&amp;M S.PY."/>
      <sheetName val="O&amp;M C.PY."/>
      <sheetName val="EV. AGUA"/>
      <sheetName val="EV. REDES"/>
      <sheetName val="CRONOGRAMA"/>
      <sheetName val="SENSIBIL."/>
      <sheetName val="BENEFICIOS"/>
      <sheetName val="CURVAS DEMDA"/>
      <sheetName val="CONSOLIDADO BENEFICIOS"/>
      <sheetName val="INCREMENTALES"/>
      <sheetName val="CAPACITACION"/>
      <sheetName val="TARIFA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C Ligeros"/>
      <sheetName val="FC Pesado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PTACION"/>
      <sheetName val="DADOSCER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C Ligeros"/>
      <sheetName val="FC Pesados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val"/>
      <sheetName val="Sensibilidad01"/>
      <sheetName val="Marco Lógico"/>
      <sheetName val="Metrados"/>
      <sheetName val="Por Componentes"/>
      <sheetName val="O&amp;M"/>
      <sheetName val="Horizonte"/>
      <sheetName val="Cronograma Fisico.Financiero"/>
      <sheetName val="Cronograma Actividad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 mantenimiento"/>
      <sheetName val="Mante s-Proyecto"/>
      <sheetName val="AÑO Mante s-Proyecto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nte"/>
      <sheetName val="Cronogramas"/>
      <sheetName val="Pspto. Resumido  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 UN TRAMO"/>
      <sheetName val="DISE RESERVORIO"/>
      <sheetName val="RED DISTRIBUCION"/>
      <sheetName val="CAMA CAPTAC"/>
      <sheetName val="IDENTIFICACION DOS TRAMOS"/>
      <sheetName val="DIS, CAM. ROM PRE"/>
      <sheetName val="PLANILLA METRADOS"/>
      <sheetName val="CALCULO ALCANTARILLADO"/>
      <sheetName val="CALCULO AGUA"/>
      <sheetName val="METRADOS"/>
      <sheetName val="RESUMEN REDES"/>
      <sheetName val="CONEX DOM"/>
      <sheetName val="PADRÓN CATASTRO-MPP"/>
      <sheetName val="PADRÓN EPS GRAU-1"/>
      <sheetName val="PADRÓN EPS GRAU-2"/>
      <sheetName val="mante"/>
      <sheetName val="Pspto. Resumido 1"/>
      <sheetName val="VR"/>
      <sheetName val="CU"/>
      <sheetName val="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NACOSU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ALT 02"/>
      <sheetName val="O&amp;M(SinPy)"/>
      <sheetName val="O&amp;M(ConPy)"/>
      <sheetName val="CostIncrementales"/>
      <sheetName val="OfertaSinPy"/>
      <sheetName val="OfertaConPy"/>
      <sheetName val="Of-Dda"/>
      <sheetName val="Flujos01"/>
      <sheetName val="Flujos02"/>
      <sheetName val="Sensibilidad01"/>
      <sheetName val="ALT 01"/>
      <sheetName val="Marco Lógico"/>
      <sheetName val="Sensibilidad02"/>
      <sheetName val="CRONO VALO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oblacion"/>
      <sheetName val="Hoja2"/>
      <sheetName val="CONCRETO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Ingreso de Información"/>
      <sheetName val="Demanda Agua"/>
      <sheetName val="Demanda Alcantarillado"/>
      <sheetName val="costos"/>
      <sheetName val="Hoja3"/>
      <sheetName val="Demanda Agua (2)"/>
      <sheetName val="Hoja4"/>
      <sheetName val="PTO AGUA  "/>
      <sheetName val="PTO ALCANTARILLADO"/>
      <sheetName val="Resultados_C. De 01_02 TEJEDOR "/>
      <sheetName val="EVAL ALCANTARRILLADO"/>
      <sheetName val="EVALU. AGUA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INUIDAD"/>
      <sheetName val="PRESION"/>
      <sheetName val="AGUA.RESID."/>
      <sheetName val="AGUA POT."/>
      <sheetName val="VARIAB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al- Red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ERC-CAPTA"/>
      <sheetName val="CER-FILTR"/>
      <sheetName val="CERC-RESERV"/>
      <sheetName val="Captación MIGUELPAMPA"/>
      <sheetName val="L_ CONDUC"/>
      <sheetName val="PASES AEREOS"/>
      <sheetName val="DISEÑO RESERV "/>
      <sheetName val="Reservorio"/>
      <sheetName val="Red 12Piletas"/>
      <sheetName val="Red-Dist"/>
      <sheetName val="Tapas metálicas"/>
      <sheetName val="xx"/>
      <sheetName val="Red 11(Nulo)"/>
      <sheetName val="Red 12(Nul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poblacion"/>
      <sheetName val="CALCULO"/>
      <sheetName val="mmm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Padrón"/>
      <sheetName val="Ingres_Inform"/>
      <sheetName val="Dda Agua"/>
      <sheetName val="Infor_desague"/>
      <sheetName val="Dda_Alcant"/>
      <sheetName val="PPTO"/>
      <sheetName val="PPTO REDES DE AGUA"/>
      <sheetName val="PPTO REDES ALC."/>
      <sheetName val="O&amp;M S.PY."/>
      <sheetName val="O&amp;M C.PY."/>
      <sheetName val="EV. AGUA"/>
      <sheetName val="EV. REDES"/>
      <sheetName val="CRONOGRAMA"/>
      <sheetName val="SENSIBIL."/>
      <sheetName val="BENEFICIOS"/>
      <sheetName val="CURVAS DEMDA"/>
      <sheetName val="CONSOLIDADO BENEFICIOS"/>
      <sheetName val="INCREMENTALES"/>
      <sheetName val="CAPACITACION"/>
      <sheetName val="TARIFA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 UN TRAMO"/>
      <sheetName val="DISE RESERVORIO"/>
      <sheetName val="RED DISTRIBUCION"/>
      <sheetName val="CAMA CAPTAC"/>
      <sheetName val="IDENTIFICACION DOS TRAMOS"/>
      <sheetName val="DIS, CAM. ROM PRE"/>
      <sheetName val="PLANILLA METRADOS"/>
      <sheetName val="CALCULO ALCANTARILLADO"/>
      <sheetName val="CALCULO AGUA"/>
      <sheetName val="METRADOS"/>
      <sheetName val="RESUMEN REDES"/>
      <sheetName val="CONEX DOM"/>
      <sheetName val="PADRÓN CATASTRO-MPP"/>
      <sheetName val="PADRÓN EPS GRAU-1"/>
      <sheetName val="PADRÓN EPS GRAU-2"/>
      <sheetName val="mante"/>
      <sheetName val="Pspto. Resumido 1"/>
      <sheetName val="VR"/>
      <sheetName val="CU"/>
      <sheetName val="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C Ligeros"/>
      <sheetName val="FC Pesados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APTACION"/>
      <sheetName val="DADOSCERCOS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val"/>
      <sheetName val="Sensibilidad01"/>
      <sheetName val="Marco Lógico"/>
      <sheetName val="Metrados"/>
      <sheetName val="Por Componentes"/>
      <sheetName val="O&amp;M"/>
      <sheetName val="Horizonte"/>
      <sheetName val="Cronograma Fisico.Financiero"/>
      <sheetName val="Cronograma Actividad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sram"/>
      <sheetName val="Rejsramon"/>
      <sheetName val="Imhsramon"/>
      <sheetName val="Lagsramon"/>
      <sheetName val="Bowsramon"/>
      <sheetName val="Modsramon"/>
      <sheetName val="Lagsram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NFERMEDADES PJ 13 JULIO"/>
      <sheetName val="POBLACIÓN 13 JULIO"/>
      <sheetName val="CONEX DOM"/>
      <sheetName val="RESUMEN REDES"/>
      <sheetName val="PADRÓN CATASTRO-MPP"/>
      <sheetName val="PADRÓN EPS GRAU-1"/>
      <sheetName val="PADRÓN EPS GRAU-2"/>
      <sheetName val="PAGO DE AGUA"/>
      <sheetName val="CAPACITACIÓN SANITARIA"/>
      <sheetName val="MITIGACIÓN AMBIENTAL PJ 13 JUL"/>
      <sheetName val="PPTO ALT ÚNICA"/>
      <sheetName val="CRONOGRAMAS ALT ÚNICA"/>
      <sheetName val="PPTO INV INICIAL"/>
      <sheetName val="O&amp;M AGUA POT Y ALC"/>
      <sheetName val="PPTO AGUA POTABLE"/>
      <sheetName val="EVAL AGUA POTABLE"/>
      <sheetName val="EVAL ECON AP"/>
      <sheetName val="PPTO ALCANTARILLADO"/>
      <sheetName val="EVAL ALCANTARILLADO"/>
      <sheetName val="Presupuesto"/>
      <sheetName val="INFORM_AGUA POTABLE"/>
      <sheetName val="DDA Y OFTA AGUA POTABLE"/>
      <sheetName val="INFORM_ALCANTARILLADO"/>
      <sheetName val="DDA Y OFTA ALCANTARIL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nte"/>
      <sheetName val="Cronogramas"/>
      <sheetName val="Pspto. Resumido  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NACOSU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 RAMIRO PRIALE"/>
      <sheetName val="PADRÓN CONEX DOM"/>
      <sheetName val="RESUMEN REDES"/>
      <sheetName val="INVERSION"/>
      <sheetName val="O&amp;M AGUA POT"/>
      <sheetName val="O&amp;M ALC"/>
      <sheetName val="CALCULO AGUA"/>
      <sheetName val="CALCULO ALCANTARILLADO"/>
      <sheetName val="PLANILLA METRADOS"/>
      <sheetName val="GASTOS GENERALES UTILIDAD"/>
      <sheetName val="VALOR REFERENCIAL-S10"/>
      <sheetName val="UNITARIOS-S10"/>
      <sheetName val="COSTO HH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oblacion"/>
      <sheetName val="Hoja2"/>
      <sheetName val="CONCRETO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Ingreso de Información"/>
      <sheetName val="Demanda Agua"/>
      <sheetName val="Demanda Alcantarillado"/>
      <sheetName val="costos"/>
      <sheetName val="Hoja3"/>
      <sheetName val="Demanda Agua (2)"/>
      <sheetName val="Hoja4"/>
      <sheetName val="PTO AGUA  "/>
      <sheetName val="PTO ALCANTARILLADO"/>
      <sheetName val="Resultados_C. De 01_02 TEJEDOR "/>
      <sheetName val="EVAL ALCANTARRILLADO"/>
      <sheetName val="EVALU. AGUA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INUIDAD"/>
      <sheetName val="PRESION"/>
      <sheetName val="AGUA.RESID."/>
      <sheetName val="AGUA POT."/>
      <sheetName val="VARIAB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l- Redes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ERC-CAPTA"/>
      <sheetName val="CER-FILTR"/>
      <sheetName val="CERC-RESERV"/>
      <sheetName val="Captación MIGUELPAMPA"/>
      <sheetName val="L_ CONDUC"/>
      <sheetName val="PASES AEREOS"/>
      <sheetName val="DISEÑO RESERV "/>
      <sheetName val="Reservorio"/>
      <sheetName val="Red 12Piletas"/>
      <sheetName val="Red-Dist"/>
      <sheetName val="Tapas metálicas"/>
      <sheetName val="xx"/>
      <sheetName val="Red 11(Nulo)"/>
      <sheetName val="Red 12(Nul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oblre (2)"/>
      <sheetName val="ppto ultimo 11-11-2010"/>
      <sheetName val="CRONOGRAMA"/>
      <sheetName val="resumen"/>
      <sheetName val="c. oper y mant agua"/>
      <sheetName val="c. oper y mant desag"/>
      <sheetName val="Ingreso de Información (2)"/>
      <sheetName val="Presupuesto"/>
      <sheetName val="Demanda Agua"/>
      <sheetName val="Resultados-Curva Demanda"/>
      <sheetName val="Demanda Alcantarillado"/>
      <sheetName val="Evaluacion Economica"/>
      <sheetName val="ICE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TACION"/>
      <sheetName val="DADOSCERCOS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Padrón"/>
      <sheetName val="Ingres_Inform"/>
      <sheetName val="Dda Agua"/>
      <sheetName val="Infor_desague"/>
      <sheetName val="Dda_Alcant"/>
      <sheetName val="PPTO"/>
      <sheetName val="PPTO REDES DE AGUA"/>
      <sheetName val="PPTO REDES ALC."/>
      <sheetName val="O&amp;M S.PY."/>
      <sheetName val="O&amp;M C.PY."/>
      <sheetName val="EV. AGUA"/>
      <sheetName val="EV. REDES"/>
      <sheetName val="CRONOGRAMA"/>
      <sheetName val="SENSIBIL."/>
      <sheetName val="BENEFICIOS"/>
      <sheetName val="CURVAS DEMDA"/>
      <sheetName val="CONSOLIDADO BENEFICIOS"/>
      <sheetName val="INCREMENTALES"/>
      <sheetName val="CAPACITACION"/>
      <sheetName val="TARIFA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ante"/>
      <sheetName val="Cronogramas"/>
      <sheetName val="Pspto. Resumido  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CION UN TRAMO"/>
      <sheetName val="DISE RESERVORIO"/>
      <sheetName val="RED DISTRIBUCION"/>
      <sheetName val="CAMA CAPTAC"/>
      <sheetName val="IDENTIFICACION DOS TRAMOS"/>
      <sheetName val="DIS, CAM. ROM PRE"/>
      <sheetName val="PLANILLA METR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NTINUIDAD"/>
      <sheetName val="PRESION"/>
      <sheetName val="AGUA.RESID."/>
      <sheetName val="AGUA POT."/>
      <sheetName val="VARIAB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al- Red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al"/>
      <sheetName val="Sensibilidad01"/>
      <sheetName val="Marco Lógico"/>
      <sheetName val="Metrados"/>
      <sheetName val="Por Componentes"/>
      <sheetName val="O&amp;M"/>
      <sheetName val="Horizonte"/>
      <sheetName val="Cronograma Fisico.Financiero"/>
      <sheetName val="Cronograma Actividad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 mantenimiento"/>
      <sheetName val="Mante s-Proyecto"/>
      <sheetName val="AÑO Mante s-Proyecto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nte"/>
      <sheetName val="Cronogramas"/>
      <sheetName val="Pspto. Resumido  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66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40.77"/>
    <col collapsed="false" customWidth="true" hidden="false" outlineLevel="0" max="12" min="12" style="0" width="40.21"/>
  </cols>
  <sheetData>
    <row r="1" customFormat="false" ht="36" hidden="false" customHeight="false" outlineLevel="0" collapsed="false">
      <c r="A1" s="1" t="s">
        <v>0</v>
      </c>
      <c r="B1" s="1" t="s">
        <v>1</v>
      </c>
      <c r="C1" s="2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true" outlineLevel="0" collapsed="false">
      <c r="A2" s="4" t="n">
        <v>0</v>
      </c>
      <c r="B2" s="5" t="n">
        <v>2020</v>
      </c>
      <c r="C2" s="5" t="n">
        <f aca="false">+I11</f>
        <v>296.1</v>
      </c>
      <c r="D2" s="6" t="n">
        <f aca="false">+I6</f>
        <v>4.23</v>
      </c>
      <c r="E2" s="7" t="n">
        <f aca="false">ROUND(C2/D2,0)</f>
        <v>70</v>
      </c>
      <c r="G2" s="8"/>
      <c r="H2" s="8"/>
      <c r="I2" s="8"/>
      <c r="J2" s="3"/>
    </row>
    <row r="3" customFormat="false" ht="14.4" hidden="false" customHeight="false" outlineLevel="0" collapsed="false">
      <c r="A3" s="4" t="n">
        <v>1</v>
      </c>
      <c r="B3" s="5" t="n">
        <f aca="false">+B2+1</f>
        <v>2021</v>
      </c>
      <c r="C3" s="5" t="n">
        <f aca="false">ROUND($C$2*(1+$I$12)^A3,0)</f>
        <v>304</v>
      </c>
      <c r="D3" s="6" t="n">
        <f aca="false">+D2</f>
        <v>4.23</v>
      </c>
      <c r="E3" s="7" t="n">
        <f aca="false">ROUND(C3/D3,0)</f>
        <v>72</v>
      </c>
      <c r="G3" s="8" t="s">
        <v>3</v>
      </c>
      <c r="H3" s="8" t="s">
        <v>4</v>
      </c>
      <c r="I3" s="8" t="s">
        <v>5</v>
      </c>
      <c r="J3" s="3"/>
    </row>
    <row r="4" customFormat="false" ht="13.2" hidden="false" customHeight="false" outlineLevel="0" collapsed="false">
      <c r="A4" s="4" t="n">
        <v>2</v>
      </c>
      <c r="B4" s="5" t="n">
        <f aca="false">+B3+1</f>
        <v>2022</v>
      </c>
      <c r="C4" s="5" t="n">
        <f aca="false">ROUND($C$2*(1+$I$12)^A4,0)</f>
        <v>312</v>
      </c>
      <c r="D4" s="6" t="n">
        <f aca="false">+D3</f>
        <v>4.23</v>
      </c>
      <c r="E4" s="7" t="n">
        <f aca="false">ROUND(C4/D4,0)</f>
        <v>74</v>
      </c>
      <c r="G4" s="9" t="n">
        <v>1</v>
      </c>
      <c r="H4" s="10" t="s">
        <v>6</v>
      </c>
      <c r="I4" s="10" t="n">
        <v>70</v>
      </c>
    </row>
    <row r="5" customFormat="false" ht="15.75" hidden="false" customHeight="true" outlineLevel="0" collapsed="false">
      <c r="A5" s="4" t="n">
        <v>3</v>
      </c>
      <c r="B5" s="5" t="n">
        <f aca="false">+B4+1</f>
        <v>2023</v>
      </c>
      <c r="C5" s="5" t="n">
        <f aca="false">ROUND($C$2*(1+$I$12)^A5,0)</f>
        <v>320</v>
      </c>
      <c r="D5" s="6" t="n">
        <f aca="false">+D4</f>
        <v>4.23</v>
      </c>
      <c r="E5" s="7" t="n">
        <f aca="false">ROUND(C5/D5,0)</f>
        <v>76</v>
      </c>
      <c r="G5" s="9"/>
      <c r="H5" s="11" t="s">
        <v>7</v>
      </c>
      <c r="I5" s="12" t="n">
        <f aca="false">SUM(I4:I4)</f>
        <v>70</v>
      </c>
      <c r="K5" s="13"/>
    </row>
    <row r="6" customFormat="false" ht="15.75" hidden="false" customHeight="true" outlineLevel="0" collapsed="false">
      <c r="A6" s="4" t="n">
        <v>4</v>
      </c>
      <c r="B6" s="5" t="n">
        <f aca="false">+B5+1</f>
        <v>2024</v>
      </c>
      <c r="C6" s="5" t="n">
        <f aca="false">ROUND($C$2*(1+$I$12)^A6,0)</f>
        <v>328</v>
      </c>
      <c r="D6" s="6" t="n">
        <f aca="false">+D5</f>
        <v>4.23</v>
      </c>
      <c r="E6" s="7" t="n">
        <f aca="false">ROUND(C6/D6,0)</f>
        <v>78</v>
      </c>
      <c r="G6" s="9"/>
      <c r="H6" s="14" t="s">
        <v>8</v>
      </c>
      <c r="I6" s="15" t="n">
        <v>4.23</v>
      </c>
      <c r="K6" s="13"/>
    </row>
    <row r="7" customFormat="false" ht="15.75" hidden="false" customHeight="true" outlineLevel="0" collapsed="false">
      <c r="A7" s="4" t="n">
        <v>5</v>
      </c>
      <c r="B7" s="5" t="n">
        <f aca="false">+B6+1</f>
        <v>2025</v>
      </c>
      <c r="C7" s="5" t="n">
        <f aca="false">ROUND($C$2*(1+$I$12)^A7,0)</f>
        <v>336</v>
      </c>
      <c r="D7" s="6" t="n">
        <f aca="false">+D6</f>
        <v>4.23</v>
      </c>
      <c r="E7" s="7" t="n">
        <f aca="false">ROUND(C7/D7,0)</f>
        <v>79</v>
      </c>
      <c r="G7" s="9"/>
      <c r="H7" s="14" t="s">
        <v>9</v>
      </c>
      <c r="I7" s="16" t="n">
        <f aca="false">I5*I6</f>
        <v>296.1</v>
      </c>
      <c r="K7" s="13"/>
    </row>
    <row r="8" customFormat="false" ht="15.75" hidden="false" customHeight="true" outlineLevel="0" collapsed="false">
      <c r="A8" s="4" t="n">
        <v>6</v>
      </c>
      <c r="B8" s="5" t="n">
        <f aca="false">+B7+1</f>
        <v>2026</v>
      </c>
      <c r="C8" s="5" t="n">
        <f aca="false">ROUND($C$2*(1+$I$12)^A8,0)</f>
        <v>345</v>
      </c>
      <c r="D8" s="6" t="n">
        <f aca="false">+D7</f>
        <v>4.23</v>
      </c>
      <c r="E8" s="7" t="n">
        <f aca="false">ROUND(C8/D8,0)</f>
        <v>82</v>
      </c>
      <c r="G8" s="9"/>
      <c r="H8" s="13"/>
      <c r="K8" s="13"/>
    </row>
    <row r="9" customFormat="false" ht="15.75" hidden="false" customHeight="true" outlineLevel="0" collapsed="false">
      <c r="A9" s="4" t="n">
        <v>7</v>
      </c>
      <c r="B9" s="5" t="n">
        <f aca="false">+B8+1</f>
        <v>2027</v>
      </c>
      <c r="C9" s="5" t="n">
        <f aca="false">ROUND($C$2*(1+$I$12)^A9,0)</f>
        <v>354</v>
      </c>
      <c r="D9" s="6" t="n">
        <f aca="false">+D8</f>
        <v>4.23</v>
      </c>
      <c r="E9" s="7" t="n">
        <f aca="false">ROUND(C9/D9,0)</f>
        <v>84</v>
      </c>
      <c r="H9" s="11" t="s">
        <v>7</v>
      </c>
      <c r="I9" s="12" t="n">
        <f aca="false">+I5</f>
        <v>70</v>
      </c>
      <c r="K9" s="13"/>
    </row>
    <row r="10" customFormat="false" ht="15.75" hidden="false" customHeight="true" outlineLevel="0" collapsed="false">
      <c r="A10" s="4" t="n">
        <v>8</v>
      </c>
      <c r="B10" s="5" t="n">
        <f aca="false">+B9+1</f>
        <v>2028</v>
      </c>
      <c r="C10" s="5" t="n">
        <f aca="false">ROUND($C$2*(1+$I$12)^A10,0)</f>
        <v>363</v>
      </c>
      <c r="D10" s="6" t="n">
        <f aca="false">+D9</f>
        <v>4.23</v>
      </c>
      <c r="E10" s="7" t="n">
        <f aca="false">ROUND(C10/D10,0)</f>
        <v>86</v>
      </c>
      <c r="H10" s="14" t="s">
        <v>8</v>
      </c>
      <c r="I10" s="15" t="n">
        <v>4.23</v>
      </c>
      <c r="K10" s="13"/>
    </row>
    <row r="11" customFormat="false" ht="15.75" hidden="false" customHeight="true" outlineLevel="0" collapsed="false">
      <c r="A11" s="4" t="n">
        <v>9</v>
      </c>
      <c r="B11" s="5" t="n">
        <f aca="false">+B10+1</f>
        <v>2029</v>
      </c>
      <c r="C11" s="5" t="n">
        <f aca="false">ROUND($C$2*(1+$I$12)^A11,0)</f>
        <v>372</v>
      </c>
      <c r="D11" s="6" t="n">
        <f aca="false">+D10</f>
        <v>4.23</v>
      </c>
      <c r="E11" s="7" t="n">
        <f aca="false">ROUND(C11/D11,0)</f>
        <v>88</v>
      </c>
      <c r="H11" s="14" t="s">
        <v>9</v>
      </c>
      <c r="I11" s="16" t="n">
        <f aca="false">I9*I10</f>
        <v>296.1</v>
      </c>
      <c r="K11" s="13"/>
    </row>
    <row r="12" customFormat="false" ht="15.75" hidden="false" customHeight="true" outlineLevel="0" collapsed="false">
      <c r="A12" s="4" t="n">
        <v>10</v>
      </c>
      <c r="B12" s="5" t="n">
        <f aca="false">+B11+1</f>
        <v>2030</v>
      </c>
      <c r="C12" s="5" t="n">
        <f aca="false">ROUND($C$2*(1+$I$12)^A12,0)</f>
        <v>382</v>
      </c>
      <c r="D12" s="6" t="n">
        <f aca="false">+D11</f>
        <v>4.23</v>
      </c>
      <c r="E12" s="7" t="n">
        <f aca="false">ROUND(C12/D12,0)</f>
        <v>90</v>
      </c>
      <c r="H12" s="3" t="s">
        <v>10</v>
      </c>
      <c r="I12" s="17" t="n">
        <v>0.0257</v>
      </c>
      <c r="K12" s="13"/>
    </row>
    <row r="13" customFormat="false" ht="15.75" hidden="false" customHeight="true" outlineLevel="0" collapsed="false">
      <c r="A13" s="4" t="n">
        <v>11</v>
      </c>
      <c r="B13" s="5" t="n">
        <f aca="false">+B12+1</f>
        <v>2031</v>
      </c>
      <c r="C13" s="5" t="n">
        <f aca="false">ROUND($C$2*(1+$I$12)^A13,0)</f>
        <v>391</v>
      </c>
      <c r="D13" s="6" t="n">
        <f aca="false">+D12</f>
        <v>4.23</v>
      </c>
      <c r="E13" s="7" t="n">
        <f aca="false">ROUND(C13/D13,0)</f>
        <v>92</v>
      </c>
      <c r="K13" s="18"/>
      <c r="L13" s="3"/>
      <c r="M13" s="3"/>
      <c r="O13" s="13"/>
    </row>
    <row r="14" customFormat="false" ht="15.75" hidden="false" customHeight="true" outlineLevel="0" collapsed="false">
      <c r="A14" s="4" t="n">
        <v>12</v>
      </c>
      <c r="B14" s="5" t="n">
        <f aca="false">+B13+1</f>
        <v>2032</v>
      </c>
      <c r="C14" s="5" t="n">
        <f aca="false">ROUND($C$2*(1+$I$12)^A14,0)</f>
        <v>401</v>
      </c>
      <c r="D14" s="6" t="n">
        <f aca="false">+D13</f>
        <v>4.23</v>
      </c>
      <c r="E14" s="7" t="n">
        <f aca="false">ROUND(C14/D14,0)</f>
        <v>95</v>
      </c>
      <c r="K14" s="18"/>
      <c r="L14" s="3"/>
      <c r="M14" s="3"/>
      <c r="O14" s="13"/>
    </row>
    <row r="15" customFormat="false" ht="15.75" hidden="false" customHeight="true" outlineLevel="0" collapsed="false">
      <c r="A15" s="4" t="n">
        <v>13</v>
      </c>
      <c r="B15" s="5" t="n">
        <f aca="false">+B14+1</f>
        <v>2033</v>
      </c>
      <c r="C15" s="5" t="n">
        <f aca="false">ROUND($C$2*(1+$I$12)^A15,0)</f>
        <v>412</v>
      </c>
      <c r="D15" s="6" t="n">
        <f aca="false">+D14</f>
        <v>4.23</v>
      </c>
      <c r="E15" s="7" t="n">
        <f aca="false">ROUND(C15/D15,0)</f>
        <v>97</v>
      </c>
      <c r="K15" s="18"/>
      <c r="L15" s="3"/>
      <c r="M15" s="3"/>
      <c r="O15" s="13"/>
    </row>
    <row r="16" customFormat="false" ht="15.75" hidden="false" customHeight="true" outlineLevel="0" collapsed="false">
      <c r="A16" s="4" t="n">
        <v>14</v>
      </c>
      <c r="B16" s="5" t="n">
        <f aca="false">+B15+1</f>
        <v>2034</v>
      </c>
      <c r="C16" s="5" t="n">
        <f aca="false">ROUND($C$2*(1+$I$12)^A16,0)</f>
        <v>422</v>
      </c>
      <c r="D16" s="6" t="n">
        <f aca="false">+D15</f>
        <v>4.23</v>
      </c>
      <c r="E16" s="7" t="n">
        <f aca="false">ROUND(C16/D16,0)</f>
        <v>100</v>
      </c>
      <c r="K16" s="3"/>
      <c r="L16" s="3"/>
      <c r="M16" s="3"/>
      <c r="O16" s="13"/>
    </row>
    <row r="17" customFormat="false" ht="15.75" hidden="false" customHeight="true" outlineLevel="0" collapsed="false">
      <c r="A17" s="4" t="n">
        <v>15</v>
      </c>
      <c r="B17" s="5" t="n">
        <f aca="false">+B16+1</f>
        <v>2035</v>
      </c>
      <c r="C17" s="5" t="n">
        <f aca="false">ROUND($C$2*(1+$I$12)^A17,0)</f>
        <v>433</v>
      </c>
      <c r="D17" s="6" t="n">
        <f aca="false">+D16</f>
        <v>4.23</v>
      </c>
      <c r="E17" s="7" t="n">
        <f aca="false">ROUND(C17/D17,0)</f>
        <v>102</v>
      </c>
      <c r="K17" s="3"/>
      <c r="L17" s="3"/>
      <c r="M17" s="3"/>
      <c r="O17" s="13"/>
    </row>
    <row r="18" customFormat="false" ht="15.75" hidden="false" customHeight="true" outlineLevel="0" collapsed="false">
      <c r="A18" s="4" t="n">
        <v>16</v>
      </c>
      <c r="B18" s="5" t="n">
        <f aca="false">+B17+1</f>
        <v>2036</v>
      </c>
      <c r="C18" s="5" t="n">
        <f aca="false">ROUND($C$2*(1+$I$12)^A18,0)</f>
        <v>444</v>
      </c>
      <c r="D18" s="6" t="n">
        <f aca="false">+D17</f>
        <v>4.23</v>
      </c>
      <c r="E18" s="7" t="n">
        <f aca="false">ROUND(C18/D18,0)</f>
        <v>105</v>
      </c>
      <c r="K18" s="3"/>
      <c r="L18" s="3"/>
      <c r="M18" s="3"/>
      <c r="N18" s="3"/>
      <c r="O18" s="13"/>
    </row>
    <row r="19" customFormat="false" ht="14.4" hidden="false" customHeight="false" outlineLevel="0" collapsed="false">
      <c r="A19" s="4" t="n">
        <v>17</v>
      </c>
      <c r="B19" s="5" t="n">
        <f aca="false">+B18+1</f>
        <v>2037</v>
      </c>
      <c r="C19" s="5" t="n">
        <f aca="false">ROUND($C$2*(1+$I$12)^A19,0)</f>
        <v>456</v>
      </c>
      <c r="D19" s="6" t="n">
        <f aca="false">+D18</f>
        <v>4.23</v>
      </c>
      <c r="E19" s="7" t="n">
        <f aca="false">ROUND(C19/D19,0)</f>
        <v>108</v>
      </c>
      <c r="K19" s="3"/>
      <c r="L19" s="3"/>
      <c r="M19" s="3"/>
      <c r="N19" s="3"/>
    </row>
    <row r="20" customFormat="false" ht="14.4" hidden="false" customHeight="false" outlineLevel="0" collapsed="false">
      <c r="A20" s="4" t="n">
        <v>18</v>
      </c>
      <c r="B20" s="5" t="n">
        <f aca="false">+B19+1</f>
        <v>2038</v>
      </c>
      <c r="C20" s="5" t="n">
        <f aca="false">ROUND($C$2*(1+$I$12)^A20,0)</f>
        <v>468</v>
      </c>
      <c r="D20" s="6" t="n">
        <f aca="false">+D19</f>
        <v>4.23</v>
      </c>
      <c r="E20" s="7" t="n">
        <f aca="false">ROUND(C20/D20,0)</f>
        <v>111</v>
      </c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n">
        <v>19</v>
      </c>
      <c r="B21" s="5" t="n">
        <f aca="false">+B20+1</f>
        <v>2039</v>
      </c>
      <c r="C21" s="5" t="n">
        <f aca="false">ROUND($C$2*(1+$I$12)^A21,0)</f>
        <v>480</v>
      </c>
      <c r="D21" s="6" t="n">
        <f aca="false">+D20</f>
        <v>4.23</v>
      </c>
      <c r="E21" s="7" t="n">
        <f aca="false">ROUND(C21/D21,0)</f>
        <v>113</v>
      </c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n">
        <v>20</v>
      </c>
      <c r="B22" s="5" t="n">
        <f aca="false">+B21+1</f>
        <v>2040</v>
      </c>
      <c r="C22" s="5" t="n">
        <f aca="false">ROUND($C$2*(1+$I$12)^A22,0)</f>
        <v>492</v>
      </c>
      <c r="D22" s="6" t="n">
        <f aca="false">+D21</f>
        <v>4.23</v>
      </c>
      <c r="E22" s="7" t="n">
        <f aca="false">ROUND(C22/D22,0)</f>
        <v>116</v>
      </c>
      <c r="H22" s="3"/>
      <c r="I22" s="3"/>
      <c r="J22" s="3"/>
      <c r="K22" s="3"/>
      <c r="L22" s="3"/>
      <c r="M22" s="3"/>
      <c r="N22" s="3"/>
    </row>
    <row r="23" customFormat="false" ht="25.5" hidden="false" customHeight="true" outlineLevel="0" collapsed="false">
      <c r="A23" s="2" t="s">
        <v>11</v>
      </c>
      <c r="B23" s="2"/>
      <c r="C23" s="19" t="n">
        <f aca="false">(C3+C22)/2</f>
        <v>398</v>
      </c>
      <c r="D23" s="3"/>
      <c r="E23" s="20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4" hidden="false" customHeight="false" outlineLevel="0" collapsed="false">
      <c r="A25" s="3"/>
      <c r="B25" s="21"/>
      <c r="C25" s="21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3"/>
      <c r="B26" s="3"/>
      <c r="C26" s="2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3"/>
      <c r="B27" s="3"/>
      <c r="C27" s="2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3"/>
      <c r="B28" s="3"/>
      <c r="C28" s="2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3"/>
      <c r="B29" s="3"/>
      <c r="C29" s="2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3"/>
      <c r="B30" s="3"/>
      <c r="C30" s="2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4" hidden="false" customHeight="false" outlineLevel="0" collapsed="false">
      <c r="A31" s="3"/>
      <c r="B31" s="3"/>
      <c r="C31" s="2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3"/>
      <c r="B32" s="3"/>
      <c r="C32" s="2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3"/>
      <c r="B33" s="3"/>
      <c r="C33" s="2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D49" s="3"/>
      <c r="E49" s="3"/>
      <c r="F49" s="3"/>
      <c r="G49" s="3"/>
      <c r="H49" s="3"/>
      <c r="K49" s="3"/>
      <c r="L49" s="3"/>
      <c r="M49" s="3"/>
      <c r="N49" s="3"/>
    </row>
    <row r="50" customFormat="false" ht="14.4" hidden="false" customHeight="false" outlineLevel="0" collapsed="false">
      <c r="D50" s="3"/>
      <c r="E50" s="3"/>
      <c r="G50" s="3"/>
      <c r="H50" s="3"/>
      <c r="K50" s="3"/>
      <c r="L50" s="3"/>
      <c r="M50" s="3"/>
      <c r="N50" s="3"/>
    </row>
    <row r="51" customFormat="false" ht="14.4" hidden="false" customHeight="false" outlineLevel="0" collapsed="false">
      <c r="D51" s="3"/>
      <c r="E51" s="3"/>
      <c r="G51" s="3"/>
      <c r="H51" s="3"/>
      <c r="K51" s="3"/>
      <c r="L51" s="3"/>
      <c r="M51" s="3"/>
      <c r="N51" s="3"/>
    </row>
    <row r="52" customFormat="false" ht="14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4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4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4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4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4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4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4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4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4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4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4.4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4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4.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4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4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4.4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4.4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4.4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4.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4.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4.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4.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4.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4.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4.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4.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4.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4.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N110" s="3"/>
    </row>
    <row r="111" customFormat="false" ht="14.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N111" s="3"/>
    </row>
    <row r="112" customFormat="false" ht="14.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N112" s="3"/>
    </row>
    <row r="113" customFormat="false" ht="14.4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N113" s="3"/>
    </row>
    <row r="114" customFormat="false" ht="14.4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N114" s="3"/>
    </row>
    <row r="115" customFormat="false" ht="14.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N115" s="3"/>
    </row>
    <row r="116" customFormat="false" ht="14.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N116" s="3"/>
    </row>
    <row r="117" customFormat="false" ht="14.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N117" s="3"/>
    </row>
    <row r="118" customFormat="false" ht="14.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N118" s="3"/>
    </row>
    <row r="119" customFormat="false" ht="14.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N119" s="3"/>
    </row>
    <row r="120" customFormat="false" ht="14.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N120" s="3"/>
    </row>
    <row r="121" customFormat="false" ht="14.4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N121" s="3"/>
    </row>
    <row r="122" customFormat="false" ht="14.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N122" s="3"/>
    </row>
    <row r="123" customFormat="false" ht="14.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4.4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4.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4.4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4.4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4.4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4.4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4.4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4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4.4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4.4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4.4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4.4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4.4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4.4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4.4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4.4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4.4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4.4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4.4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4.4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4.4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4.4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4.4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4.4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4.4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4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4.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4.4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4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</sheetData>
  <mergeCells count="2">
    <mergeCell ref="G2:I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3" width="7.99"/>
    <col collapsed="false" customWidth="true" hidden="false" outlineLevel="0" max="2" min="2" style="223" width="89.32"/>
    <col collapsed="false" customWidth="true" hidden="false" outlineLevel="0" max="3" min="3" style="223" width="9.1"/>
    <col collapsed="false" customWidth="true" hidden="false" outlineLevel="0" max="4" min="4" style="224" width="9.43"/>
    <col collapsed="false" customWidth="true" hidden="false" outlineLevel="0" max="5" min="5" style="223" width="11.66"/>
    <col collapsed="false" customWidth="true" hidden="false" outlineLevel="0" max="6" min="6" style="223" width="13.43"/>
    <col collapsed="false" customWidth="true" hidden="false" outlineLevel="0" max="7" min="7" style="223" width="15.32"/>
    <col collapsed="false" customWidth="true" hidden="false" outlineLevel="0" max="8" min="8" style="225" width="12.88"/>
    <col collapsed="false" customWidth="false" hidden="false" outlineLevel="0" max="11" min="9" style="223" width="11.43"/>
    <col collapsed="false" customWidth="true" hidden="false" outlineLevel="0" max="12" min="12" style="223" width="66.1"/>
    <col collapsed="false" customWidth="true" hidden="false" outlineLevel="0" max="13" min="13" style="223" width="7.66"/>
    <col collapsed="false" customWidth="true" hidden="false" outlineLevel="0" max="14" min="14" style="223" width="10.32"/>
    <col collapsed="false" customWidth="false" hidden="false" outlineLevel="0" max="257" min="15" style="223" width="11.43"/>
  </cols>
  <sheetData>
    <row r="1" customFormat="false" ht="16.2" hidden="false" customHeight="false" outlineLevel="0" collapsed="false">
      <c r="A1" s="226" t="s">
        <v>133</v>
      </c>
      <c r="B1" s="226"/>
      <c r="C1" s="226"/>
      <c r="D1" s="226"/>
      <c r="E1" s="226"/>
      <c r="F1" s="226"/>
      <c r="G1" s="226"/>
    </row>
    <row r="2" customFormat="false" ht="17.25" hidden="false" customHeight="true" outlineLevel="0" collapsed="false">
      <c r="A2" s="227" t="s">
        <v>134</v>
      </c>
      <c r="B2" s="227"/>
      <c r="C2" s="227"/>
      <c r="D2" s="227"/>
      <c r="E2" s="227"/>
      <c r="F2" s="227"/>
      <c r="G2" s="227"/>
    </row>
    <row r="3" customFormat="false" ht="27.75" hidden="false" customHeight="true" outlineLevel="0" collapsed="false">
      <c r="A3" s="228" t="s">
        <v>135</v>
      </c>
      <c r="B3" s="229" t="s">
        <v>136</v>
      </c>
      <c r="C3" s="228" t="s">
        <v>102</v>
      </c>
      <c r="D3" s="228" t="s">
        <v>37</v>
      </c>
      <c r="E3" s="230" t="s">
        <v>137</v>
      </c>
      <c r="F3" s="230" t="s">
        <v>64</v>
      </c>
      <c r="G3" s="228" t="s">
        <v>16</v>
      </c>
    </row>
    <row r="4" customFormat="false" ht="13.2" hidden="false" customHeight="false" outlineLevel="0" collapsed="false">
      <c r="A4" s="231" t="s">
        <v>138</v>
      </c>
      <c r="B4" s="232" t="s">
        <v>139</v>
      </c>
      <c r="C4" s="233"/>
      <c r="D4" s="234"/>
      <c r="E4" s="235"/>
      <c r="F4" s="236" t="n">
        <f aca="false">SUM(F5:F10)</f>
        <v>11137.5</v>
      </c>
      <c r="G4" s="237" t="n">
        <f aca="false">SUM(F5:F10)</f>
        <v>11137.5</v>
      </c>
    </row>
    <row r="5" customFormat="false" ht="13.2" hidden="false" customHeight="false" outlineLevel="0" collapsed="false">
      <c r="A5" s="238" t="s">
        <v>140</v>
      </c>
      <c r="B5" s="239" t="s">
        <v>141</v>
      </c>
      <c r="C5" s="238" t="s">
        <v>36</v>
      </c>
      <c r="D5" s="240" t="n">
        <v>3</v>
      </c>
      <c r="E5" s="241" t="n">
        <v>450</v>
      </c>
      <c r="F5" s="241" t="n">
        <f aca="false">D5*E5</f>
        <v>1350</v>
      </c>
      <c r="G5" s="241"/>
    </row>
    <row r="6" customFormat="false" ht="13.2" hidden="false" customHeight="false" outlineLevel="0" collapsed="false">
      <c r="A6" s="238" t="s">
        <v>142</v>
      </c>
      <c r="B6" s="239" t="s">
        <v>143</v>
      </c>
      <c r="C6" s="238" t="s">
        <v>144</v>
      </c>
      <c r="D6" s="240" t="n">
        <v>75</v>
      </c>
      <c r="E6" s="241" t="n">
        <v>34.5</v>
      </c>
      <c r="F6" s="241" t="n">
        <f aca="false">D6*E6</f>
        <v>2587.5</v>
      </c>
      <c r="G6" s="241"/>
    </row>
    <row r="7" customFormat="false" ht="13.2" hidden="false" customHeight="false" outlineLevel="0" collapsed="false">
      <c r="A7" s="238" t="s">
        <v>145</v>
      </c>
      <c r="B7" s="239" t="s">
        <v>146</v>
      </c>
      <c r="C7" s="238" t="s">
        <v>147</v>
      </c>
      <c r="D7" s="240" t="n">
        <v>1</v>
      </c>
      <c r="E7" s="241" t="n">
        <v>1500</v>
      </c>
      <c r="F7" s="241" t="n">
        <f aca="false">D7*E7</f>
        <v>1500</v>
      </c>
      <c r="G7" s="241"/>
    </row>
    <row r="8" customFormat="false" ht="13.2" hidden="false" customHeight="false" outlineLevel="0" collapsed="false">
      <c r="A8" s="238" t="s">
        <v>148</v>
      </c>
      <c r="B8" s="239" t="s">
        <v>149</v>
      </c>
      <c r="C8" s="238" t="s">
        <v>147</v>
      </c>
      <c r="D8" s="240" t="n">
        <v>1</v>
      </c>
      <c r="E8" s="241" t="n">
        <v>1200</v>
      </c>
      <c r="F8" s="241" t="n">
        <f aca="false">D8*E8</f>
        <v>1200</v>
      </c>
      <c r="G8" s="241"/>
    </row>
    <row r="9" customFormat="false" ht="13.2" hidden="false" customHeight="false" outlineLevel="0" collapsed="false">
      <c r="A9" s="238" t="s">
        <v>150</v>
      </c>
      <c r="B9" s="239" t="s">
        <v>151</v>
      </c>
      <c r="C9" s="238" t="s">
        <v>152</v>
      </c>
      <c r="D9" s="240" t="n">
        <v>60</v>
      </c>
      <c r="E9" s="241" t="n">
        <v>65</v>
      </c>
      <c r="F9" s="241" t="n">
        <f aca="false">D9*E9</f>
        <v>3900</v>
      </c>
      <c r="G9" s="241"/>
    </row>
    <row r="10" customFormat="false" ht="13.2" hidden="false" customHeight="false" outlineLevel="0" collapsed="false">
      <c r="A10" s="238" t="s">
        <v>150</v>
      </c>
      <c r="B10" s="239" t="s">
        <v>153</v>
      </c>
      <c r="C10" s="238" t="s">
        <v>147</v>
      </c>
      <c r="D10" s="240" t="n">
        <v>1</v>
      </c>
      <c r="E10" s="241" t="n">
        <f aca="false">3*200</f>
        <v>600</v>
      </c>
      <c r="F10" s="241" t="n">
        <f aca="false">D10*E10</f>
        <v>600</v>
      </c>
      <c r="G10" s="241"/>
    </row>
    <row r="11" customFormat="false" ht="13.2" hidden="false" customHeight="false" outlineLevel="0" collapsed="false">
      <c r="A11" s="231" t="s">
        <v>154</v>
      </c>
      <c r="B11" s="232" t="s">
        <v>155</v>
      </c>
      <c r="C11" s="242"/>
      <c r="D11" s="234"/>
      <c r="E11" s="235"/>
      <c r="F11" s="236" t="n">
        <f aca="false">SUM(F12:F19)</f>
        <v>13518.4</v>
      </c>
      <c r="G11" s="236" t="n">
        <f aca="false">+F11</f>
        <v>13518.4</v>
      </c>
      <c r="L11" s="243" t="s">
        <v>156</v>
      </c>
      <c r="M11" s="244" t="s">
        <v>157</v>
      </c>
      <c r="N11" s="245" t="n">
        <v>2293</v>
      </c>
    </row>
    <row r="12" customFormat="false" ht="13.2" hidden="false" customHeight="false" outlineLevel="0" collapsed="false">
      <c r="A12" s="244" t="s">
        <v>158</v>
      </c>
      <c r="B12" s="243" t="s">
        <v>156</v>
      </c>
      <c r="C12" s="244" t="s">
        <v>157</v>
      </c>
      <c r="D12" s="246" t="n">
        <v>2293</v>
      </c>
      <c r="E12" s="247" t="n">
        <v>0.95</v>
      </c>
      <c r="F12" s="248" t="n">
        <f aca="false">D12*E12</f>
        <v>2178.35</v>
      </c>
      <c r="G12" s="235"/>
      <c r="L12" s="243" t="s">
        <v>159</v>
      </c>
      <c r="M12" s="244" t="s">
        <v>160</v>
      </c>
      <c r="N12" s="245" t="n">
        <v>45.8</v>
      </c>
    </row>
    <row r="13" customFormat="false" ht="13.2" hidden="false" customHeight="false" outlineLevel="0" collapsed="false">
      <c r="A13" s="244" t="s">
        <v>161</v>
      </c>
      <c r="B13" s="243" t="s">
        <v>159</v>
      </c>
      <c r="C13" s="244" t="s">
        <v>36</v>
      </c>
      <c r="D13" s="246" t="n">
        <v>3</v>
      </c>
      <c r="E13" s="247" t="n">
        <v>280</v>
      </c>
      <c r="F13" s="248" t="n">
        <f aca="false">D13*E13</f>
        <v>840</v>
      </c>
      <c r="G13" s="235"/>
      <c r="L13" s="249" t="s">
        <v>162</v>
      </c>
      <c r="M13" s="250" t="s">
        <v>160</v>
      </c>
      <c r="N13" s="251" t="n">
        <v>11254.74</v>
      </c>
    </row>
    <row r="14" customFormat="false" ht="13.2" hidden="false" customHeight="false" outlineLevel="0" collapsed="false">
      <c r="A14" s="252" t="s">
        <v>163</v>
      </c>
      <c r="B14" s="253" t="s">
        <v>164</v>
      </c>
      <c r="C14" s="252" t="s">
        <v>144</v>
      </c>
      <c r="D14" s="254" t="n">
        <v>520</v>
      </c>
      <c r="E14" s="255" t="n">
        <v>8.56</v>
      </c>
      <c r="F14" s="248" t="n">
        <f aca="false">D14*E14</f>
        <v>4451.2</v>
      </c>
      <c r="G14" s="235"/>
      <c r="L14" s="243" t="s">
        <v>165</v>
      </c>
      <c r="M14" s="244" t="s">
        <v>157</v>
      </c>
      <c r="N14" s="245" t="n">
        <v>1219.5</v>
      </c>
    </row>
    <row r="15" customFormat="false" ht="13.2" hidden="false" customHeight="false" outlineLevel="0" collapsed="false">
      <c r="A15" s="252" t="s">
        <v>166</v>
      </c>
      <c r="B15" s="253" t="s">
        <v>167</v>
      </c>
      <c r="C15" s="252" t="s">
        <v>144</v>
      </c>
      <c r="D15" s="254" t="n">
        <v>50</v>
      </c>
      <c r="E15" s="255" t="n">
        <v>8.56</v>
      </c>
      <c r="F15" s="248" t="n">
        <f aca="false">D15*E15</f>
        <v>428</v>
      </c>
      <c r="G15" s="235"/>
      <c r="L15" s="243"/>
      <c r="M15" s="244"/>
      <c r="N15" s="245"/>
    </row>
    <row r="16" customFormat="false" ht="13.2" hidden="false" customHeight="false" outlineLevel="0" collapsed="false">
      <c r="A16" s="244" t="s">
        <v>168</v>
      </c>
      <c r="B16" s="243" t="s">
        <v>169</v>
      </c>
      <c r="C16" s="244" t="s">
        <v>157</v>
      </c>
      <c r="D16" s="246" t="n">
        <v>365</v>
      </c>
      <c r="E16" s="247" t="n">
        <v>4.21</v>
      </c>
      <c r="F16" s="248" t="n">
        <f aca="false">D16*E16</f>
        <v>1536.65</v>
      </c>
      <c r="G16" s="235"/>
      <c r="L16" s="232" t="s">
        <v>170</v>
      </c>
      <c r="M16" s="256"/>
      <c r="N16" s="257"/>
    </row>
    <row r="17" customFormat="false" ht="13.2" hidden="false" customHeight="false" outlineLevel="0" collapsed="false">
      <c r="A17" s="244" t="s">
        <v>171</v>
      </c>
      <c r="B17" s="243" t="s">
        <v>172</v>
      </c>
      <c r="C17" s="244" t="s">
        <v>144</v>
      </c>
      <c r="D17" s="246" t="n">
        <v>520</v>
      </c>
      <c r="E17" s="247" t="n">
        <v>4.21</v>
      </c>
      <c r="F17" s="248" t="n">
        <f aca="false">D17*E17</f>
        <v>2189.2</v>
      </c>
      <c r="G17" s="235"/>
      <c r="L17" s="232"/>
      <c r="M17" s="256"/>
      <c r="N17" s="257"/>
    </row>
    <row r="18" customFormat="false" ht="13.2" hidden="false" customHeight="false" outlineLevel="0" collapsed="false">
      <c r="A18" s="244" t="s">
        <v>173</v>
      </c>
      <c r="B18" s="243" t="s">
        <v>174</v>
      </c>
      <c r="C18" s="244" t="s">
        <v>144</v>
      </c>
      <c r="D18" s="246" t="n">
        <v>50</v>
      </c>
      <c r="E18" s="247" t="n">
        <v>3.25</v>
      </c>
      <c r="F18" s="248" t="n">
        <f aca="false">D18*E18</f>
        <v>162.5</v>
      </c>
      <c r="G18" s="235"/>
      <c r="L18" s="232"/>
      <c r="M18" s="256"/>
      <c r="N18" s="257"/>
    </row>
    <row r="19" customFormat="false" ht="13.2" hidden="false" customHeight="false" outlineLevel="0" collapsed="false">
      <c r="A19" s="244" t="s">
        <v>175</v>
      </c>
      <c r="B19" s="243" t="s">
        <v>176</v>
      </c>
      <c r="C19" s="244" t="s">
        <v>160</v>
      </c>
      <c r="D19" s="246" t="n">
        <v>165</v>
      </c>
      <c r="E19" s="247" t="n">
        <v>10.5</v>
      </c>
      <c r="F19" s="248" t="n">
        <f aca="false">D19*E19</f>
        <v>1732.5</v>
      </c>
      <c r="G19" s="235"/>
      <c r="L19" s="232"/>
      <c r="M19" s="256"/>
      <c r="N19" s="257"/>
    </row>
    <row r="20" customFormat="false" ht="13.2" hidden="false" customHeight="false" outlineLevel="0" collapsed="false">
      <c r="A20" s="231" t="s">
        <v>177</v>
      </c>
      <c r="B20" s="232" t="s">
        <v>80</v>
      </c>
      <c r="C20" s="244"/>
      <c r="D20" s="246"/>
      <c r="E20" s="247"/>
      <c r="F20" s="248"/>
      <c r="G20" s="258" t="n">
        <f aca="false">+F21+F31+F36+F39</f>
        <v>80985.0306</v>
      </c>
      <c r="L20" s="232"/>
      <c r="M20" s="256"/>
      <c r="N20" s="257"/>
    </row>
    <row r="21" customFormat="false" ht="13.2" hidden="false" customHeight="false" outlineLevel="0" collapsed="false">
      <c r="A21" s="231" t="s">
        <v>178</v>
      </c>
      <c r="B21" s="232" t="s">
        <v>170</v>
      </c>
      <c r="C21" s="242"/>
      <c r="D21" s="234"/>
      <c r="E21" s="259"/>
      <c r="F21" s="236" t="n">
        <f aca="false">SUM(F22:F30)</f>
        <v>12611.9316</v>
      </c>
      <c r="G21" s="235"/>
      <c r="L21" s="243" t="s">
        <v>179</v>
      </c>
      <c r="M21" s="260" t="s">
        <v>157</v>
      </c>
      <c r="N21" s="251" t="n">
        <v>294</v>
      </c>
    </row>
    <row r="22" customFormat="false" ht="13.2" hidden="false" customHeight="false" outlineLevel="0" collapsed="false">
      <c r="A22" s="244" t="s">
        <v>180</v>
      </c>
      <c r="B22" s="243" t="s">
        <v>179</v>
      </c>
      <c r="C22" s="244" t="s">
        <v>157</v>
      </c>
      <c r="D22" s="254" t="n">
        <v>149.07</v>
      </c>
      <c r="E22" s="247" t="n">
        <v>16.5</v>
      </c>
      <c r="F22" s="241" t="n">
        <f aca="false">D22*E22</f>
        <v>2459.655</v>
      </c>
      <c r="G22" s="235"/>
      <c r="L22" s="243" t="s">
        <v>181</v>
      </c>
      <c r="M22" s="260" t="s">
        <v>157</v>
      </c>
      <c r="N22" s="251" t="n">
        <v>536.5</v>
      </c>
    </row>
    <row r="23" customFormat="false" ht="12" hidden="false" customHeight="true" outlineLevel="0" collapsed="false">
      <c r="A23" s="244" t="s">
        <v>182</v>
      </c>
      <c r="B23" s="243" t="s">
        <v>181</v>
      </c>
      <c r="C23" s="244" t="s">
        <v>157</v>
      </c>
      <c r="D23" s="254" t="n">
        <v>106.8</v>
      </c>
      <c r="E23" s="247" t="n">
        <v>19.5</v>
      </c>
      <c r="F23" s="241" t="n">
        <f aca="false">D23*E23</f>
        <v>2082.6</v>
      </c>
      <c r="G23" s="235"/>
      <c r="L23" s="243" t="s">
        <v>183</v>
      </c>
      <c r="M23" s="260" t="s">
        <v>157</v>
      </c>
      <c r="N23" s="245" t="n">
        <v>244</v>
      </c>
    </row>
    <row r="24" customFormat="false" ht="13.2" hidden="false" customHeight="false" outlineLevel="0" collapsed="false">
      <c r="A24" s="244" t="s">
        <v>184</v>
      </c>
      <c r="B24" s="261" t="s">
        <v>185</v>
      </c>
      <c r="C24" s="244" t="s">
        <v>157</v>
      </c>
      <c r="D24" s="262" t="n">
        <v>149.07</v>
      </c>
      <c r="E24" s="247" t="n">
        <v>3.3</v>
      </c>
      <c r="F24" s="241" t="n">
        <f aca="false">D24*E24</f>
        <v>491.931</v>
      </c>
      <c r="G24" s="235"/>
      <c r="L24" s="263" t="s">
        <v>186</v>
      </c>
      <c r="M24" s="260" t="s">
        <v>157</v>
      </c>
      <c r="N24" s="245" t="n">
        <v>957.5</v>
      </c>
    </row>
    <row r="25" customFormat="false" ht="13.2" hidden="false" customHeight="false" outlineLevel="0" collapsed="false">
      <c r="A25" s="244" t="s">
        <v>187</v>
      </c>
      <c r="B25" s="261" t="s">
        <v>186</v>
      </c>
      <c r="C25" s="244" t="s">
        <v>157</v>
      </c>
      <c r="D25" s="262" t="n">
        <v>106.8</v>
      </c>
      <c r="E25" s="247" t="n">
        <v>4.4</v>
      </c>
      <c r="F25" s="241" t="n">
        <f aca="false">D25*E25</f>
        <v>469.92</v>
      </c>
      <c r="G25" s="241"/>
      <c r="L25" s="263" t="s">
        <v>188</v>
      </c>
      <c r="M25" s="260" t="s">
        <v>157</v>
      </c>
      <c r="N25" s="245" t="n">
        <v>352</v>
      </c>
    </row>
    <row r="26" customFormat="false" ht="13.2" hidden="false" customHeight="false" outlineLevel="0" collapsed="false">
      <c r="A26" s="244" t="s">
        <v>189</v>
      </c>
      <c r="B26" s="261" t="s">
        <v>188</v>
      </c>
      <c r="C26" s="244" t="s">
        <v>157</v>
      </c>
      <c r="D26" s="262" t="n">
        <v>149.07</v>
      </c>
      <c r="E26" s="247" t="n">
        <v>3.6</v>
      </c>
      <c r="F26" s="241" t="n">
        <f aca="false">D26*E26</f>
        <v>536.652</v>
      </c>
      <c r="G26" s="241"/>
      <c r="L26" s="263" t="s">
        <v>190</v>
      </c>
      <c r="M26" s="260" t="s">
        <v>157</v>
      </c>
      <c r="N26" s="245" t="n">
        <v>957.5</v>
      </c>
    </row>
    <row r="27" customFormat="false" ht="13.2" hidden="false" customHeight="false" outlineLevel="0" collapsed="false">
      <c r="A27" s="244" t="s">
        <v>191</v>
      </c>
      <c r="B27" s="261" t="s">
        <v>190</v>
      </c>
      <c r="C27" s="244" t="s">
        <v>157</v>
      </c>
      <c r="D27" s="262" t="n">
        <v>106.8</v>
      </c>
      <c r="E27" s="247" t="n">
        <v>5.35</v>
      </c>
      <c r="F27" s="241" t="n">
        <f aca="false">D27*E27</f>
        <v>571.38</v>
      </c>
      <c r="G27" s="241"/>
      <c r="L27" s="263" t="s">
        <v>192</v>
      </c>
      <c r="M27" s="260" t="s">
        <v>157</v>
      </c>
      <c r="N27" s="251" t="n">
        <v>294</v>
      </c>
    </row>
    <row r="28" customFormat="false" ht="13.2" hidden="false" customHeight="false" outlineLevel="0" collapsed="false">
      <c r="A28" s="244" t="s">
        <v>193</v>
      </c>
      <c r="B28" s="261" t="s">
        <v>192</v>
      </c>
      <c r="C28" s="244" t="s">
        <v>157</v>
      </c>
      <c r="D28" s="254" t="n">
        <v>149.07</v>
      </c>
      <c r="E28" s="247" t="n">
        <v>7.48</v>
      </c>
      <c r="F28" s="241" t="n">
        <f aca="false">D28*E28</f>
        <v>1115.0436</v>
      </c>
      <c r="G28" s="241"/>
      <c r="L28" s="263" t="s">
        <v>194</v>
      </c>
      <c r="M28" s="260" t="s">
        <v>157</v>
      </c>
      <c r="N28" s="251" t="n">
        <v>536.5</v>
      </c>
    </row>
    <row r="29" customFormat="false" ht="13.2" hidden="false" customHeight="false" outlineLevel="0" collapsed="false">
      <c r="A29" s="244" t="s">
        <v>195</v>
      </c>
      <c r="B29" s="261" t="s">
        <v>194</v>
      </c>
      <c r="C29" s="244" t="s">
        <v>157</v>
      </c>
      <c r="D29" s="262" t="n">
        <v>106.8</v>
      </c>
      <c r="E29" s="247" t="n">
        <v>8.25</v>
      </c>
      <c r="F29" s="241" t="n">
        <f aca="false">D29*E29</f>
        <v>881.1</v>
      </c>
      <c r="G29" s="241"/>
      <c r="L29" s="263" t="s">
        <v>196</v>
      </c>
      <c r="M29" s="260" t="s">
        <v>157</v>
      </c>
      <c r="N29" s="245" t="n">
        <v>244</v>
      </c>
    </row>
    <row r="30" customFormat="false" ht="13.2" hidden="false" customHeight="false" outlineLevel="0" collapsed="false">
      <c r="A30" s="244" t="s">
        <v>197</v>
      </c>
      <c r="B30" s="261" t="s">
        <v>176</v>
      </c>
      <c r="C30" s="244" t="s">
        <v>160</v>
      </c>
      <c r="D30" s="262" t="n">
        <v>381.3</v>
      </c>
      <c r="E30" s="247" t="n">
        <v>10.5</v>
      </c>
      <c r="F30" s="241" t="n">
        <f aca="false">D30*E30</f>
        <v>4003.65</v>
      </c>
      <c r="G30" s="241"/>
      <c r="I30" s="264" t="n">
        <v>4</v>
      </c>
      <c r="J30" s="265" t="e">
        <f aca="false">+#REF!*(1+0.0251)</f>
        <v>#VALUE!</v>
      </c>
      <c r="L30" s="263"/>
      <c r="M30" s="260"/>
      <c r="N30" s="266"/>
    </row>
    <row r="31" customFormat="false" ht="13.2" hidden="false" customHeight="false" outlineLevel="0" collapsed="false">
      <c r="A31" s="231" t="s">
        <v>198</v>
      </c>
      <c r="B31" s="232" t="s">
        <v>199</v>
      </c>
      <c r="C31" s="242"/>
      <c r="D31" s="234"/>
      <c r="E31" s="259"/>
      <c r="F31" s="236" t="n">
        <f aca="false">SUM(F32:F35)</f>
        <v>12889.419</v>
      </c>
      <c r="G31" s="241"/>
      <c r="I31" s="264" t="n">
        <v>6</v>
      </c>
      <c r="J31" s="265" t="e">
        <f aca="false">+#REF!*(1+0.0251)</f>
        <v>#VALUE!</v>
      </c>
      <c r="L31" s="243" t="s">
        <v>200</v>
      </c>
      <c r="M31" s="260" t="s">
        <v>157</v>
      </c>
      <c r="N31" s="251" t="n">
        <v>352</v>
      </c>
    </row>
    <row r="32" customFormat="false" ht="13.2" hidden="false" customHeight="false" outlineLevel="0" collapsed="false">
      <c r="A32" s="244" t="s">
        <v>201</v>
      </c>
      <c r="B32" s="243" t="s">
        <v>200</v>
      </c>
      <c r="C32" s="244" t="s">
        <v>157</v>
      </c>
      <c r="D32" s="254" t="n">
        <v>149.07</v>
      </c>
      <c r="E32" s="247" t="n">
        <v>42.5</v>
      </c>
      <c r="F32" s="241" t="n">
        <f aca="false">D32*E32</f>
        <v>6335.475</v>
      </c>
      <c r="G32" s="241"/>
      <c r="I32" s="264" t="n">
        <v>7</v>
      </c>
      <c r="J32" s="265" t="e">
        <f aca="false">+J31*(1+0.0251)</f>
        <v>#VALUE!</v>
      </c>
      <c r="L32" s="243" t="s">
        <v>202</v>
      </c>
      <c r="M32" s="260" t="s">
        <v>157</v>
      </c>
      <c r="N32" s="245" t="n">
        <v>957.5</v>
      </c>
    </row>
    <row r="33" customFormat="false" ht="13.2" hidden="false" customHeight="false" outlineLevel="0" collapsed="false">
      <c r="A33" s="244" t="s">
        <v>203</v>
      </c>
      <c r="B33" s="243" t="s">
        <v>202</v>
      </c>
      <c r="C33" s="244" t="s">
        <v>157</v>
      </c>
      <c r="D33" s="254" t="n">
        <v>106.8</v>
      </c>
      <c r="E33" s="247" t="n">
        <v>52.45</v>
      </c>
      <c r="F33" s="241" t="n">
        <f aca="false">D33*E33</f>
        <v>5601.66</v>
      </c>
      <c r="G33" s="241"/>
      <c r="I33" s="264" t="n">
        <v>8</v>
      </c>
      <c r="J33" s="265" t="e">
        <f aca="false">+J32*(1+0.0251)</f>
        <v>#VALUE!</v>
      </c>
      <c r="L33" s="243" t="s">
        <v>204</v>
      </c>
      <c r="M33" s="260" t="s">
        <v>157</v>
      </c>
      <c r="N33" s="245" t="n">
        <v>262</v>
      </c>
    </row>
    <row r="34" customFormat="false" ht="13.2" hidden="false" customHeight="false" outlineLevel="0" collapsed="false">
      <c r="A34" s="244" t="s">
        <v>205</v>
      </c>
      <c r="B34" s="243" t="s">
        <v>204</v>
      </c>
      <c r="C34" s="244" t="s">
        <v>157</v>
      </c>
      <c r="D34" s="254" t="n">
        <v>149.07</v>
      </c>
      <c r="E34" s="247" t="n">
        <v>3.2</v>
      </c>
      <c r="F34" s="241" t="n">
        <f aca="false">D34*E34</f>
        <v>477.024</v>
      </c>
      <c r="G34" s="241"/>
      <c r="I34" s="264" t="n">
        <v>9</v>
      </c>
      <c r="J34" s="265" t="e">
        <f aca="false">+J33*(1+0.0251)</f>
        <v>#VALUE!</v>
      </c>
      <c r="L34" s="243" t="s">
        <v>206</v>
      </c>
      <c r="M34" s="260" t="s">
        <v>157</v>
      </c>
      <c r="N34" s="245" t="n">
        <v>957.5</v>
      </c>
    </row>
    <row r="35" customFormat="false" ht="13.2" hidden="false" customHeight="false" outlineLevel="0" collapsed="false">
      <c r="A35" s="244" t="s">
        <v>207</v>
      </c>
      <c r="B35" s="243" t="s">
        <v>206</v>
      </c>
      <c r="C35" s="244" t="s">
        <v>157</v>
      </c>
      <c r="D35" s="254" t="n">
        <v>106.8</v>
      </c>
      <c r="E35" s="247" t="n">
        <v>4.45</v>
      </c>
      <c r="F35" s="241" t="n">
        <f aca="false">D35*E35</f>
        <v>475.26</v>
      </c>
      <c r="G35" s="241"/>
      <c r="I35" s="264" t="n">
        <v>10</v>
      </c>
      <c r="J35" s="265" t="e">
        <f aca="false">+J34*(1+0.0251)</f>
        <v>#VALUE!</v>
      </c>
      <c r="L35" s="243" t="s">
        <v>208</v>
      </c>
      <c r="M35" s="260" t="s">
        <v>36</v>
      </c>
      <c r="N35" s="245" t="n">
        <v>3</v>
      </c>
    </row>
    <row r="36" customFormat="false" ht="13.2" hidden="false" customHeight="false" outlineLevel="0" collapsed="false">
      <c r="A36" s="231" t="s">
        <v>209</v>
      </c>
      <c r="B36" s="232" t="s">
        <v>73</v>
      </c>
      <c r="C36" s="242"/>
      <c r="D36" s="234"/>
      <c r="E36" s="259"/>
      <c r="F36" s="236" t="n">
        <f aca="false">SUM(F37:F38)</f>
        <v>27700</v>
      </c>
      <c r="G36" s="241"/>
      <c r="I36" s="264" t="n">
        <v>13</v>
      </c>
      <c r="J36" s="265" t="e">
        <f aca="false">+#REF!*(1+0.0251)</f>
        <v>#VALUE!</v>
      </c>
      <c r="L36" s="243" t="s">
        <v>210</v>
      </c>
      <c r="M36" s="260" t="s">
        <v>36</v>
      </c>
      <c r="N36" s="251" t="n">
        <v>10</v>
      </c>
    </row>
    <row r="37" customFormat="false" ht="13.2" hidden="false" customHeight="false" outlineLevel="0" collapsed="false">
      <c r="A37" s="244" t="s">
        <v>211</v>
      </c>
      <c r="B37" s="243" t="s">
        <v>210</v>
      </c>
      <c r="C37" s="244" t="s">
        <v>36</v>
      </c>
      <c r="D37" s="254" t="n">
        <v>10</v>
      </c>
      <c r="E37" s="247" t="n">
        <v>1240</v>
      </c>
      <c r="F37" s="241" t="n">
        <f aca="false">D37*E37</f>
        <v>12400</v>
      </c>
      <c r="G37" s="241"/>
      <c r="I37" s="264" t="n">
        <v>14</v>
      </c>
      <c r="J37" s="265" t="e">
        <f aca="false">+J36*(1+0.0251)</f>
        <v>#VALUE!</v>
      </c>
      <c r="L37" s="243" t="s">
        <v>212</v>
      </c>
      <c r="M37" s="260" t="s">
        <v>36</v>
      </c>
      <c r="N37" s="251" t="n">
        <v>10</v>
      </c>
    </row>
    <row r="38" customFormat="false" ht="13.2" hidden="false" customHeight="false" outlineLevel="0" collapsed="false">
      <c r="A38" s="244" t="s">
        <v>213</v>
      </c>
      <c r="B38" s="243" t="s">
        <v>212</v>
      </c>
      <c r="C38" s="244" t="s">
        <v>36</v>
      </c>
      <c r="D38" s="254" t="n">
        <v>10</v>
      </c>
      <c r="E38" s="247" t="n">
        <v>1530</v>
      </c>
      <c r="F38" s="241" t="n">
        <f aca="false">D38*E38</f>
        <v>15300</v>
      </c>
      <c r="G38" s="241"/>
      <c r="I38" s="264" t="n">
        <v>15</v>
      </c>
      <c r="J38" s="265" t="e">
        <f aca="false">+J37*(1+0.0251)</f>
        <v>#VALUE!</v>
      </c>
      <c r="L38" s="243" t="s">
        <v>214</v>
      </c>
      <c r="M38" s="260" t="s">
        <v>36</v>
      </c>
      <c r="N38" s="245" t="n">
        <v>6</v>
      </c>
    </row>
    <row r="39" customFormat="false" ht="13.2" hidden="false" customHeight="false" outlineLevel="0" collapsed="false">
      <c r="A39" s="231" t="s">
        <v>215</v>
      </c>
      <c r="B39" s="232" t="s">
        <v>74</v>
      </c>
      <c r="C39" s="242"/>
      <c r="D39" s="234"/>
      <c r="E39" s="259"/>
      <c r="F39" s="236" t="n">
        <f aca="false">SUM(F40:F44)</f>
        <v>27783.68</v>
      </c>
      <c r="G39" s="241"/>
      <c r="L39" s="243" t="s">
        <v>216</v>
      </c>
      <c r="M39" s="260" t="s">
        <v>157</v>
      </c>
      <c r="N39" s="251" t="n">
        <v>983.5</v>
      </c>
    </row>
    <row r="40" customFormat="false" ht="13.2" hidden="false" customHeight="false" outlineLevel="0" collapsed="false">
      <c r="A40" s="244" t="s">
        <v>217</v>
      </c>
      <c r="B40" s="243" t="s">
        <v>216</v>
      </c>
      <c r="C40" s="244" t="s">
        <v>157</v>
      </c>
      <c r="D40" s="254" t="n">
        <v>220</v>
      </c>
      <c r="E40" s="247" t="n">
        <v>5.65</v>
      </c>
      <c r="F40" s="241" t="n">
        <f aca="false">D40*E40</f>
        <v>1243</v>
      </c>
      <c r="G40" s="241"/>
      <c r="L40" s="243" t="s">
        <v>218</v>
      </c>
      <c r="M40" s="260" t="s">
        <v>157</v>
      </c>
      <c r="N40" s="251" t="n">
        <v>983.5</v>
      </c>
    </row>
    <row r="41" customFormat="false" ht="13.2" hidden="false" customHeight="false" outlineLevel="0" collapsed="false">
      <c r="A41" s="244" t="s">
        <v>219</v>
      </c>
      <c r="B41" s="243" t="s">
        <v>218</v>
      </c>
      <c r="C41" s="244" t="s">
        <v>157</v>
      </c>
      <c r="D41" s="254" t="n">
        <v>220</v>
      </c>
      <c r="E41" s="247" t="n">
        <v>2.3</v>
      </c>
      <c r="F41" s="241" t="n">
        <f aca="false">D41*E41</f>
        <v>506</v>
      </c>
      <c r="G41" s="241"/>
      <c r="L41" s="243" t="s">
        <v>220</v>
      </c>
      <c r="M41" s="260" t="s">
        <v>36</v>
      </c>
      <c r="N41" s="251" t="n">
        <v>311</v>
      </c>
    </row>
    <row r="42" customFormat="false" ht="13.2" hidden="false" customHeight="false" outlineLevel="0" collapsed="false">
      <c r="A42" s="244" t="s">
        <v>221</v>
      </c>
      <c r="B42" s="243" t="s">
        <v>220</v>
      </c>
      <c r="C42" s="244" t="s">
        <v>36</v>
      </c>
      <c r="D42" s="254" t="n">
        <v>56</v>
      </c>
      <c r="E42" s="247" t="n">
        <v>385</v>
      </c>
      <c r="F42" s="241" t="n">
        <f aca="false">D42*E42</f>
        <v>21560</v>
      </c>
      <c r="G42" s="241"/>
      <c r="J42" s="267" t="e">
        <f aca="false">+#REF!+#REF!</f>
        <v>#VALUE!</v>
      </c>
      <c r="L42" s="243" t="s">
        <v>222</v>
      </c>
      <c r="M42" s="260" t="s">
        <v>157</v>
      </c>
      <c r="N42" s="251" t="n">
        <v>983.5</v>
      </c>
    </row>
    <row r="43" customFormat="false" ht="13.8" hidden="false" customHeight="false" outlineLevel="0" collapsed="false">
      <c r="A43" s="244" t="s">
        <v>223</v>
      </c>
      <c r="B43" s="243" t="s">
        <v>222</v>
      </c>
      <c r="C43" s="244" t="s">
        <v>157</v>
      </c>
      <c r="D43" s="254" t="n">
        <v>220</v>
      </c>
      <c r="E43" s="247" t="n">
        <v>2.1</v>
      </c>
      <c r="F43" s="241" t="n">
        <f aca="false">D43*E43</f>
        <v>462</v>
      </c>
      <c r="G43" s="241"/>
      <c r="J43" s="268" t="e">
        <f aca="false">+J42/2</f>
        <v>#VALUE!</v>
      </c>
      <c r="L43" s="269" t="s">
        <v>224</v>
      </c>
      <c r="M43" s="270" t="s">
        <v>157</v>
      </c>
      <c r="N43" s="271" t="n">
        <v>983.5</v>
      </c>
    </row>
    <row r="44" customFormat="false" ht="13.2" hidden="false" customHeight="false" outlineLevel="0" collapsed="false">
      <c r="A44" s="244" t="s">
        <v>225</v>
      </c>
      <c r="B44" s="243" t="s">
        <v>224</v>
      </c>
      <c r="C44" s="244" t="s">
        <v>157</v>
      </c>
      <c r="D44" s="254" t="n">
        <v>983.5</v>
      </c>
      <c r="E44" s="247" t="n">
        <v>4.08</v>
      </c>
      <c r="F44" s="241" t="n">
        <f aca="false">D44*E44</f>
        <v>4012.68</v>
      </c>
      <c r="G44" s="241"/>
    </row>
    <row r="45" customFormat="false" ht="13.2" hidden="false" customHeight="false" outlineLevel="0" collapsed="false">
      <c r="A45" s="231" t="s">
        <v>226</v>
      </c>
      <c r="B45" s="232" t="s">
        <v>79</v>
      </c>
      <c r="C45" s="244"/>
      <c r="D45" s="254"/>
      <c r="E45" s="247"/>
      <c r="F45" s="241"/>
      <c r="G45" s="236" t="n">
        <f aca="false">+F46+F52+F57</f>
        <v>35221.955</v>
      </c>
    </row>
    <row r="46" customFormat="false" ht="13.2" hidden="false" customHeight="false" outlineLevel="0" collapsed="false">
      <c r="A46" s="231" t="s">
        <v>227</v>
      </c>
      <c r="B46" s="232" t="s">
        <v>170</v>
      </c>
      <c r="C46" s="242"/>
      <c r="D46" s="234"/>
      <c r="E46" s="259"/>
      <c r="F46" s="236" t="n">
        <f aca="false">SUM(F47:F51)</f>
        <v>9293.8</v>
      </c>
      <c r="G46" s="241"/>
    </row>
    <row r="47" customFormat="false" ht="13.2" hidden="false" customHeight="false" outlineLevel="0" collapsed="false">
      <c r="A47" s="244" t="s">
        <v>228</v>
      </c>
      <c r="B47" s="243" t="s">
        <v>229</v>
      </c>
      <c r="C47" s="244" t="s">
        <v>157</v>
      </c>
      <c r="D47" s="254" t="n">
        <v>310</v>
      </c>
      <c r="E47" s="247" t="n">
        <v>12.5</v>
      </c>
      <c r="F47" s="241" t="n">
        <f aca="false">D47*E47</f>
        <v>3875</v>
      </c>
      <c r="G47" s="241"/>
    </row>
    <row r="48" customFormat="false" ht="13.2" hidden="false" customHeight="false" outlineLevel="0" collapsed="false">
      <c r="A48" s="244" t="s">
        <v>230</v>
      </c>
      <c r="B48" s="261" t="s">
        <v>231</v>
      </c>
      <c r="C48" s="244" t="s">
        <v>157</v>
      </c>
      <c r="D48" s="262" t="n">
        <v>310</v>
      </c>
      <c r="E48" s="247" t="n">
        <v>2.3</v>
      </c>
      <c r="F48" s="241" t="n">
        <f aca="false">D48*E48</f>
        <v>713</v>
      </c>
      <c r="G48" s="241"/>
    </row>
    <row r="49" customFormat="false" ht="13.2" hidden="false" customHeight="false" outlineLevel="0" collapsed="false">
      <c r="A49" s="244" t="s">
        <v>232</v>
      </c>
      <c r="B49" s="261" t="s">
        <v>233</v>
      </c>
      <c r="C49" s="244" t="s">
        <v>157</v>
      </c>
      <c r="D49" s="262" t="n">
        <v>310</v>
      </c>
      <c r="E49" s="247" t="n">
        <v>2.45</v>
      </c>
      <c r="F49" s="241" t="n">
        <f aca="false">D49*E49</f>
        <v>759.5</v>
      </c>
      <c r="G49" s="241"/>
    </row>
    <row r="50" customFormat="false" ht="13.2" hidden="false" customHeight="false" outlineLevel="0" collapsed="false">
      <c r="A50" s="244" t="s">
        <v>234</v>
      </c>
      <c r="B50" s="261" t="s">
        <v>235</v>
      </c>
      <c r="C50" s="244" t="s">
        <v>157</v>
      </c>
      <c r="D50" s="254" t="n">
        <v>310</v>
      </c>
      <c r="E50" s="247" t="n">
        <v>7.48</v>
      </c>
      <c r="F50" s="241" t="n">
        <f aca="false">D50*E50</f>
        <v>2318.8</v>
      </c>
      <c r="G50" s="241"/>
    </row>
    <row r="51" customFormat="false" ht="13.2" hidden="false" customHeight="false" outlineLevel="0" collapsed="false">
      <c r="A51" s="244" t="s">
        <v>236</v>
      </c>
      <c r="B51" s="261" t="s">
        <v>176</v>
      </c>
      <c r="C51" s="244" t="s">
        <v>160</v>
      </c>
      <c r="D51" s="262" t="n">
        <v>155</v>
      </c>
      <c r="E51" s="247" t="n">
        <v>10.5</v>
      </c>
      <c r="F51" s="241" t="n">
        <f aca="false">D51*E51</f>
        <v>1627.5</v>
      </c>
      <c r="G51" s="241"/>
    </row>
    <row r="52" customFormat="false" ht="13.2" hidden="false" customHeight="false" outlineLevel="0" collapsed="false">
      <c r="A52" s="231" t="s">
        <v>237</v>
      </c>
      <c r="B52" s="232" t="s">
        <v>199</v>
      </c>
      <c r="C52" s="242"/>
      <c r="D52" s="234"/>
      <c r="E52" s="259"/>
      <c r="F52" s="236" t="n">
        <f aca="false">SUM(F53:F56)</f>
        <v>7778.4</v>
      </c>
      <c r="G52" s="241"/>
    </row>
    <row r="53" customFormat="false" ht="13.2" hidden="false" customHeight="false" outlineLevel="0" collapsed="false">
      <c r="A53" s="244" t="s">
        <v>238</v>
      </c>
      <c r="B53" s="243" t="s">
        <v>239</v>
      </c>
      <c r="C53" s="244" t="s">
        <v>157</v>
      </c>
      <c r="D53" s="254" t="n">
        <v>12</v>
      </c>
      <c r="E53" s="247" t="n">
        <v>12.5</v>
      </c>
      <c r="F53" s="241" t="n">
        <f aca="false">D53*E53</f>
        <v>150</v>
      </c>
      <c r="G53" s="241"/>
    </row>
    <row r="54" customFormat="false" ht="13.2" hidden="false" customHeight="false" outlineLevel="0" collapsed="false">
      <c r="A54" s="244" t="s">
        <v>240</v>
      </c>
      <c r="B54" s="243" t="s">
        <v>241</v>
      </c>
      <c r="C54" s="244" t="s">
        <v>157</v>
      </c>
      <c r="D54" s="254" t="n">
        <v>137</v>
      </c>
      <c r="E54" s="247" t="n">
        <v>18.65</v>
      </c>
      <c r="F54" s="241" t="n">
        <f aca="false">D54*E54</f>
        <v>2555.05</v>
      </c>
      <c r="G54" s="241"/>
    </row>
    <row r="55" customFormat="false" ht="13.2" hidden="false" customHeight="false" outlineLevel="0" collapsed="false">
      <c r="A55" s="244" t="s">
        <v>242</v>
      </c>
      <c r="B55" s="243" t="s">
        <v>243</v>
      </c>
      <c r="C55" s="244" t="s">
        <v>157</v>
      </c>
      <c r="D55" s="254" t="n">
        <v>161</v>
      </c>
      <c r="E55" s="247" t="n">
        <v>25.35</v>
      </c>
      <c r="F55" s="241" t="n">
        <f aca="false">D55*E55</f>
        <v>4081.35</v>
      </c>
      <c r="G55" s="241"/>
    </row>
    <row r="56" customFormat="false" ht="13.2" hidden="false" customHeight="false" outlineLevel="0" collapsed="false">
      <c r="A56" s="244" t="s">
        <v>244</v>
      </c>
      <c r="B56" s="243" t="s">
        <v>245</v>
      </c>
      <c r="C56" s="244" t="s">
        <v>157</v>
      </c>
      <c r="D56" s="254" t="n">
        <v>310</v>
      </c>
      <c r="E56" s="247" t="n">
        <v>3.2</v>
      </c>
      <c r="F56" s="241" t="n">
        <f aca="false">D56*E56</f>
        <v>992</v>
      </c>
      <c r="G56" s="241"/>
    </row>
    <row r="57" customFormat="false" ht="13.2" hidden="false" customHeight="false" outlineLevel="0" collapsed="false">
      <c r="A57" s="231" t="s">
        <v>246</v>
      </c>
      <c r="B57" s="232" t="s">
        <v>74</v>
      </c>
      <c r="C57" s="242"/>
      <c r="D57" s="234"/>
      <c r="E57" s="259"/>
      <c r="F57" s="236" t="n">
        <f aca="false">SUM(F58:F62)</f>
        <v>18149.755</v>
      </c>
      <c r="G57" s="241"/>
    </row>
    <row r="58" customFormat="false" ht="13.2" hidden="false" customHeight="false" outlineLevel="0" collapsed="false">
      <c r="A58" s="244" t="s">
        <v>247</v>
      </c>
      <c r="B58" s="243" t="s">
        <v>248</v>
      </c>
      <c r="C58" s="244" t="s">
        <v>157</v>
      </c>
      <c r="D58" s="254" t="n">
        <v>313.5</v>
      </c>
      <c r="E58" s="247" t="n">
        <v>5.65</v>
      </c>
      <c r="F58" s="241" t="n">
        <f aca="false">D58*E58</f>
        <v>1771.275</v>
      </c>
      <c r="G58" s="241"/>
    </row>
    <row r="59" customFormat="false" ht="13.2" hidden="false" customHeight="false" outlineLevel="0" collapsed="false">
      <c r="A59" s="244" t="s">
        <v>249</v>
      </c>
      <c r="B59" s="243" t="s">
        <v>250</v>
      </c>
      <c r="C59" s="244" t="s">
        <v>157</v>
      </c>
      <c r="D59" s="254" t="n">
        <v>313.5</v>
      </c>
      <c r="E59" s="247" t="n">
        <v>2.3</v>
      </c>
      <c r="F59" s="241" t="n">
        <f aca="false">D59*E59</f>
        <v>721.05</v>
      </c>
      <c r="G59" s="241"/>
    </row>
    <row r="60" customFormat="false" ht="13.2" hidden="false" customHeight="false" outlineLevel="0" collapsed="false">
      <c r="A60" s="244" t="s">
        <v>251</v>
      </c>
      <c r="B60" s="243" t="s">
        <v>252</v>
      </c>
      <c r="C60" s="244" t="s">
        <v>36</v>
      </c>
      <c r="D60" s="254" t="n">
        <v>56</v>
      </c>
      <c r="E60" s="247" t="n">
        <v>245</v>
      </c>
      <c r="F60" s="241" t="n">
        <f aca="false">D60*E60</f>
        <v>13720</v>
      </c>
      <c r="G60" s="241"/>
    </row>
    <row r="61" customFormat="false" ht="13.2" hidden="false" customHeight="false" outlineLevel="0" collapsed="false">
      <c r="A61" s="244" t="s">
        <v>253</v>
      </c>
      <c r="B61" s="243" t="s">
        <v>222</v>
      </c>
      <c r="C61" s="244" t="s">
        <v>157</v>
      </c>
      <c r="D61" s="254" t="n">
        <v>313.5</v>
      </c>
      <c r="E61" s="247" t="n">
        <v>2.1</v>
      </c>
      <c r="F61" s="241" t="n">
        <f aca="false">D61*E61</f>
        <v>658.35</v>
      </c>
      <c r="G61" s="241"/>
    </row>
    <row r="62" customFormat="false" ht="13.2" hidden="false" customHeight="false" outlineLevel="0" collapsed="false">
      <c r="A62" s="244" t="s">
        <v>254</v>
      </c>
      <c r="B62" s="243" t="s">
        <v>255</v>
      </c>
      <c r="C62" s="244" t="s">
        <v>157</v>
      </c>
      <c r="D62" s="254" t="n">
        <v>313.5</v>
      </c>
      <c r="E62" s="247" t="n">
        <v>4.08</v>
      </c>
      <c r="F62" s="241" t="n">
        <f aca="false">D62*E62</f>
        <v>1279.08</v>
      </c>
      <c r="G62" s="241"/>
    </row>
    <row r="63" customFormat="false" ht="13.2" hidden="false" customHeight="false" outlineLevel="0" collapsed="false">
      <c r="A63" s="231" t="s">
        <v>256</v>
      </c>
      <c r="B63" s="232" t="s">
        <v>257</v>
      </c>
      <c r="C63" s="244"/>
      <c r="D63" s="254"/>
      <c r="E63" s="247"/>
      <c r="F63" s="241"/>
      <c r="G63" s="236" t="n">
        <f aca="false">+F64+F69</f>
        <v>24689.5</v>
      </c>
    </row>
    <row r="64" customFormat="false" ht="13.2" hidden="false" customHeight="false" outlineLevel="0" collapsed="false">
      <c r="A64" s="231" t="s">
        <v>258</v>
      </c>
      <c r="B64" s="232" t="s">
        <v>259</v>
      </c>
      <c r="C64" s="244"/>
      <c r="D64" s="254"/>
      <c r="E64" s="247"/>
      <c r="F64" s="236" t="n">
        <f aca="false">+F65+F66+F67+F68</f>
        <v>22698</v>
      </c>
      <c r="G64" s="241"/>
    </row>
    <row r="65" customFormat="false" ht="13.2" hidden="false" customHeight="false" outlineLevel="0" collapsed="false">
      <c r="A65" s="244" t="s">
        <v>260</v>
      </c>
      <c r="B65" s="243" t="s">
        <v>261</v>
      </c>
      <c r="C65" s="244" t="s">
        <v>144</v>
      </c>
      <c r="D65" s="254" t="n">
        <v>520</v>
      </c>
      <c r="E65" s="247" t="n">
        <v>4.35</v>
      </c>
      <c r="F65" s="241" t="n">
        <f aca="false">D65*E65</f>
        <v>2262</v>
      </c>
      <c r="G65" s="241"/>
    </row>
    <row r="66" customFormat="false" ht="13.2" hidden="false" customHeight="false" outlineLevel="0" collapsed="false">
      <c r="A66" s="244" t="s">
        <v>262</v>
      </c>
      <c r="B66" s="243" t="s">
        <v>263</v>
      </c>
      <c r="C66" s="244" t="s">
        <v>144</v>
      </c>
      <c r="D66" s="254" t="n">
        <v>520</v>
      </c>
      <c r="E66" s="247" t="n">
        <v>10.25</v>
      </c>
      <c r="F66" s="241" t="n">
        <f aca="false">D66*E66</f>
        <v>5330</v>
      </c>
      <c r="G66" s="241"/>
    </row>
    <row r="67" customFormat="false" ht="13.2" hidden="false" customHeight="false" outlineLevel="0" collapsed="false">
      <c r="A67" s="244" t="s">
        <v>264</v>
      </c>
      <c r="B67" s="243" t="s">
        <v>265</v>
      </c>
      <c r="C67" s="244" t="s">
        <v>144</v>
      </c>
      <c r="D67" s="254" t="n">
        <v>520</v>
      </c>
      <c r="E67" s="247" t="n">
        <v>3.65</v>
      </c>
      <c r="F67" s="241" t="n">
        <f aca="false">D67*E67</f>
        <v>1898</v>
      </c>
      <c r="G67" s="241"/>
    </row>
    <row r="68" customFormat="false" ht="13.2" hidden="false" customHeight="false" outlineLevel="0" collapsed="false">
      <c r="A68" s="244" t="s">
        <v>266</v>
      </c>
      <c r="B68" s="243" t="s">
        <v>267</v>
      </c>
      <c r="C68" s="244" t="s">
        <v>144</v>
      </c>
      <c r="D68" s="254" t="n">
        <v>520</v>
      </c>
      <c r="E68" s="247" t="n">
        <v>25.4</v>
      </c>
      <c r="F68" s="241" t="n">
        <f aca="false">D68*E68</f>
        <v>13208</v>
      </c>
      <c r="G68" s="241"/>
    </row>
    <row r="69" customFormat="false" ht="13.2" hidden="false" customHeight="false" outlineLevel="0" collapsed="false">
      <c r="A69" s="231" t="s">
        <v>268</v>
      </c>
      <c r="B69" s="232" t="s">
        <v>269</v>
      </c>
      <c r="C69" s="244"/>
      <c r="D69" s="254"/>
      <c r="E69" s="247"/>
      <c r="F69" s="236" t="n">
        <f aca="false">+F70+F71+F72+F73</f>
        <v>1991.5</v>
      </c>
      <c r="G69" s="241"/>
    </row>
    <row r="70" customFormat="false" ht="13.2" hidden="false" customHeight="false" outlineLevel="0" collapsed="false">
      <c r="A70" s="244" t="s">
        <v>270</v>
      </c>
      <c r="B70" s="243" t="s">
        <v>261</v>
      </c>
      <c r="C70" s="244" t="s">
        <v>144</v>
      </c>
      <c r="D70" s="254" t="n">
        <v>50</v>
      </c>
      <c r="E70" s="247" t="n">
        <v>3.2</v>
      </c>
      <c r="F70" s="241" t="n">
        <f aca="false">D70*E70</f>
        <v>160</v>
      </c>
      <c r="G70" s="241"/>
    </row>
    <row r="71" customFormat="false" ht="13.2" hidden="false" customHeight="false" outlineLevel="0" collapsed="false">
      <c r="A71" s="244" t="s">
        <v>271</v>
      </c>
      <c r="B71" s="243" t="s">
        <v>263</v>
      </c>
      <c r="C71" s="244" t="s">
        <v>144</v>
      </c>
      <c r="D71" s="254" t="n">
        <v>50</v>
      </c>
      <c r="E71" s="247" t="n">
        <v>7.58</v>
      </c>
      <c r="F71" s="241" t="n">
        <f aca="false">D71*E71</f>
        <v>379</v>
      </c>
      <c r="G71" s="241"/>
    </row>
    <row r="72" customFormat="false" ht="13.2" hidden="false" customHeight="false" outlineLevel="0" collapsed="false">
      <c r="A72" s="244" t="s">
        <v>272</v>
      </c>
      <c r="B72" s="243" t="s">
        <v>265</v>
      </c>
      <c r="C72" s="244" t="s">
        <v>144</v>
      </c>
      <c r="D72" s="254" t="n">
        <v>50</v>
      </c>
      <c r="E72" s="247" t="n">
        <v>3.65</v>
      </c>
      <c r="F72" s="241" t="n">
        <f aca="false">D72*E72</f>
        <v>182.5</v>
      </c>
      <c r="G72" s="241"/>
    </row>
    <row r="73" customFormat="false" ht="13.2" hidden="false" customHeight="false" outlineLevel="0" collapsed="false">
      <c r="A73" s="244" t="s">
        <v>273</v>
      </c>
      <c r="B73" s="243" t="s">
        <v>267</v>
      </c>
      <c r="C73" s="244" t="s">
        <v>144</v>
      </c>
      <c r="D73" s="254" t="n">
        <v>50</v>
      </c>
      <c r="E73" s="247" t="n">
        <v>25.4</v>
      </c>
      <c r="F73" s="241" t="n">
        <f aca="false">D73*E73</f>
        <v>1270</v>
      </c>
      <c r="G73" s="241"/>
    </row>
    <row r="74" customFormat="false" ht="13.2" hidden="false" customHeight="false" outlineLevel="0" collapsed="false">
      <c r="A74" s="231" t="s">
        <v>274</v>
      </c>
      <c r="B74" s="232" t="s">
        <v>275</v>
      </c>
      <c r="C74" s="244"/>
      <c r="D74" s="254"/>
      <c r="E74" s="247"/>
      <c r="F74" s="236" t="n">
        <f aca="false">SUM(F75:F77)</f>
        <v>3773.25</v>
      </c>
      <c r="G74" s="236" t="n">
        <f aca="false">+F74</f>
        <v>3773.25</v>
      </c>
    </row>
    <row r="75" customFormat="false" ht="13.2" hidden="false" customHeight="false" outlineLevel="0" collapsed="false">
      <c r="A75" s="244" t="s">
        <v>276</v>
      </c>
      <c r="B75" s="261" t="s">
        <v>277</v>
      </c>
      <c r="C75" s="244" t="s">
        <v>278</v>
      </c>
      <c r="D75" s="262" t="n">
        <v>250</v>
      </c>
      <c r="E75" s="247" t="n">
        <v>10.4</v>
      </c>
      <c r="F75" s="272" t="n">
        <f aca="false">D75*E75</f>
        <v>2600</v>
      </c>
      <c r="G75" s="241"/>
    </row>
    <row r="76" customFormat="false" ht="13.2" hidden="false" customHeight="false" outlineLevel="0" collapsed="false">
      <c r="A76" s="244" t="s">
        <v>279</v>
      </c>
      <c r="B76" s="243" t="s">
        <v>280</v>
      </c>
      <c r="C76" s="244" t="s">
        <v>157</v>
      </c>
      <c r="D76" s="254" t="n">
        <v>2293</v>
      </c>
      <c r="E76" s="247" t="n">
        <v>0.25</v>
      </c>
      <c r="F76" s="272" t="n">
        <f aca="false">D76*E76</f>
        <v>573.25</v>
      </c>
      <c r="G76" s="241"/>
    </row>
    <row r="77" customFormat="false" ht="13.8" hidden="false" customHeight="false" outlineLevel="0" collapsed="false">
      <c r="A77" s="244"/>
      <c r="B77" s="263" t="s">
        <v>281</v>
      </c>
      <c r="C77" s="273" t="s">
        <v>116</v>
      </c>
      <c r="D77" s="262" t="n">
        <v>1</v>
      </c>
      <c r="E77" s="274" t="n">
        <v>600</v>
      </c>
      <c r="F77" s="272" t="n">
        <f aca="false">D77*E77</f>
        <v>600</v>
      </c>
      <c r="G77" s="241"/>
    </row>
    <row r="78" customFormat="false" ht="13.8" hidden="false" customHeight="false" outlineLevel="0" collapsed="false">
      <c r="A78" s="275"/>
      <c r="B78" s="276" t="s">
        <v>95</v>
      </c>
      <c r="C78" s="277"/>
      <c r="D78" s="278"/>
      <c r="E78" s="279"/>
      <c r="F78" s="280"/>
      <c r="G78" s="281" t="n">
        <f aca="false">+G4+G11+G20+G45+G63+G74</f>
        <v>169325.6356</v>
      </c>
    </row>
    <row r="80" customFormat="false" ht="13.2" hidden="false" customHeight="false" outlineLevel="0" collapsed="false">
      <c r="G80" s="223" t="n">
        <f aca="false">+G78*1.19</f>
        <v>201497.506364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12.1"/>
    <col collapsed="false" customWidth="true" hidden="false" outlineLevel="0" max="4" min="4" style="0" width="1.99"/>
  </cols>
  <sheetData>
    <row r="1" customFormat="false" ht="13.2" hidden="false" customHeight="false" outlineLevel="0" collapsed="false">
      <c r="A1" s="186" t="s">
        <v>282</v>
      </c>
      <c r="B1" s="186"/>
      <c r="C1" s="186"/>
      <c r="D1" s="186"/>
      <c r="E1" s="186"/>
      <c r="F1" s="186"/>
      <c r="G1" s="186"/>
      <c r="H1" s="186"/>
      <c r="I1" s="186"/>
    </row>
    <row r="2" customFormat="false" ht="13.2" hidden="false" customHeight="false" outlineLevel="0" collapsed="false">
      <c r="A2" s="187"/>
      <c r="B2" s="187"/>
      <c r="C2" s="187"/>
      <c r="D2" s="188"/>
      <c r="E2" s="188"/>
      <c r="F2" s="189"/>
      <c r="G2" s="189"/>
      <c r="H2" s="190"/>
      <c r="I2" s="190"/>
    </row>
    <row r="3" customFormat="false" ht="24" hidden="false" customHeight="true" outlineLevel="0" collapsed="false">
      <c r="A3" s="191" t="s">
        <v>53</v>
      </c>
      <c r="B3" s="191"/>
      <c r="C3" s="191"/>
      <c r="D3" s="191"/>
      <c r="E3" s="192" t="s">
        <v>102</v>
      </c>
      <c r="F3" s="192" t="s">
        <v>55</v>
      </c>
      <c r="G3" s="192" t="s">
        <v>103</v>
      </c>
      <c r="H3" s="193" t="s">
        <v>104</v>
      </c>
      <c r="I3" s="193" t="s">
        <v>105</v>
      </c>
      <c r="J3" s="193" t="s">
        <v>16</v>
      </c>
    </row>
    <row r="4" customFormat="false" ht="13.2" hidden="false" customHeight="false" outlineLevel="0" collapsed="false">
      <c r="A4" s="194" t="s">
        <v>106</v>
      </c>
      <c r="B4" s="194"/>
      <c r="C4" s="194"/>
      <c r="D4" s="194"/>
      <c r="E4" s="282"/>
      <c r="F4" s="283"/>
      <c r="G4" s="283"/>
      <c r="H4" s="283"/>
      <c r="I4" s="284" t="n">
        <f aca="false">SUM(H5:H8)</f>
        <v>5300.6</v>
      </c>
      <c r="J4" s="284" t="n">
        <f aca="false">I4+I9</f>
        <v>108284.6</v>
      </c>
    </row>
    <row r="5" customFormat="false" ht="13.2" hidden="false" customHeight="false" outlineLevel="0" collapsed="false">
      <c r="A5" s="197" t="s">
        <v>109</v>
      </c>
      <c r="B5" s="197"/>
      <c r="C5" s="197"/>
      <c r="D5" s="197"/>
      <c r="E5" s="195" t="s">
        <v>110</v>
      </c>
      <c r="F5" s="195" t="n">
        <v>1</v>
      </c>
      <c r="G5" s="199" t="n">
        <v>12</v>
      </c>
      <c r="H5" s="195" t="n">
        <v>2500</v>
      </c>
      <c r="I5" s="200" t="n">
        <f aca="false">F5*G5*H5</f>
        <v>30000</v>
      </c>
      <c r="J5" s="165"/>
    </row>
    <row r="6" customFormat="false" ht="13.2" hidden="false" customHeight="false" outlineLevel="0" collapsed="false">
      <c r="A6" s="197" t="s">
        <v>111</v>
      </c>
      <c r="B6" s="197"/>
      <c r="C6" s="197"/>
      <c r="D6" s="197"/>
      <c r="E6" s="195" t="s">
        <v>110</v>
      </c>
      <c r="F6" s="195" t="n">
        <v>2</v>
      </c>
      <c r="G6" s="199" t="n">
        <v>12</v>
      </c>
      <c r="H6" s="195" t="n">
        <v>1800</v>
      </c>
      <c r="I6" s="200" t="n">
        <f aca="false">F6*G6*H6</f>
        <v>43200</v>
      </c>
      <c r="J6" s="165"/>
    </row>
    <row r="7" customFormat="false" ht="13.2" hidden="false" customHeight="false" outlineLevel="0" collapsed="false">
      <c r="A7" s="197" t="s">
        <v>112</v>
      </c>
      <c r="B7" s="197"/>
      <c r="C7" s="197"/>
      <c r="D7" s="197"/>
      <c r="E7" s="195" t="s">
        <v>110</v>
      </c>
      <c r="F7" s="195" t="n">
        <v>2</v>
      </c>
      <c r="G7" s="199" t="n">
        <v>12</v>
      </c>
      <c r="H7" s="195" t="n">
        <v>1000</v>
      </c>
      <c r="I7" s="200" t="n">
        <f aca="false">F7*G7*H7</f>
        <v>24000</v>
      </c>
      <c r="J7" s="165"/>
    </row>
    <row r="8" customFormat="false" ht="13.2" hidden="false" customHeight="false" outlineLevel="0" collapsed="false">
      <c r="A8" s="197" t="s">
        <v>113</v>
      </c>
      <c r="B8" s="197"/>
      <c r="C8" s="197"/>
      <c r="D8" s="197"/>
      <c r="E8" s="201" t="s">
        <v>114</v>
      </c>
      <c r="F8" s="202" t="n">
        <v>200</v>
      </c>
      <c r="G8" s="203" t="n">
        <v>12</v>
      </c>
      <c r="H8" s="200" t="n">
        <v>0.6</v>
      </c>
      <c r="I8" s="200" t="n">
        <f aca="false">F8*G8*H8</f>
        <v>1440</v>
      </c>
      <c r="J8" s="165"/>
    </row>
    <row r="9" customFormat="false" ht="13.2" hidden="false" customHeight="false" outlineLevel="0" collapsed="false">
      <c r="A9" s="206" t="s">
        <v>119</v>
      </c>
      <c r="B9" s="206"/>
      <c r="C9" s="206"/>
      <c r="D9" s="206"/>
      <c r="E9" s="285"/>
      <c r="F9" s="286"/>
      <c r="G9" s="286"/>
      <c r="H9" s="286"/>
      <c r="I9" s="287" t="n">
        <f aca="false">SUM(I10:I14)</f>
        <v>102984</v>
      </c>
      <c r="J9" s="286"/>
    </row>
    <row r="10" customFormat="false" ht="13.2" hidden="false" customHeight="false" outlineLevel="0" collapsed="false">
      <c r="A10" s="197" t="s">
        <v>109</v>
      </c>
      <c r="B10" s="197"/>
      <c r="C10" s="197"/>
      <c r="D10" s="197"/>
      <c r="E10" s="195" t="s">
        <v>110</v>
      </c>
      <c r="F10" s="195" t="n">
        <v>1</v>
      </c>
      <c r="G10" s="199" t="n">
        <v>12</v>
      </c>
      <c r="H10" s="195" t="n">
        <v>2500</v>
      </c>
      <c r="I10" s="200" t="n">
        <f aca="false">F10*G10*H10</f>
        <v>30000</v>
      </c>
      <c r="J10" s="165"/>
    </row>
    <row r="11" customFormat="false" ht="13.2" hidden="false" customHeight="false" outlineLevel="0" collapsed="false">
      <c r="A11" s="207" t="s">
        <v>111</v>
      </c>
      <c r="B11" s="207"/>
      <c r="C11" s="207"/>
      <c r="D11" s="207"/>
      <c r="E11" s="195" t="s">
        <v>110</v>
      </c>
      <c r="F11" s="195" t="n">
        <v>2</v>
      </c>
      <c r="G11" s="199" t="n">
        <v>12</v>
      </c>
      <c r="H11" s="195" t="n">
        <v>1800</v>
      </c>
      <c r="I11" s="200" t="n">
        <f aca="false">F11*G11*H11</f>
        <v>43200</v>
      </c>
      <c r="J11" s="165"/>
    </row>
    <row r="12" customFormat="false" ht="13.2" hidden="false" customHeight="false" outlineLevel="0" collapsed="false">
      <c r="A12" s="197" t="s">
        <v>112</v>
      </c>
      <c r="B12" s="197"/>
      <c r="C12" s="197"/>
      <c r="D12" s="197"/>
      <c r="E12" s="195" t="s">
        <v>110</v>
      </c>
      <c r="F12" s="195" t="n">
        <v>2</v>
      </c>
      <c r="G12" s="199" t="n">
        <v>12</v>
      </c>
      <c r="H12" s="195" t="n">
        <v>1000</v>
      </c>
      <c r="I12" s="200" t="n">
        <f aca="false">F12*G12*H12</f>
        <v>24000</v>
      </c>
      <c r="J12" s="165"/>
    </row>
    <row r="13" customFormat="false" ht="13.2" hidden="false" customHeight="false" outlineLevel="0" collapsed="false">
      <c r="A13" s="208" t="s">
        <v>283</v>
      </c>
      <c r="B13" s="208"/>
      <c r="C13" s="208"/>
      <c r="D13" s="208"/>
      <c r="E13" s="285" t="s">
        <v>116</v>
      </c>
      <c r="F13" s="209" t="n">
        <v>1</v>
      </c>
      <c r="G13" s="209" t="n">
        <v>12</v>
      </c>
      <c r="H13" s="200" t="n">
        <v>350</v>
      </c>
      <c r="I13" s="286" t="n">
        <f aca="false">F13*G13*H13</f>
        <v>4200</v>
      </c>
      <c r="J13" s="286"/>
    </row>
    <row r="14" customFormat="false" ht="13.2" hidden="false" customHeight="false" outlineLevel="0" collapsed="false">
      <c r="A14" s="208" t="s">
        <v>284</v>
      </c>
      <c r="B14" s="208"/>
      <c r="C14" s="208"/>
      <c r="D14" s="208"/>
      <c r="E14" s="285" t="s">
        <v>285</v>
      </c>
      <c r="F14" s="288" t="n">
        <v>1</v>
      </c>
      <c r="G14" s="288" t="n">
        <v>96</v>
      </c>
      <c r="H14" s="288" t="n">
        <v>16.5</v>
      </c>
      <c r="I14" s="289" t="n">
        <f aca="false">F14*G14*H14</f>
        <v>1584</v>
      </c>
      <c r="J14" s="286"/>
    </row>
    <row r="15" customFormat="false" ht="13.2" hidden="false" customHeight="false" outlineLevel="0" collapsed="false">
      <c r="A15" s="210" t="s">
        <v>122</v>
      </c>
      <c r="B15" s="210"/>
      <c r="C15" s="210"/>
      <c r="D15" s="210"/>
      <c r="E15" s="210"/>
      <c r="F15" s="210"/>
      <c r="G15" s="210"/>
      <c r="H15" s="210"/>
      <c r="I15" s="211" t="n">
        <f aca="false">I4+I9</f>
        <v>108284.6</v>
      </c>
      <c r="J15" s="211" t="n">
        <f aca="false">J4</f>
        <v>108284.6</v>
      </c>
    </row>
    <row r="16" customFormat="false" ht="13.2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  <c r="I16" s="213"/>
    </row>
    <row r="17" customFormat="false" ht="13.2" hidden="false" customHeight="false" outlineLevel="0" collapsed="false">
      <c r="A17" s="186" t="s">
        <v>286</v>
      </c>
      <c r="B17" s="186"/>
      <c r="C17" s="186"/>
      <c r="D17" s="186"/>
      <c r="E17" s="186"/>
      <c r="F17" s="186"/>
      <c r="G17" s="186"/>
      <c r="H17" s="186"/>
      <c r="I17" s="186"/>
    </row>
    <row r="18" customFormat="false" ht="13.2" hidden="false" customHeight="false" outlineLevel="0" collapsed="false">
      <c r="A18" s="187"/>
      <c r="B18" s="187"/>
      <c r="C18" s="187"/>
      <c r="D18" s="188"/>
      <c r="E18" s="188"/>
      <c r="F18" s="189"/>
      <c r="G18" s="189"/>
      <c r="H18" s="190"/>
      <c r="I18" s="190"/>
    </row>
    <row r="19" customFormat="false" ht="24" hidden="false" customHeight="true" outlineLevel="0" collapsed="false">
      <c r="A19" s="191" t="s">
        <v>124</v>
      </c>
      <c r="B19" s="191"/>
      <c r="C19" s="191"/>
      <c r="D19" s="191"/>
      <c r="E19" s="192" t="s">
        <v>102</v>
      </c>
      <c r="F19" s="192" t="s">
        <v>55</v>
      </c>
      <c r="G19" s="192" t="s">
        <v>103</v>
      </c>
      <c r="H19" s="193" t="s">
        <v>104</v>
      </c>
      <c r="I19" s="214" t="s">
        <v>105</v>
      </c>
      <c r="J19" s="214" t="s">
        <v>16</v>
      </c>
    </row>
    <row r="20" customFormat="false" ht="13.2" hidden="false" customHeight="false" outlineLevel="0" collapsed="false">
      <c r="A20" s="194" t="s">
        <v>106</v>
      </c>
      <c r="B20" s="194"/>
      <c r="C20" s="194"/>
      <c r="D20" s="194"/>
      <c r="E20" s="282"/>
      <c r="F20" s="283"/>
      <c r="G20" s="283"/>
      <c r="H20" s="283"/>
      <c r="I20" s="284" t="n">
        <f aca="false">I21+I25</f>
        <v>98640</v>
      </c>
      <c r="J20" s="284" t="n">
        <f aca="false">I20</f>
        <v>98640</v>
      </c>
    </row>
    <row r="21" customFormat="false" ht="13.2" hidden="false" customHeight="false" outlineLevel="0" collapsed="false">
      <c r="A21" s="194" t="s">
        <v>125</v>
      </c>
      <c r="B21" s="194"/>
      <c r="C21" s="194"/>
      <c r="D21" s="194"/>
      <c r="E21" s="282"/>
      <c r="F21" s="283"/>
      <c r="G21" s="283"/>
      <c r="H21" s="283"/>
      <c r="I21" s="284" t="n">
        <f aca="false">SUM(I22:I24)</f>
        <v>97200</v>
      </c>
      <c r="J21" s="284"/>
    </row>
    <row r="22" customFormat="false" ht="13.2" hidden="false" customHeight="false" outlineLevel="0" collapsed="false">
      <c r="A22" s="197" t="s">
        <v>109</v>
      </c>
      <c r="B22" s="197"/>
      <c r="C22" s="197"/>
      <c r="D22" s="197"/>
      <c r="E22" s="195" t="s">
        <v>110</v>
      </c>
      <c r="F22" s="195" t="n">
        <v>1</v>
      </c>
      <c r="G22" s="199" t="n">
        <v>12</v>
      </c>
      <c r="H22" s="195" t="n">
        <v>2500</v>
      </c>
      <c r="I22" s="200" t="n">
        <f aca="false">F22*G22*H22</f>
        <v>30000</v>
      </c>
      <c r="J22" s="284"/>
    </row>
    <row r="23" customFormat="false" ht="13.2" hidden="false" customHeight="true" outlineLevel="0" collapsed="false">
      <c r="A23" s="197" t="s">
        <v>111</v>
      </c>
      <c r="B23" s="197"/>
      <c r="C23" s="197"/>
      <c r="D23" s="197"/>
      <c r="E23" s="195" t="s">
        <v>110</v>
      </c>
      <c r="F23" s="195" t="n">
        <v>2</v>
      </c>
      <c r="G23" s="199" t="n">
        <v>12</v>
      </c>
      <c r="H23" s="195" t="n">
        <v>1800</v>
      </c>
      <c r="I23" s="200" t="n">
        <f aca="false">F23*G23*H23</f>
        <v>43200</v>
      </c>
      <c r="J23" s="284"/>
    </row>
    <row r="24" customFormat="false" ht="13.5" hidden="false" customHeight="true" outlineLevel="0" collapsed="false">
      <c r="A24" s="197" t="s">
        <v>112</v>
      </c>
      <c r="B24" s="197"/>
      <c r="C24" s="197"/>
      <c r="D24" s="197"/>
      <c r="E24" s="195" t="s">
        <v>110</v>
      </c>
      <c r="F24" s="195" t="n">
        <v>2</v>
      </c>
      <c r="G24" s="199" t="n">
        <v>12</v>
      </c>
      <c r="H24" s="195" t="n">
        <v>1000</v>
      </c>
      <c r="I24" s="200" t="n">
        <f aca="false">F24*G24*H24</f>
        <v>24000</v>
      </c>
      <c r="J24" s="284"/>
    </row>
    <row r="25" customFormat="false" ht="15" hidden="false" customHeight="true" outlineLevel="0" collapsed="false">
      <c r="A25" s="194" t="s">
        <v>126</v>
      </c>
      <c r="B25" s="194"/>
      <c r="C25" s="194"/>
      <c r="D25" s="194"/>
      <c r="E25" s="282"/>
      <c r="F25" s="283"/>
      <c r="G25" s="283"/>
      <c r="H25" s="283"/>
      <c r="I25" s="284" t="n">
        <f aca="false">I26</f>
        <v>1440</v>
      </c>
      <c r="J25" s="284"/>
    </row>
    <row r="26" customFormat="false" ht="13.5" hidden="false" customHeight="true" outlineLevel="0" collapsed="false">
      <c r="A26" s="197" t="s">
        <v>113</v>
      </c>
      <c r="B26" s="197"/>
      <c r="C26" s="197"/>
      <c r="D26" s="197"/>
      <c r="E26" s="201" t="s">
        <v>114</v>
      </c>
      <c r="F26" s="202" t="n">
        <v>200</v>
      </c>
      <c r="G26" s="203" t="n">
        <v>12</v>
      </c>
      <c r="H26" s="200" t="n">
        <v>0.6</v>
      </c>
      <c r="I26" s="200" t="n">
        <f aca="false">F26*G26*H26</f>
        <v>1440</v>
      </c>
      <c r="J26" s="290"/>
    </row>
    <row r="27" customFormat="false" ht="13.2" hidden="false" customHeight="false" outlineLevel="0" collapsed="false">
      <c r="A27" s="206" t="s">
        <v>119</v>
      </c>
      <c r="B27" s="206"/>
      <c r="C27" s="206"/>
      <c r="D27" s="206"/>
      <c r="E27" s="285"/>
      <c r="F27" s="286"/>
      <c r="G27" s="286"/>
      <c r="H27" s="286"/>
      <c r="I27" s="287" t="n">
        <f aca="false">I28+I32</f>
        <v>102984</v>
      </c>
      <c r="J27" s="287" t="n">
        <f aca="false">I27</f>
        <v>102984</v>
      </c>
    </row>
    <row r="28" customFormat="false" ht="13.2" hidden="false" customHeight="false" outlineLevel="0" collapsed="false">
      <c r="A28" s="206" t="s">
        <v>130</v>
      </c>
      <c r="B28" s="206"/>
      <c r="C28" s="206"/>
      <c r="D28" s="206"/>
      <c r="E28" s="285"/>
      <c r="F28" s="286"/>
      <c r="G28" s="286"/>
      <c r="H28" s="286"/>
      <c r="I28" s="287" t="n">
        <f aca="false">SUM(I29:I31)</f>
        <v>97200</v>
      </c>
      <c r="J28" s="286"/>
    </row>
    <row r="29" customFormat="false" ht="13.2" hidden="false" customHeight="false" outlineLevel="0" collapsed="false">
      <c r="A29" s="197" t="s">
        <v>109</v>
      </c>
      <c r="B29" s="197"/>
      <c r="C29" s="197"/>
      <c r="D29" s="197"/>
      <c r="E29" s="195" t="s">
        <v>110</v>
      </c>
      <c r="F29" s="195" t="n">
        <v>1</v>
      </c>
      <c r="G29" s="199" t="n">
        <v>12</v>
      </c>
      <c r="H29" s="195" t="n">
        <v>2500</v>
      </c>
      <c r="I29" s="200" t="n">
        <f aca="false">F29*G29*H29</f>
        <v>30000</v>
      </c>
      <c r="J29" s="284"/>
    </row>
    <row r="30" customFormat="false" ht="13.2" hidden="false" customHeight="false" outlineLevel="0" collapsed="false">
      <c r="A30" s="207" t="s">
        <v>111</v>
      </c>
      <c r="B30" s="207"/>
      <c r="C30" s="207"/>
      <c r="D30" s="207"/>
      <c r="E30" s="195" t="s">
        <v>110</v>
      </c>
      <c r="F30" s="195" t="n">
        <v>2</v>
      </c>
      <c r="G30" s="199" t="n">
        <v>12</v>
      </c>
      <c r="H30" s="195" t="n">
        <v>1800</v>
      </c>
      <c r="I30" s="200" t="n">
        <f aca="false">F30*G30*H30</f>
        <v>43200</v>
      </c>
      <c r="J30" s="290"/>
    </row>
    <row r="31" customFormat="false" ht="13.2" hidden="false" customHeight="false" outlineLevel="0" collapsed="false">
      <c r="A31" s="197" t="s">
        <v>112</v>
      </c>
      <c r="B31" s="197"/>
      <c r="C31" s="197"/>
      <c r="D31" s="197"/>
      <c r="E31" s="195" t="s">
        <v>110</v>
      </c>
      <c r="F31" s="195" t="n">
        <v>2</v>
      </c>
      <c r="G31" s="199" t="n">
        <v>12</v>
      </c>
      <c r="H31" s="195" t="n">
        <v>1000</v>
      </c>
      <c r="I31" s="200" t="n">
        <f aca="false">F31*G31*H31</f>
        <v>24000</v>
      </c>
      <c r="J31" s="290"/>
    </row>
    <row r="32" customFormat="false" ht="13.2" hidden="false" customHeight="false" outlineLevel="0" collapsed="false">
      <c r="A32" s="194" t="s">
        <v>131</v>
      </c>
      <c r="B32" s="194"/>
      <c r="C32" s="194"/>
      <c r="D32" s="194"/>
      <c r="E32" s="282"/>
      <c r="F32" s="291"/>
      <c r="G32" s="291"/>
      <c r="H32" s="290"/>
      <c r="I32" s="284" t="n">
        <f aca="false">SUM(I33:I34)</f>
        <v>5784</v>
      </c>
      <c r="J32" s="290"/>
    </row>
    <row r="33" customFormat="false" ht="13.2" hidden="false" customHeight="false" outlineLevel="0" collapsed="false">
      <c r="A33" s="208" t="s">
        <v>121</v>
      </c>
      <c r="B33" s="208"/>
      <c r="C33" s="208"/>
      <c r="D33" s="208"/>
      <c r="E33" s="285" t="s">
        <v>116</v>
      </c>
      <c r="F33" s="209" t="n">
        <v>1</v>
      </c>
      <c r="G33" s="209" t="n">
        <v>12</v>
      </c>
      <c r="H33" s="200" t="n">
        <v>350</v>
      </c>
      <c r="I33" s="286" t="n">
        <f aca="false">F33*G33*H33</f>
        <v>4200</v>
      </c>
      <c r="J33" s="286"/>
    </row>
    <row r="34" customFormat="false" ht="13.2" hidden="false" customHeight="false" outlineLevel="0" collapsed="false">
      <c r="A34" s="208" t="s">
        <v>284</v>
      </c>
      <c r="B34" s="208"/>
      <c r="C34" s="208"/>
      <c r="D34" s="208"/>
      <c r="E34" s="285" t="s">
        <v>285</v>
      </c>
      <c r="F34" s="288" t="n">
        <v>1</v>
      </c>
      <c r="G34" s="288" t="n">
        <v>96</v>
      </c>
      <c r="H34" s="288" t="n">
        <v>16.5</v>
      </c>
      <c r="I34" s="289" t="n">
        <f aca="false">F34*G34*H34</f>
        <v>1584</v>
      </c>
      <c r="J34" s="286"/>
    </row>
    <row r="35" customFormat="false" ht="13.2" hidden="false" customHeight="false" outlineLevel="0" collapsed="false">
      <c r="A35" s="210" t="s">
        <v>132</v>
      </c>
      <c r="B35" s="210"/>
      <c r="C35" s="210"/>
      <c r="D35" s="210"/>
      <c r="E35" s="210"/>
      <c r="F35" s="210"/>
      <c r="G35" s="210"/>
      <c r="H35" s="210"/>
      <c r="I35" s="211" t="n">
        <f aca="false">I20+I27</f>
        <v>201624</v>
      </c>
      <c r="J35" s="211" t="n">
        <f aca="false">J20+J27</f>
        <v>201624</v>
      </c>
    </row>
    <row r="36" customFormat="false" ht="13.2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2"/>
    </row>
  </sheetData>
  <mergeCells count="3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H15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:K7"/>
    </sheetView>
  </sheetViews>
  <sheetFormatPr defaultColWidth="12.55078125" defaultRowHeight="15" zeroHeight="false" outlineLevelRow="0" outlineLevelCol="0"/>
  <cols>
    <col collapsed="false" customWidth="true" hidden="false" outlineLevel="0" max="1" min="1" style="292" width="12.99"/>
    <col collapsed="false" customWidth="true" hidden="false" outlineLevel="0" max="2" min="2" style="292" width="15.1"/>
    <col collapsed="false" customWidth="true" hidden="false" outlineLevel="0" max="3" min="3" style="292" width="10.87"/>
    <col collapsed="false" customWidth="false" hidden="false" outlineLevel="0" max="4" min="4" style="292" width="12.55"/>
    <col collapsed="false" customWidth="true" hidden="false" outlineLevel="0" max="5" min="5" style="292" width="12.66"/>
    <col collapsed="false" customWidth="true" hidden="false" outlineLevel="0" max="6" min="6" style="292" width="11.1"/>
    <col collapsed="false" customWidth="true" hidden="false" outlineLevel="0" max="7" min="7" style="292" width="10.55"/>
    <col collapsed="false" customWidth="true" hidden="false" outlineLevel="0" max="8" min="8" style="292" width="11.43"/>
    <col collapsed="false" customWidth="true" hidden="false" outlineLevel="0" max="9" min="9" style="292" width="12.66"/>
    <col collapsed="false" customWidth="true" hidden="false" outlineLevel="0" max="10" min="10" style="292" width="13.55"/>
    <col collapsed="false" customWidth="true" hidden="false" outlineLevel="0" max="11" min="11" style="292" width="13.99"/>
    <col collapsed="false" customWidth="true" hidden="false" outlineLevel="0" max="12" min="12" style="292" width="16.32"/>
    <col collapsed="false" customWidth="true" hidden="false" outlineLevel="0" max="13" min="13" style="292" width="12.66"/>
    <col collapsed="false" customWidth="true" hidden="false" outlineLevel="0" max="14" min="14" style="292" width="12.1"/>
    <col collapsed="false" customWidth="false" hidden="false" outlineLevel="0" max="257" min="15" style="292" width="12.55"/>
  </cols>
  <sheetData>
    <row r="1" s="294" customFormat="true" ht="18" hidden="false" customHeight="true" outlineLevel="0" collapsed="false">
      <c r="A1" s="293" t="s">
        <v>287</v>
      </c>
      <c r="C1" s="295"/>
      <c r="D1" s="295"/>
      <c r="E1" s="296"/>
      <c r="F1" s="297"/>
      <c r="G1" s="297"/>
      <c r="H1" s="297"/>
    </row>
    <row r="2" s="294" customFormat="true" ht="10.2" hidden="false" customHeight="false" outlineLevel="0" collapsed="false">
      <c r="A2" s="293"/>
      <c r="C2" s="295"/>
      <c r="D2" s="295"/>
      <c r="E2" s="296"/>
      <c r="F2" s="297"/>
      <c r="G2" s="297"/>
      <c r="H2" s="297"/>
    </row>
    <row r="3" s="294" customFormat="true" ht="10.2" hidden="false" customHeight="false" outlineLevel="0" collapsed="false">
      <c r="A3" s="293"/>
      <c r="C3" s="295"/>
      <c r="D3" s="295"/>
      <c r="E3" s="296"/>
      <c r="F3" s="297"/>
      <c r="G3" s="297"/>
      <c r="H3" s="297"/>
    </row>
    <row r="4" s="294" customFormat="true" ht="10.2" hidden="false" customHeight="false" outlineLevel="0" collapsed="false">
      <c r="B4" s="295"/>
      <c r="C4" s="296"/>
      <c r="D4" s="296"/>
      <c r="E4" s="297"/>
      <c r="F4" s="297"/>
      <c r="G4" s="297"/>
      <c r="H4" s="297"/>
    </row>
    <row r="5" s="294" customFormat="true" ht="22.5" hidden="false" customHeight="true" outlineLevel="0" collapsed="false">
      <c r="A5" s="298" t="s">
        <v>288</v>
      </c>
      <c r="B5" s="298"/>
      <c r="C5" s="298"/>
      <c r="D5" s="298"/>
      <c r="E5" s="298"/>
      <c r="F5" s="298"/>
      <c r="G5" s="298"/>
      <c r="H5" s="298"/>
      <c r="I5" s="298"/>
      <c r="J5" s="298"/>
      <c r="K5" s="299"/>
      <c r="L5" s="299"/>
      <c r="M5" s="299"/>
      <c r="N5" s="299"/>
    </row>
    <row r="6" s="294" customFormat="true" ht="22.5" hidden="false" customHeight="true" outlineLevel="0" collapsed="false">
      <c r="A6" s="298" t="s">
        <v>79</v>
      </c>
      <c r="B6" s="298"/>
      <c r="C6" s="298"/>
      <c r="D6" s="298"/>
      <c r="E6" s="298"/>
      <c r="F6" s="298"/>
      <c r="G6" s="298"/>
      <c r="H6" s="298"/>
      <c r="I6" s="298"/>
      <c r="J6" s="298"/>
      <c r="K6" s="299"/>
      <c r="L6" s="299"/>
      <c r="M6" s="299"/>
      <c r="N6" s="299"/>
    </row>
    <row r="7" s="303" customFormat="true" ht="40.5" hidden="false" customHeight="true" outlineLevel="0" collapsed="false">
      <c r="A7" s="300" t="s">
        <v>289</v>
      </c>
      <c r="B7" s="301" t="s">
        <v>290</v>
      </c>
      <c r="C7" s="301"/>
      <c r="D7" s="301"/>
      <c r="E7" s="301"/>
      <c r="F7" s="301"/>
      <c r="G7" s="301"/>
      <c r="H7" s="301"/>
      <c r="I7" s="301"/>
      <c r="J7" s="301"/>
      <c r="K7" s="301"/>
      <c r="L7" s="302"/>
      <c r="M7" s="302"/>
      <c r="N7" s="302"/>
    </row>
    <row r="8" s="303" customFormat="true" ht="15.9" hidden="false" customHeight="true" outlineLevel="0" collapsed="false">
      <c r="A8" s="300" t="s">
        <v>291</v>
      </c>
      <c r="B8" s="304" t="s">
        <v>292</v>
      </c>
      <c r="C8" s="304"/>
      <c r="D8" s="305"/>
      <c r="E8" s="305"/>
      <c r="F8" s="306"/>
      <c r="G8" s="307"/>
      <c r="H8" s="294"/>
      <c r="I8" s="294"/>
      <c r="J8" s="294"/>
      <c r="K8" s="307"/>
      <c r="L8" s="307"/>
      <c r="M8" s="294"/>
      <c r="N8" s="294"/>
    </row>
    <row r="9" s="303" customFormat="true" ht="15.9" hidden="false" customHeight="true" outlineLevel="0" collapsed="false">
      <c r="A9" s="300"/>
      <c r="B9" s="304"/>
      <c r="C9" s="304"/>
      <c r="D9" s="305"/>
      <c r="E9" s="305"/>
      <c r="F9" s="306"/>
      <c r="G9" s="307"/>
      <c r="H9" s="294"/>
      <c r="I9" s="294"/>
      <c r="J9" s="294"/>
      <c r="K9" s="307"/>
      <c r="L9" s="307"/>
      <c r="M9" s="294"/>
      <c r="N9" s="294"/>
    </row>
    <row r="10" s="303" customFormat="true" ht="23.25" hidden="false" customHeight="true" outlineLevel="0" collapsed="false">
      <c r="A10" s="298" t="s">
        <v>293</v>
      </c>
      <c r="B10" s="298"/>
      <c r="C10" s="298"/>
      <c r="D10" s="298"/>
      <c r="E10" s="298"/>
      <c r="F10" s="298"/>
      <c r="G10" s="308"/>
      <c r="H10" s="308"/>
      <c r="I10" s="308"/>
      <c r="J10" s="308"/>
      <c r="K10" s="308"/>
      <c r="L10" s="308"/>
      <c r="M10" s="308"/>
      <c r="N10" s="308"/>
    </row>
    <row r="11" s="303" customFormat="true" ht="12" hidden="false" customHeight="true" outlineLevel="0" collapsed="false">
      <c r="A11" s="309"/>
      <c r="B11" s="309"/>
      <c r="C11" s="309"/>
      <c r="D11" s="309"/>
      <c r="E11" s="310"/>
      <c r="F11" s="309"/>
      <c r="G11" s="308"/>
      <c r="H11" s="308"/>
      <c r="I11" s="308"/>
      <c r="J11" s="308"/>
      <c r="K11" s="308"/>
      <c r="L11" s="308"/>
      <c r="M11" s="308"/>
      <c r="N11" s="308"/>
    </row>
    <row r="12" s="303" customFormat="true" ht="15.9" hidden="false" customHeight="true" outlineLevel="0" collapsed="false">
      <c r="A12" s="311" t="s">
        <v>294</v>
      </c>
      <c r="B12" s="311"/>
      <c r="C12" s="311"/>
      <c r="D12" s="312" t="s">
        <v>295</v>
      </c>
      <c r="E12" s="311" t="s">
        <v>102</v>
      </c>
      <c r="F12" s="313"/>
      <c r="G12" s="313"/>
      <c r="H12" s="313"/>
      <c r="I12" s="314"/>
      <c r="J12" s="314"/>
      <c r="K12" s="314"/>
      <c r="L12" s="314"/>
      <c r="M12" s="314"/>
      <c r="N12" s="314"/>
    </row>
    <row r="13" s="303" customFormat="true" ht="22.5" hidden="false" customHeight="true" outlineLevel="0" collapsed="false">
      <c r="A13" s="315" t="s">
        <v>296</v>
      </c>
      <c r="B13" s="316"/>
      <c r="C13" s="317"/>
      <c r="D13" s="318" t="s">
        <v>297</v>
      </c>
      <c r="E13" s="319"/>
      <c r="F13" s="320"/>
      <c r="G13" s="321"/>
      <c r="H13" s="321"/>
      <c r="I13" s="322"/>
      <c r="J13" s="322"/>
      <c r="K13" s="322"/>
      <c r="L13" s="322"/>
      <c r="M13" s="322"/>
      <c r="N13" s="322"/>
    </row>
    <row r="14" s="303" customFormat="true" ht="15.9" hidden="false" customHeight="true" outlineLevel="0" collapsed="false">
      <c r="A14" s="315" t="s">
        <v>298</v>
      </c>
      <c r="B14" s="316"/>
      <c r="C14" s="317"/>
      <c r="D14" s="323" t="n">
        <f aca="false">+'POBLACION AA.HH '!I9</f>
        <v>70</v>
      </c>
      <c r="E14" s="324" t="s">
        <v>299</v>
      </c>
      <c r="F14" s="320"/>
      <c r="G14" s="321"/>
      <c r="H14" s="321"/>
      <c r="I14" s="325"/>
      <c r="J14" s="325"/>
      <c r="K14" s="325"/>
      <c r="L14" s="325"/>
      <c r="M14" s="325"/>
      <c r="N14" s="325"/>
    </row>
    <row r="15" s="303" customFormat="true" ht="16.5" hidden="false" customHeight="true" outlineLevel="0" collapsed="false">
      <c r="A15" s="315" t="s">
        <v>300</v>
      </c>
      <c r="B15" s="316"/>
      <c r="C15" s="317"/>
      <c r="D15" s="323" t="n">
        <v>4.23</v>
      </c>
      <c r="E15" s="324" t="s">
        <v>301</v>
      </c>
      <c r="F15" s="320"/>
      <c r="G15" s="321"/>
      <c r="H15" s="321"/>
      <c r="I15" s="326"/>
      <c r="J15" s="326"/>
      <c r="K15" s="326"/>
      <c r="L15" s="326"/>
      <c r="M15" s="326"/>
      <c r="N15" s="326"/>
    </row>
    <row r="16" s="303" customFormat="true" ht="15.9" hidden="false" customHeight="true" outlineLevel="0" collapsed="false">
      <c r="A16" s="327"/>
      <c r="B16" s="328"/>
      <c r="C16" s="329"/>
      <c r="D16" s="323"/>
      <c r="E16" s="330"/>
      <c r="F16" s="320"/>
      <c r="G16" s="321"/>
      <c r="H16" s="321"/>
      <c r="I16" s="326"/>
      <c r="J16" s="326"/>
      <c r="K16" s="326"/>
      <c r="L16" s="326"/>
      <c r="M16" s="326"/>
      <c r="N16" s="326"/>
    </row>
    <row r="17" s="303" customFormat="true" ht="15.9" hidden="false" customHeight="true" outlineLevel="0" collapsed="false">
      <c r="A17" s="327" t="s">
        <v>302</v>
      </c>
      <c r="B17" s="328"/>
      <c r="C17" s="329"/>
      <c r="D17" s="331" t="n">
        <v>220</v>
      </c>
      <c r="E17" s="324" t="s">
        <v>303</v>
      </c>
      <c r="F17" s="320"/>
      <c r="G17" s="321"/>
      <c r="H17" s="321"/>
      <c r="I17" s="325"/>
      <c r="J17" s="325"/>
      <c r="K17" s="325"/>
      <c r="L17" s="325"/>
      <c r="M17" s="325"/>
      <c r="N17" s="325"/>
    </row>
    <row r="18" s="303" customFormat="true" ht="15.9" hidden="false" customHeight="true" outlineLevel="0" collapsed="false">
      <c r="A18" s="327" t="s">
        <v>304</v>
      </c>
      <c r="B18" s="328"/>
      <c r="C18" s="329"/>
      <c r="D18" s="323" t="n">
        <v>1.3</v>
      </c>
      <c r="E18" s="324"/>
      <c r="F18" s="320"/>
      <c r="G18" s="321"/>
      <c r="H18" s="321"/>
      <c r="I18" s="326"/>
      <c r="J18" s="326"/>
      <c r="K18" s="326"/>
      <c r="L18" s="326"/>
      <c r="M18" s="326"/>
      <c r="N18" s="326"/>
    </row>
    <row r="19" s="303" customFormat="true" ht="15.9" hidden="false" customHeight="true" outlineLevel="0" collapsed="false">
      <c r="A19" s="327" t="s">
        <v>305</v>
      </c>
      <c r="B19" s="328"/>
      <c r="C19" s="329"/>
      <c r="D19" s="323" t="n">
        <v>2</v>
      </c>
      <c r="E19" s="324"/>
      <c r="F19" s="320"/>
      <c r="G19" s="321"/>
      <c r="H19" s="321"/>
      <c r="I19" s="332"/>
      <c r="J19" s="332"/>
      <c r="K19" s="332"/>
      <c r="L19" s="332"/>
      <c r="M19" s="332"/>
      <c r="N19" s="332"/>
    </row>
    <row r="20" s="303" customFormat="true" ht="15.9" hidden="false" customHeight="true" outlineLevel="0" collapsed="false">
      <c r="A20" s="315" t="s">
        <v>306</v>
      </c>
      <c r="B20" s="328"/>
      <c r="C20" s="329"/>
      <c r="D20" s="333" t="n">
        <f aca="false">+D14*D15</f>
        <v>296.1</v>
      </c>
      <c r="E20" s="324" t="s">
        <v>307</v>
      </c>
      <c r="F20" s="320"/>
      <c r="G20" s="321"/>
      <c r="H20" s="321"/>
      <c r="I20" s="332"/>
      <c r="J20" s="332"/>
      <c r="K20" s="332"/>
      <c r="L20" s="332"/>
      <c r="M20" s="332"/>
      <c r="N20" s="332"/>
    </row>
    <row r="21" s="303" customFormat="true" ht="15.9" hidden="false" customHeight="true" outlineLevel="0" collapsed="false">
      <c r="A21" s="315" t="s">
        <v>308</v>
      </c>
      <c r="B21" s="328"/>
      <c r="C21" s="329"/>
      <c r="D21" s="331" t="n">
        <v>20</v>
      </c>
      <c r="E21" s="324" t="s">
        <v>309</v>
      </c>
      <c r="F21" s="320"/>
      <c r="G21" s="321"/>
      <c r="H21" s="321"/>
      <c r="I21" s="332"/>
      <c r="J21" s="332"/>
      <c r="K21" s="332"/>
      <c r="L21" s="332"/>
      <c r="M21" s="332"/>
      <c r="N21" s="332"/>
    </row>
    <row r="22" s="303" customFormat="true" ht="15.9" hidden="false" customHeight="true" outlineLevel="0" collapsed="false">
      <c r="A22" s="315" t="s">
        <v>310</v>
      </c>
      <c r="B22" s="328"/>
      <c r="C22" s="329"/>
      <c r="D22" s="323" t="n">
        <v>2.57</v>
      </c>
      <c r="E22" s="324" t="s">
        <v>311</v>
      </c>
      <c r="F22" s="320"/>
      <c r="G22" s="321"/>
      <c r="H22" s="321"/>
      <c r="I22" s="332"/>
      <c r="J22" s="332"/>
      <c r="K22" s="332"/>
      <c r="L22" s="332"/>
      <c r="M22" s="332"/>
      <c r="N22" s="332"/>
    </row>
    <row r="23" s="303" customFormat="true" ht="15.9" hidden="false" customHeight="true" outlineLevel="0" collapsed="false">
      <c r="A23" s="315" t="s">
        <v>312</v>
      </c>
      <c r="B23" s="328"/>
      <c r="C23" s="329"/>
      <c r="D23" s="334" t="n">
        <f aca="false">ROUND(D20*(1+D22/100)^D21,0)</f>
        <v>492</v>
      </c>
      <c r="E23" s="324" t="s">
        <v>313</v>
      </c>
      <c r="F23" s="320"/>
      <c r="G23" s="321"/>
      <c r="H23" s="321"/>
      <c r="I23" s="335"/>
      <c r="J23" s="332"/>
      <c r="K23" s="332"/>
      <c r="L23" s="332"/>
      <c r="M23" s="332"/>
      <c r="N23" s="332"/>
    </row>
    <row r="24" s="303" customFormat="true" ht="15" hidden="false" customHeight="false" outlineLevel="0" collapsed="false">
      <c r="A24" s="336"/>
      <c r="B24" s="336"/>
      <c r="C24" s="336"/>
      <c r="D24" s="337"/>
      <c r="E24" s="320"/>
      <c r="F24" s="320"/>
      <c r="H24" s="309"/>
      <c r="I24" s="309"/>
      <c r="J24" s="309"/>
      <c r="K24" s="309"/>
      <c r="L24" s="309"/>
    </row>
    <row r="25" s="303" customFormat="true" ht="15" hidden="false" customHeight="false" outlineLevel="0" collapsed="false">
      <c r="A25" s="336"/>
      <c r="B25" s="336"/>
      <c r="C25" s="336"/>
      <c r="D25" s="337"/>
      <c r="E25" s="320"/>
      <c r="F25" s="320"/>
      <c r="H25" s="309"/>
      <c r="I25" s="309"/>
      <c r="J25" s="309"/>
      <c r="K25" s="309"/>
      <c r="L25" s="309"/>
    </row>
    <row r="26" s="303" customFormat="true" ht="15" hidden="false" customHeight="false" outlineLevel="0" collapsed="false">
      <c r="A26" s="336"/>
      <c r="B26" s="336"/>
      <c r="C26" s="336"/>
      <c r="D26" s="337"/>
      <c r="E26" s="320"/>
      <c r="F26" s="320"/>
      <c r="H26" s="309"/>
      <c r="I26" s="309"/>
      <c r="J26" s="309"/>
      <c r="K26" s="309"/>
      <c r="L26" s="309"/>
    </row>
    <row r="27" s="303" customFormat="true" ht="15" hidden="false" customHeight="false" outlineLevel="0" collapsed="false">
      <c r="A27" s="336"/>
      <c r="B27" s="336"/>
      <c r="C27" s="336"/>
      <c r="D27" s="337"/>
      <c r="E27" s="320"/>
      <c r="F27" s="320"/>
      <c r="H27" s="309"/>
      <c r="I27" s="309"/>
      <c r="J27" s="309"/>
      <c r="K27" s="309"/>
      <c r="L27" s="309"/>
    </row>
    <row r="28" s="303" customFormat="true" ht="15" hidden="false" customHeight="false" outlineLevel="0" collapsed="false">
      <c r="A28" s="336"/>
      <c r="B28" s="336"/>
      <c r="C28" s="336"/>
      <c r="D28" s="337"/>
      <c r="E28" s="320"/>
      <c r="F28" s="320"/>
      <c r="H28" s="309"/>
      <c r="I28" s="309"/>
      <c r="J28" s="309"/>
      <c r="K28" s="309"/>
      <c r="L28" s="309"/>
    </row>
    <row r="29" s="303" customFormat="true" ht="15" hidden="false" customHeight="false" outlineLevel="0" collapsed="false">
      <c r="A29" s="336"/>
      <c r="B29" s="336"/>
      <c r="C29" s="336"/>
      <c r="D29" s="337"/>
      <c r="E29" s="320"/>
      <c r="F29" s="320"/>
      <c r="H29" s="309"/>
      <c r="I29" s="309"/>
      <c r="J29" s="309"/>
      <c r="K29" s="309"/>
      <c r="L29" s="309"/>
    </row>
    <row r="30" s="303" customFormat="true" ht="15" hidden="false" customHeight="false" outlineLevel="0" collapsed="false">
      <c r="A30" s="336"/>
      <c r="B30" s="336"/>
      <c r="C30" s="336"/>
      <c r="D30" s="337"/>
      <c r="E30" s="320"/>
      <c r="F30" s="320"/>
      <c r="H30" s="309"/>
      <c r="I30" s="309"/>
      <c r="J30" s="309"/>
      <c r="K30" s="309"/>
      <c r="L30" s="309"/>
    </row>
    <row r="31" s="303" customFormat="true" ht="15" hidden="false" customHeight="false" outlineLevel="0" collapsed="false">
      <c r="A31" s="336"/>
      <c r="B31" s="336"/>
      <c r="C31" s="336"/>
      <c r="D31" s="337"/>
      <c r="E31" s="320"/>
      <c r="F31" s="320"/>
      <c r="H31" s="309"/>
      <c r="I31" s="309"/>
      <c r="J31" s="309"/>
      <c r="K31" s="309"/>
      <c r="L31" s="309"/>
    </row>
    <row r="32" s="303" customFormat="true" ht="15" hidden="false" customHeight="false" outlineLevel="0" collapsed="false">
      <c r="A32" s="336"/>
      <c r="B32" s="336"/>
      <c r="C32" s="336"/>
      <c r="D32" s="337"/>
      <c r="E32" s="320"/>
      <c r="F32" s="320"/>
      <c r="H32" s="309"/>
      <c r="I32" s="309"/>
      <c r="J32" s="309"/>
      <c r="K32" s="309"/>
      <c r="L32" s="309"/>
    </row>
    <row r="33" s="303" customFormat="true" ht="15" hidden="false" customHeight="false" outlineLevel="0" collapsed="false">
      <c r="A33" s="336"/>
      <c r="B33" s="336"/>
      <c r="C33" s="336"/>
      <c r="D33" s="337"/>
      <c r="E33" s="320"/>
      <c r="F33" s="320"/>
      <c r="H33" s="309"/>
      <c r="I33" s="309"/>
      <c r="J33" s="309"/>
      <c r="K33" s="309"/>
      <c r="L33" s="309"/>
    </row>
    <row r="34" s="303" customFormat="true" ht="15" hidden="false" customHeight="false" outlineLevel="0" collapsed="false">
      <c r="A34" s="336"/>
      <c r="B34" s="336"/>
      <c r="C34" s="336"/>
      <c r="D34" s="337"/>
      <c r="E34" s="320"/>
      <c r="F34" s="320"/>
      <c r="H34" s="309"/>
      <c r="I34" s="309"/>
      <c r="J34" s="309"/>
      <c r="K34" s="309"/>
      <c r="L34" s="309"/>
      <c r="M34" s="303" t="n">
        <v>0.39</v>
      </c>
      <c r="N34" s="303" t="n">
        <f aca="false">+M34/35</f>
        <v>0.0111428571428571</v>
      </c>
    </row>
    <row r="35" s="303" customFormat="true" ht="15" hidden="false" customHeight="false" outlineLevel="0" collapsed="false">
      <c r="A35" s="336"/>
      <c r="B35" s="336"/>
      <c r="C35" s="336"/>
      <c r="D35" s="337"/>
      <c r="E35" s="320"/>
      <c r="F35" s="320"/>
      <c r="H35" s="309"/>
      <c r="I35" s="309"/>
      <c r="J35" s="309"/>
      <c r="K35" s="309"/>
      <c r="L35" s="309"/>
      <c r="N35" s="303" t="n">
        <f aca="false">19*N34</f>
        <v>0.211714285714286</v>
      </c>
      <c r="O35" s="303" t="n">
        <f aca="false">+M34-N35</f>
        <v>0.178285714285714</v>
      </c>
    </row>
    <row r="36" s="303" customFormat="true" ht="15" hidden="false" customHeight="false" outlineLevel="0" collapsed="false">
      <c r="A36" s="336"/>
      <c r="B36" s="336"/>
      <c r="C36" s="336"/>
      <c r="D36" s="337"/>
      <c r="E36" s="320"/>
      <c r="F36" s="320"/>
      <c r="H36" s="309"/>
      <c r="I36" s="309"/>
      <c r="J36" s="309"/>
      <c r="K36" s="309"/>
      <c r="L36" s="309"/>
      <c r="N36" s="303" t="n">
        <f aca="false">+N35</f>
        <v>0.211714285714286</v>
      </c>
      <c r="O36" s="303" t="n">
        <f aca="false">+O35</f>
        <v>0.178285714285714</v>
      </c>
    </row>
    <row r="37" s="303" customFormat="true" ht="15" hidden="false" customHeight="false" outlineLevel="0" collapsed="false">
      <c r="A37" s="336"/>
      <c r="B37" s="336"/>
      <c r="C37" s="336"/>
      <c r="D37" s="337"/>
      <c r="E37" s="320"/>
      <c r="F37" s="320"/>
      <c r="H37" s="309"/>
      <c r="I37" s="309"/>
      <c r="J37" s="309"/>
      <c r="K37" s="309"/>
      <c r="L37" s="309"/>
      <c r="N37" s="303" t="n">
        <f aca="false">15*N34</f>
        <v>0.167142857142857</v>
      </c>
      <c r="O37" s="303" t="n">
        <f aca="false">+O36-N37</f>
        <v>0.0111428571428571</v>
      </c>
    </row>
    <row r="38" s="303" customFormat="true" ht="15" hidden="false" customHeight="false" outlineLevel="0" collapsed="false">
      <c r="A38" s="336"/>
      <c r="B38" s="336"/>
      <c r="C38" s="336"/>
      <c r="D38" s="337"/>
      <c r="E38" s="320"/>
      <c r="F38" s="320"/>
      <c r="H38" s="309"/>
      <c r="I38" s="309"/>
      <c r="J38" s="309"/>
      <c r="K38" s="309"/>
      <c r="L38" s="309"/>
      <c r="N38" s="303" t="n">
        <f aca="false">+N37</f>
        <v>0.167142857142857</v>
      </c>
    </row>
    <row r="39" s="303" customFormat="true" ht="15" hidden="false" customHeight="false" outlineLevel="0" collapsed="false">
      <c r="A39" s="336"/>
      <c r="B39" s="336"/>
      <c r="C39" s="336"/>
      <c r="D39" s="337"/>
      <c r="E39" s="320"/>
      <c r="F39" s="320"/>
      <c r="H39" s="309"/>
      <c r="I39" s="309"/>
      <c r="J39" s="309"/>
      <c r="K39" s="309"/>
      <c r="L39" s="309"/>
    </row>
    <row r="40" s="303" customFormat="true" ht="15" hidden="false" customHeight="false" outlineLevel="0" collapsed="false">
      <c r="A40" s="336"/>
      <c r="B40" s="336"/>
      <c r="C40" s="336"/>
      <c r="D40" s="337"/>
      <c r="E40" s="320"/>
      <c r="F40" s="320"/>
      <c r="H40" s="309"/>
      <c r="I40" s="309"/>
      <c r="J40" s="309"/>
      <c r="K40" s="309"/>
      <c r="L40" s="309"/>
    </row>
    <row r="41" s="303" customFormat="true" ht="15" hidden="false" customHeight="false" outlineLevel="0" collapsed="false">
      <c r="A41" s="336"/>
      <c r="B41" s="336"/>
      <c r="C41" s="336"/>
      <c r="D41" s="337"/>
      <c r="E41" s="320"/>
      <c r="F41" s="320"/>
      <c r="H41" s="309"/>
      <c r="I41" s="309"/>
      <c r="J41" s="309"/>
      <c r="K41" s="309"/>
      <c r="L41" s="309"/>
      <c r="M41" s="303" t="n">
        <v>0.39</v>
      </c>
    </row>
    <row r="42" s="303" customFormat="true" ht="15" hidden="false" customHeight="false" outlineLevel="0" collapsed="false">
      <c r="A42" s="336"/>
      <c r="B42" s="336"/>
      <c r="C42" s="336"/>
      <c r="D42" s="337"/>
      <c r="E42" s="320"/>
      <c r="F42" s="320"/>
      <c r="H42" s="309"/>
      <c r="I42" s="309"/>
      <c r="J42" s="309"/>
      <c r="K42" s="309"/>
      <c r="L42" s="309"/>
      <c r="M42" s="303" t="n">
        <v>0.21</v>
      </c>
    </row>
    <row r="43" s="303" customFormat="true" ht="15" hidden="false" customHeight="false" outlineLevel="0" collapsed="false">
      <c r="A43" s="336"/>
      <c r="B43" s="336"/>
      <c r="C43" s="336"/>
      <c r="D43" s="337"/>
      <c r="E43" s="320"/>
      <c r="F43" s="320"/>
      <c r="H43" s="309"/>
      <c r="I43" s="309"/>
      <c r="J43" s="309"/>
      <c r="K43" s="309"/>
      <c r="L43" s="309"/>
      <c r="M43" s="303" t="n">
        <v>0.21</v>
      </c>
    </row>
    <row r="44" s="303" customFormat="true" ht="15" hidden="false" customHeight="false" outlineLevel="0" collapsed="false">
      <c r="A44" s="336"/>
      <c r="B44" s="336"/>
      <c r="C44" s="336"/>
      <c r="D44" s="337"/>
      <c r="E44" s="320"/>
      <c r="F44" s="320"/>
      <c r="H44" s="309"/>
      <c r="I44" s="309"/>
      <c r="J44" s="309"/>
      <c r="K44" s="309"/>
      <c r="L44" s="309"/>
      <c r="M44" s="303" t="n">
        <v>0.16</v>
      </c>
    </row>
    <row r="45" s="303" customFormat="true" ht="15" hidden="false" customHeight="false" outlineLevel="0" collapsed="false">
      <c r="A45" s="336"/>
      <c r="B45" s="336"/>
      <c r="C45" s="336"/>
      <c r="D45" s="337"/>
      <c r="E45" s="320"/>
      <c r="F45" s="320"/>
      <c r="H45" s="309"/>
      <c r="I45" s="309"/>
      <c r="J45" s="309"/>
      <c r="K45" s="309"/>
      <c r="L45" s="309"/>
      <c r="M45" s="303" t="n">
        <v>0.16</v>
      </c>
    </row>
    <row r="46" s="303" customFormat="true" ht="15" hidden="false" customHeight="false" outlineLevel="0" collapsed="false">
      <c r="A46" s="336"/>
      <c r="B46" s="336"/>
      <c r="C46" s="336"/>
      <c r="D46" s="337"/>
      <c r="E46" s="320"/>
      <c r="F46" s="320"/>
      <c r="H46" s="309"/>
      <c r="I46" s="309"/>
      <c r="J46" s="309"/>
      <c r="K46" s="309"/>
      <c r="L46" s="309"/>
      <c r="O46" s="303" t="n">
        <f aca="false">0.01/1000</f>
        <v>1E-005</v>
      </c>
    </row>
    <row r="47" s="303" customFormat="true" ht="15" hidden="false" customHeight="false" outlineLevel="0" collapsed="false">
      <c r="A47" s="336"/>
      <c r="B47" s="336"/>
      <c r="C47" s="336"/>
      <c r="D47" s="337"/>
      <c r="E47" s="320"/>
      <c r="F47" s="320"/>
      <c r="H47" s="309"/>
      <c r="I47" s="309"/>
      <c r="J47" s="309"/>
      <c r="K47" s="309"/>
      <c r="L47" s="309"/>
      <c r="O47" s="303" t="n">
        <f aca="false">0.02/1000</f>
        <v>2E-005</v>
      </c>
    </row>
    <row r="48" s="303" customFormat="true" ht="15" hidden="false" customHeight="false" outlineLevel="0" collapsed="false">
      <c r="A48" s="336"/>
      <c r="B48" s="336"/>
      <c r="C48" s="336"/>
      <c r="D48" s="337"/>
      <c r="E48" s="320"/>
      <c r="F48" s="320"/>
      <c r="H48" s="309"/>
      <c r="I48" s="309"/>
      <c r="J48" s="309"/>
      <c r="K48" s="309"/>
      <c r="L48" s="309"/>
      <c r="O48" s="303" t="n">
        <f aca="false">0.394/1000</f>
        <v>0.000394</v>
      </c>
    </row>
    <row r="49" s="303" customFormat="true" ht="15" hidden="false" customHeight="false" outlineLevel="0" collapsed="false">
      <c r="A49" s="336"/>
      <c r="B49" s="336"/>
      <c r="C49" s="336"/>
      <c r="D49" s="337"/>
      <c r="E49" s="320"/>
      <c r="F49" s="320"/>
      <c r="H49" s="309"/>
      <c r="I49" s="309"/>
      <c r="J49" s="309"/>
      <c r="K49" s="309"/>
      <c r="L49" s="309"/>
      <c r="O49" s="303" t="n">
        <f aca="false">0.21/1000</f>
        <v>0.00021</v>
      </c>
      <c r="T49" s="303" t="s">
        <v>314</v>
      </c>
    </row>
    <row r="50" s="303" customFormat="true" ht="15" hidden="false" customHeight="false" outlineLevel="0" collapsed="false">
      <c r="A50" s="336"/>
      <c r="B50" s="336"/>
      <c r="C50" s="336"/>
      <c r="D50" s="337"/>
      <c r="E50" s="320"/>
      <c r="F50" s="320"/>
      <c r="H50" s="309"/>
      <c r="I50" s="309"/>
      <c r="J50" s="309"/>
      <c r="K50" s="309"/>
      <c r="L50" s="309"/>
      <c r="O50" s="303" t="n">
        <f aca="false">0.05/100</f>
        <v>0.0005</v>
      </c>
      <c r="T50" s="303" t="s">
        <v>315</v>
      </c>
    </row>
    <row r="51" s="303" customFormat="true" ht="15" hidden="false" customHeight="false" outlineLevel="0" collapsed="false">
      <c r="A51" s="336"/>
      <c r="B51" s="336"/>
      <c r="C51" s="336"/>
      <c r="D51" s="337"/>
      <c r="E51" s="320"/>
      <c r="F51" s="320"/>
      <c r="H51" s="309"/>
      <c r="I51" s="309"/>
      <c r="J51" s="309"/>
      <c r="K51" s="309"/>
      <c r="L51" s="309"/>
      <c r="O51" s="303" t="n">
        <f aca="false">0.16/100</f>
        <v>0.0016</v>
      </c>
      <c r="T51" s="303" t="s">
        <v>316</v>
      </c>
    </row>
    <row r="52" s="303" customFormat="true" ht="15" hidden="false" customHeight="false" outlineLevel="0" collapsed="false">
      <c r="A52" s="336"/>
      <c r="B52" s="336"/>
      <c r="C52" s="336"/>
      <c r="D52" s="337"/>
      <c r="E52" s="320"/>
      <c r="F52" s="320"/>
      <c r="H52" s="309"/>
      <c r="I52" s="309"/>
      <c r="J52" s="309"/>
      <c r="K52" s="309"/>
      <c r="L52" s="309"/>
      <c r="O52" s="303" t="n">
        <f aca="false">0.0508*0.0508*3.14/4</f>
        <v>0.0020258024</v>
      </c>
      <c r="P52" s="303" t="n">
        <f aca="false">+O46/O52</f>
        <v>0.00493631560511529</v>
      </c>
    </row>
    <row r="53" s="303" customFormat="true" ht="15.6" hidden="false" customHeight="false" outlineLevel="0" collapsed="false">
      <c r="A53" s="336"/>
      <c r="B53" s="336"/>
      <c r="C53" s="336"/>
      <c r="D53" s="337"/>
      <c r="E53" s="320"/>
      <c r="F53" s="320"/>
      <c r="H53" s="309"/>
      <c r="I53" s="309"/>
      <c r="J53" s="309"/>
      <c r="K53" s="309"/>
      <c r="L53" s="309"/>
    </row>
    <row r="54" s="303" customFormat="true" ht="27" hidden="false" customHeight="false" outlineLevel="0" collapsed="false">
      <c r="A54" s="338" t="s">
        <v>317</v>
      </c>
      <c r="B54" s="339" t="s">
        <v>318</v>
      </c>
      <c r="C54" s="339" t="s">
        <v>319</v>
      </c>
      <c r="D54" s="339" t="s">
        <v>320</v>
      </c>
      <c r="E54" s="339" t="s">
        <v>321</v>
      </c>
      <c r="F54" s="339" t="s">
        <v>322</v>
      </c>
      <c r="G54" s="340" t="s">
        <v>323</v>
      </c>
      <c r="H54" s="340" t="s">
        <v>324</v>
      </c>
      <c r="I54" s="309"/>
      <c r="J54" s="309"/>
      <c r="K54" s="309"/>
      <c r="L54" s="309"/>
      <c r="S54" s="303" t="s">
        <v>144</v>
      </c>
      <c r="T54" s="303" t="s">
        <v>325</v>
      </c>
    </row>
    <row r="55" s="303" customFormat="true" ht="15.6" hidden="false" customHeight="false" outlineLevel="0" collapsed="false">
      <c r="A55" s="341" t="s">
        <v>326</v>
      </c>
      <c r="B55" s="342" t="n">
        <v>13.45</v>
      </c>
      <c r="C55" s="342" t="s">
        <v>327</v>
      </c>
      <c r="D55" s="342" t="s">
        <v>328</v>
      </c>
      <c r="E55" s="342" t="n">
        <v>160</v>
      </c>
      <c r="F55" s="342" t="s">
        <v>329</v>
      </c>
      <c r="G55" s="343" t="n">
        <v>150</v>
      </c>
      <c r="H55" s="344" t="n">
        <v>0.28</v>
      </c>
      <c r="I55" s="309"/>
      <c r="J55" s="309"/>
      <c r="K55" s="309"/>
      <c r="L55" s="309"/>
      <c r="S55" s="303" t="s">
        <v>314</v>
      </c>
    </row>
    <row r="56" s="303" customFormat="true" ht="15.6" hidden="false" customHeight="false" outlineLevel="0" collapsed="false">
      <c r="A56" s="341" t="s">
        <v>330</v>
      </c>
      <c r="B56" s="341" t="n">
        <v>135.11</v>
      </c>
      <c r="C56" s="341" t="s">
        <v>327</v>
      </c>
      <c r="D56" s="341" t="s">
        <v>331</v>
      </c>
      <c r="E56" s="341" t="n">
        <v>160</v>
      </c>
      <c r="F56" s="341" t="s">
        <v>329</v>
      </c>
      <c r="G56" s="343" t="n">
        <v>150</v>
      </c>
      <c r="H56" s="345" t="n">
        <v>0.27</v>
      </c>
      <c r="I56" s="309"/>
      <c r="J56" s="309"/>
      <c r="K56" s="309"/>
      <c r="L56" s="309"/>
    </row>
    <row r="57" s="303" customFormat="true" ht="15.6" hidden="false" customHeight="false" outlineLevel="0" collapsed="false">
      <c r="A57" s="341" t="s">
        <v>332</v>
      </c>
      <c r="B57" s="341" t="n">
        <v>63.68</v>
      </c>
      <c r="C57" s="341" t="s">
        <v>333</v>
      </c>
      <c r="D57" s="341" t="s">
        <v>334</v>
      </c>
      <c r="E57" s="341" t="n">
        <v>160</v>
      </c>
      <c r="F57" s="341" t="s">
        <v>329</v>
      </c>
      <c r="G57" s="343" t="n">
        <v>150</v>
      </c>
      <c r="H57" s="345" t="n">
        <v>0.14</v>
      </c>
      <c r="I57" s="309"/>
      <c r="J57" s="309"/>
      <c r="K57" s="309"/>
      <c r="L57" s="309"/>
    </row>
    <row r="58" s="303" customFormat="true" ht="15.6" hidden="false" customHeight="false" outlineLevel="0" collapsed="false">
      <c r="A58" s="341" t="s">
        <v>335</v>
      </c>
      <c r="B58" s="341" t="n">
        <v>7.56</v>
      </c>
      <c r="C58" s="341" t="s">
        <v>334</v>
      </c>
      <c r="D58" s="341" t="s">
        <v>336</v>
      </c>
      <c r="E58" s="341" t="n">
        <v>160</v>
      </c>
      <c r="F58" s="341" t="s">
        <v>329</v>
      </c>
      <c r="G58" s="343" t="n">
        <v>150</v>
      </c>
      <c r="H58" s="345" t="n">
        <v>0.12</v>
      </c>
      <c r="I58" s="309"/>
      <c r="J58" s="309"/>
      <c r="K58" s="309"/>
      <c r="L58" s="309"/>
    </row>
    <row r="59" s="303" customFormat="true" ht="15.6" hidden="false" customHeight="false" outlineLevel="0" collapsed="false">
      <c r="A59" s="341" t="s">
        <v>337</v>
      </c>
      <c r="B59" s="341" t="n">
        <v>11.36</v>
      </c>
      <c r="C59" s="341" t="s">
        <v>338</v>
      </c>
      <c r="D59" s="341" t="s">
        <v>339</v>
      </c>
      <c r="E59" s="341" t="n">
        <v>110</v>
      </c>
      <c r="F59" s="341" t="s">
        <v>329</v>
      </c>
      <c r="G59" s="343" t="n">
        <v>150</v>
      </c>
      <c r="H59" s="345" t="n">
        <v>0.05</v>
      </c>
      <c r="I59" s="309"/>
      <c r="J59" s="309"/>
      <c r="K59" s="309"/>
      <c r="L59" s="309"/>
    </row>
    <row r="60" s="303" customFormat="true" ht="15.6" hidden="false" customHeight="false" outlineLevel="0" collapsed="false">
      <c r="A60" s="341" t="s">
        <v>340</v>
      </c>
      <c r="B60" s="341" t="n">
        <v>138.94</v>
      </c>
      <c r="C60" s="341" t="s">
        <v>339</v>
      </c>
      <c r="D60" s="341" t="s">
        <v>336</v>
      </c>
      <c r="E60" s="341" t="n">
        <v>110</v>
      </c>
      <c r="F60" s="341" t="s">
        <v>329</v>
      </c>
      <c r="G60" s="343" t="n">
        <v>150</v>
      </c>
      <c r="H60" s="345" t="n">
        <v>0.08</v>
      </c>
      <c r="I60" s="309"/>
      <c r="J60" s="309"/>
      <c r="K60" s="309"/>
      <c r="L60" s="309"/>
    </row>
    <row r="61" s="303" customFormat="true" ht="15.6" hidden="false" customHeight="false" outlineLevel="0" collapsed="false">
      <c r="A61" s="341" t="s">
        <v>341</v>
      </c>
      <c r="B61" s="341" t="n">
        <v>137.9</v>
      </c>
      <c r="C61" s="341" t="s">
        <v>333</v>
      </c>
      <c r="D61" s="341" t="s">
        <v>342</v>
      </c>
      <c r="E61" s="341" t="n">
        <v>110</v>
      </c>
      <c r="F61" s="341" t="s">
        <v>329</v>
      </c>
      <c r="G61" s="343" t="n">
        <v>150</v>
      </c>
      <c r="H61" s="345" t="n">
        <v>0.36</v>
      </c>
      <c r="I61" s="309"/>
      <c r="J61" s="309"/>
      <c r="K61" s="309"/>
      <c r="L61" s="309"/>
    </row>
    <row r="62" s="303" customFormat="true" ht="15.6" hidden="false" customHeight="false" outlineLevel="0" collapsed="false">
      <c r="A62" s="341" t="s">
        <v>343</v>
      </c>
      <c r="B62" s="341" t="n">
        <v>73.74</v>
      </c>
      <c r="C62" s="341" t="s">
        <v>342</v>
      </c>
      <c r="D62" s="341" t="s">
        <v>331</v>
      </c>
      <c r="E62" s="341" t="n">
        <v>110</v>
      </c>
      <c r="F62" s="341" t="s">
        <v>329</v>
      </c>
      <c r="G62" s="343" t="n">
        <v>150</v>
      </c>
      <c r="H62" s="345" t="n">
        <v>0.45</v>
      </c>
      <c r="I62" s="309"/>
      <c r="J62" s="309"/>
      <c r="K62" s="309"/>
      <c r="L62" s="309"/>
    </row>
    <row r="63" customFormat="false" ht="27" hidden="false" customHeight="false" outlineLevel="0" collapsed="false">
      <c r="A63" s="346" t="s">
        <v>317</v>
      </c>
      <c r="B63" s="339" t="s">
        <v>344</v>
      </c>
      <c r="C63" s="339" t="s">
        <v>345</v>
      </c>
      <c r="D63" s="340" t="s">
        <v>346</v>
      </c>
      <c r="E63" s="347"/>
    </row>
    <row r="64" customFormat="false" ht="15" hidden="false" customHeight="false" outlineLevel="0" collapsed="false">
      <c r="A64" s="264" t="s">
        <v>327</v>
      </c>
      <c r="B64" s="348" t="n">
        <v>15</v>
      </c>
      <c r="C64" s="264" t="n">
        <v>49.99</v>
      </c>
      <c r="D64" s="348" t="n">
        <v>18.18</v>
      </c>
    </row>
    <row r="65" customFormat="false" ht="15" hidden="false" customHeight="false" outlineLevel="0" collapsed="false">
      <c r="A65" s="264" t="s">
        <v>331</v>
      </c>
      <c r="B65" s="348" t="n">
        <v>29.8</v>
      </c>
      <c r="C65" s="264" t="n">
        <v>49.93</v>
      </c>
      <c r="D65" s="348" t="n">
        <v>15.4</v>
      </c>
    </row>
    <row r="66" customFormat="false" ht="15" hidden="false" customHeight="false" outlineLevel="0" collapsed="false">
      <c r="A66" s="264" t="s">
        <v>342</v>
      </c>
      <c r="B66" s="348" t="n">
        <v>24</v>
      </c>
      <c r="C66" s="264" t="n">
        <v>49.79</v>
      </c>
      <c r="D66" s="348" t="n">
        <v>15.19</v>
      </c>
    </row>
    <row r="67" customFormat="false" ht="15" hidden="false" customHeight="false" outlineLevel="0" collapsed="false">
      <c r="A67" s="264" t="s">
        <v>333</v>
      </c>
      <c r="B67" s="348" t="n">
        <v>18</v>
      </c>
      <c r="C67" s="264" t="n">
        <v>49.61</v>
      </c>
      <c r="D67" s="348" t="n">
        <v>15.08</v>
      </c>
    </row>
    <row r="68" customFormat="false" ht="15" hidden="false" customHeight="false" outlineLevel="0" collapsed="false">
      <c r="A68" s="264" t="s">
        <v>334</v>
      </c>
      <c r="B68" s="348" t="n">
        <v>17</v>
      </c>
      <c r="C68" s="264" t="n">
        <v>49.61</v>
      </c>
      <c r="D68" s="348" t="n">
        <v>15.07</v>
      </c>
    </row>
    <row r="69" customFormat="false" ht="15" hidden="false" customHeight="false" outlineLevel="0" collapsed="false">
      <c r="A69" s="264" t="s">
        <v>336</v>
      </c>
      <c r="B69" s="348" t="n">
        <v>16.5</v>
      </c>
      <c r="C69" s="264" t="n">
        <v>49.6</v>
      </c>
      <c r="D69" s="348" t="n">
        <v>15.07</v>
      </c>
    </row>
    <row r="70" customFormat="false" ht="15" hidden="false" customHeight="false" outlineLevel="0" collapsed="false">
      <c r="A70" s="264" t="s">
        <v>338</v>
      </c>
      <c r="B70" s="348" t="n">
        <v>16</v>
      </c>
      <c r="C70" s="264" t="n">
        <v>49.59</v>
      </c>
      <c r="D70" s="348" t="n">
        <v>15.74</v>
      </c>
    </row>
    <row r="71" customFormat="false" ht="15" hidden="false" customHeight="false" outlineLevel="0" collapsed="false">
      <c r="A71" s="264" t="s">
        <v>339</v>
      </c>
      <c r="B71" s="348" t="n">
        <v>15.8</v>
      </c>
      <c r="C71" s="264" t="n">
        <v>49.59</v>
      </c>
      <c r="D71" s="348" t="n">
        <v>15.62</v>
      </c>
    </row>
    <row r="77" customFormat="false" ht="15" hidden="false" customHeight="false" outlineLevel="0" collapsed="false">
      <c r="B77" s="292" t="s">
        <v>347</v>
      </c>
      <c r="C77" s="292" t="s">
        <v>317</v>
      </c>
      <c r="D77" s="292" t="s">
        <v>318</v>
      </c>
      <c r="E77" s="292" t="s">
        <v>319</v>
      </c>
      <c r="F77" s="292" t="s">
        <v>320</v>
      </c>
      <c r="G77" s="292" t="s">
        <v>321</v>
      </c>
      <c r="H77" s="292" t="s">
        <v>322</v>
      </c>
      <c r="I77" s="292" t="s">
        <v>323</v>
      </c>
      <c r="J77" s="292" t="s">
        <v>348</v>
      </c>
      <c r="K77" s="292" t="s">
        <v>349</v>
      </c>
      <c r="L77" s="292" t="s">
        <v>350</v>
      </c>
      <c r="M77" s="292" t="s">
        <v>324</v>
      </c>
      <c r="N77" s="292" t="s">
        <v>351</v>
      </c>
      <c r="O77" s="292" t="s">
        <v>352</v>
      </c>
      <c r="P77" s="292" t="s">
        <v>353</v>
      </c>
    </row>
    <row r="78" customFormat="false" ht="15" hidden="false" customHeight="false" outlineLevel="0" collapsed="false">
      <c r="B78" s="292" t="n">
        <v>215</v>
      </c>
      <c r="C78" s="292" t="s">
        <v>326</v>
      </c>
      <c r="D78" s="292" t="n">
        <v>13.45</v>
      </c>
      <c r="E78" s="292" t="s">
        <v>327</v>
      </c>
      <c r="F78" s="292" t="s">
        <v>328</v>
      </c>
      <c r="G78" s="292" t="n">
        <v>160</v>
      </c>
      <c r="H78" s="292" t="s">
        <v>329</v>
      </c>
      <c r="I78" s="292" t="n">
        <v>150</v>
      </c>
      <c r="J78" s="292" t="s">
        <v>354</v>
      </c>
      <c r="K78" s="292" t="n">
        <v>0</v>
      </c>
      <c r="L78" s="292" t="n">
        <v>-5.72</v>
      </c>
      <c r="M78" s="292" t="n">
        <v>0.28</v>
      </c>
      <c r="N78" s="292" t="n">
        <v>0.001</v>
      </c>
      <c r="O78" s="292" t="s">
        <v>354</v>
      </c>
      <c r="P78" s="292" t="n">
        <v>0</v>
      </c>
    </row>
    <row r="79" customFormat="false" ht="15" hidden="false" customHeight="false" outlineLevel="0" collapsed="false">
      <c r="B79" s="292" t="n">
        <v>216</v>
      </c>
      <c r="C79" s="292" t="s">
        <v>330</v>
      </c>
      <c r="D79" s="292" t="n">
        <v>135.11</v>
      </c>
      <c r="E79" s="292" t="s">
        <v>327</v>
      </c>
      <c r="F79" s="292" t="s">
        <v>331</v>
      </c>
      <c r="G79" s="292" t="n">
        <v>160</v>
      </c>
      <c r="H79" s="292" t="s">
        <v>329</v>
      </c>
      <c r="I79" s="292" t="n">
        <v>150</v>
      </c>
      <c r="J79" s="292" t="s">
        <v>354</v>
      </c>
      <c r="K79" s="292" t="n">
        <v>0</v>
      </c>
      <c r="L79" s="292" t="n">
        <v>5.39</v>
      </c>
      <c r="M79" s="292" t="n">
        <v>0.27</v>
      </c>
      <c r="N79" s="292" t="n">
        <v>0</v>
      </c>
      <c r="O79" s="292" t="s">
        <v>354</v>
      </c>
      <c r="P79" s="292" t="n">
        <v>0</v>
      </c>
    </row>
    <row r="80" customFormat="false" ht="15" hidden="false" customHeight="false" outlineLevel="0" collapsed="false">
      <c r="B80" s="292" t="n">
        <v>247</v>
      </c>
      <c r="C80" s="292" t="s">
        <v>332</v>
      </c>
      <c r="D80" s="292" t="n">
        <v>63.68</v>
      </c>
      <c r="E80" s="292" t="s">
        <v>333</v>
      </c>
      <c r="F80" s="292" t="s">
        <v>334</v>
      </c>
      <c r="G80" s="292" t="n">
        <v>160</v>
      </c>
      <c r="H80" s="292" t="s">
        <v>329</v>
      </c>
      <c r="I80" s="292" t="n">
        <v>150</v>
      </c>
      <c r="J80" s="292" t="s">
        <v>354</v>
      </c>
      <c r="K80" s="292" t="n">
        <v>0</v>
      </c>
      <c r="L80" s="292" t="n">
        <v>2.75</v>
      </c>
      <c r="M80" s="292" t="n">
        <v>0.14</v>
      </c>
      <c r="N80" s="292" t="n">
        <v>0</v>
      </c>
      <c r="O80" s="292" t="s">
        <v>354</v>
      </c>
      <c r="P80" s="292" t="n">
        <v>0</v>
      </c>
    </row>
    <row r="81" customFormat="false" ht="15" hidden="false" customHeight="false" outlineLevel="0" collapsed="false">
      <c r="B81" s="292" t="n">
        <v>248</v>
      </c>
      <c r="C81" s="292" t="s">
        <v>335</v>
      </c>
      <c r="D81" s="292" t="n">
        <v>7.56</v>
      </c>
      <c r="E81" s="292" t="s">
        <v>334</v>
      </c>
      <c r="F81" s="292" t="s">
        <v>336</v>
      </c>
      <c r="G81" s="292" t="n">
        <v>160</v>
      </c>
      <c r="H81" s="292" t="s">
        <v>329</v>
      </c>
      <c r="I81" s="292" t="n">
        <v>150</v>
      </c>
      <c r="J81" s="292" t="s">
        <v>354</v>
      </c>
      <c r="K81" s="292" t="n">
        <v>0</v>
      </c>
      <c r="L81" s="292" t="n">
        <v>2.39</v>
      </c>
      <c r="M81" s="292" t="n">
        <v>0.12</v>
      </c>
      <c r="N81" s="292" t="n">
        <v>0</v>
      </c>
      <c r="O81" s="292" t="s">
        <v>354</v>
      </c>
      <c r="P81" s="292" t="n">
        <v>0</v>
      </c>
    </row>
    <row r="82" customFormat="false" ht="15" hidden="false" customHeight="false" outlineLevel="0" collapsed="false">
      <c r="B82" s="292" t="n">
        <v>306</v>
      </c>
      <c r="C82" s="292" t="s">
        <v>337</v>
      </c>
      <c r="D82" s="292" t="n">
        <v>11.36</v>
      </c>
      <c r="E82" s="292" t="s">
        <v>338</v>
      </c>
      <c r="F82" s="292" t="s">
        <v>339</v>
      </c>
      <c r="G82" s="292" t="n">
        <v>110</v>
      </c>
      <c r="H82" s="292" t="s">
        <v>329</v>
      </c>
      <c r="I82" s="292" t="n">
        <v>150</v>
      </c>
      <c r="J82" s="292" t="s">
        <v>354</v>
      </c>
      <c r="K82" s="292" t="n">
        <v>0</v>
      </c>
      <c r="L82" s="292" t="n">
        <v>-0.43</v>
      </c>
      <c r="M82" s="292" t="n">
        <v>0.05</v>
      </c>
      <c r="N82" s="292" t="n">
        <v>0</v>
      </c>
      <c r="O82" s="292" t="s">
        <v>354</v>
      </c>
      <c r="P82" s="292" t="n">
        <v>0</v>
      </c>
    </row>
    <row r="83" customFormat="false" ht="15" hidden="false" customHeight="false" outlineLevel="0" collapsed="false">
      <c r="B83" s="292" t="n">
        <v>307</v>
      </c>
      <c r="C83" s="292" t="s">
        <v>340</v>
      </c>
      <c r="D83" s="292" t="n">
        <v>138.94</v>
      </c>
      <c r="E83" s="292" t="s">
        <v>339</v>
      </c>
      <c r="F83" s="292" t="s">
        <v>336</v>
      </c>
      <c r="G83" s="292" t="n">
        <v>110</v>
      </c>
      <c r="H83" s="292" t="s">
        <v>329</v>
      </c>
      <c r="I83" s="292" t="n">
        <v>150</v>
      </c>
      <c r="J83" s="292" t="s">
        <v>354</v>
      </c>
      <c r="K83" s="292" t="n">
        <v>0</v>
      </c>
      <c r="L83" s="292" t="n">
        <v>-0.79</v>
      </c>
      <c r="M83" s="292" t="n">
        <v>0.08</v>
      </c>
      <c r="N83" s="292" t="n">
        <v>0</v>
      </c>
      <c r="O83" s="292" t="s">
        <v>354</v>
      </c>
      <c r="P83" s="292" t="n">
        <v>0</v>
      </c>
    </row>
    <row r="84" customFormat="false" ht="15" hidden="false" customHeight="false" outlineLevel="0" collapsed="false">
      <c r="B84" s="292" t="n">
        <v>359</v>
      </c>
      <c r="C84" s="292" t="s">
        <v>341</v>
      </c>
      <c r="D84" s="292" t="n">
        <v>137.9</v>
      </c>
      <c r="E84" s="292" t="s">
        <v>333</v>
      </c>
      <c r="F84" s="292" t="s">
        <v>342</v>
      </c>
      <c r="G84" s="292" t="n">
        <v>110</v>
      </c>
      <c r="H84" s="292" t="s">
        <v>329</v>
      </c>
      <c r="I84" s="292" t="n">
        <v>150</v>
      </c>
      <c r="J84" s="292" t="s">
        <v>354</v>
      </c>
      <c r="K84" s="292" t="n">
        <v>0</v>
      </c>
      <c r="L84" s="292" t="n">
        <v>-3.46</v>
      </c>
      <c r="M84" s="292" t="n">
        <v>0.36</v>
      </c>
      <c r="N84" s="292" t="n">
        <v>0.001</v>
      </c>
      <c r="O84" s="292" t="s">
        <v>354</v>
      </c>
      <c r="P84" s="292" t="n">
        <v>0</v>
      </c>
    </row>
    <row r="85" customFormat="false" ht="15" hidden="false" customHeight="false" outlineLevel="0" collapsed="false">
      <c r="B85" s="292" t="n">
        <v>360</v>
      </c>
      <c r="C85" s="292" t="s">
        <v>343</v>
      </c>
      <c r="D85" s="292" t="n">
        <v>73.74</v>
      </c>
      <c r="E85" s="292" t="s">
        <v>342</v>
      </c>
      <c r="F85" s="292" t="s">
        <v>331</v>
      </c>
      <c r="G85" s="292" t="n">
        <v>110</v>
      </c>
      <c r="H85" s="292" t="s">
        <v>329</v>
      </c>
      <c r="I85" s="292" t="n">
        <v>150</v>
      </c>
      <c r="J85" s="292" t="s">
        <v>354</v>
      </c>
      <c r="K85" s="292" t="n">
        <v>0</v>
      </c>
      <c r="L85" s="292" t="n">
        <v>-4.23</v>
      </c>
      <c r="M85" s="292" t="n">
        <v>0.45</v>
      </c>
      <c r="N85" s="292" t="n">
        <v>0.002</v>
      </c>
      <c r="O85" s="292" t="s">
        <v>354</v>
      </c>
      <c r="P85" s="292" t="n">
        <v>0</v>
      </c>
    </row>
    <row r="87" customFormat="false" ht="15" hidden="false" customHeight="false" outlineLevel="0" collapsed="false">
      <c r="B87" s="292" t="s">
        <v>347</v>
      </c>
      <c r="C87" s="292" t="s">
        <v>317</v>
      </c>
      <c r="D87" s="292" t="s">
        <v>344</v>
      </c>
      <c r="E87" s="292" t="s">
        <v>355</v>
      </c>
      <c r="F87" s="292" t="s">
        <v>356</v>
      </c>
      <c r="G87" s="292" t="s">
        <v>357</v>
      </c>
      <c r="H87" s="292" t="s">
        <v>345</v>
      </c>
      <c r="I87" s="292" t="s">
        <v>346</v>
      </c>
    </row>
    <row r="88" customFormat="false" ht="15" hidden="false" customHeight="false" outlineLevel="0" collapsed="false">
      <c r="B88" s="292" t="n">
        <v>58</v>
      </c>
      <c r="C88" s="292" t="s">
        <v>327</v>
      </c>
      <c r="D88" s="292" t="n">
        <v>31.78</v>
      </c>
      <c r="E88" s="292" t="s">
        <v>358</v>
      </c>
      <c r="F88" s="292" t="s">
        <v>359</v>
      </c>
      <c r="G88" s="292" t="n">
        <v>0.32</v>
      </c>
      <c r="H88" s="292" t="n">
        <v>49.99</v>
      </c>
      <c r="I88" s="292" t="n">
        <v>18.18</v>
      </c>
    </row>
    <row r="89" customFormat="false" ht="15" hidden="false" customHeight="false" outlineLevel="0" collapsed="false">
      <c r="B89" s="292" t="n">
        <v>60</v>
      </c>
      <c r="C89" s="292" t="s">
        <v>331</v>
      </c>
      <c r="D89" s="292" t="n">
        <v>34.5</v>
      </c>
      <c r="E89" s="292" t="s">
        <v>358</v>
      </c>
      <c r="F89" s="292" t="s">
        <v>359</v>
      </c>
      <c r="G89" s="292" t="n">
        <v>1.16</v>
      </c>
      <c r="H89" s="292" t="n">
        <v>49.93</v>
      </c>
      <c r="I89" s="292" t="n">
        <v>15.4</v>
      </c>
    </row>
    <row r="90" customFormat="false" ht="15" hidden="false" customHeight="false" outlineLevel="0" collapsed="false">
      <c r="B90" s="292" t="n">
        <v>61</v>
      </c>
      <c r="C90" s="292" t="s">
        <v>342</v>
      </c>
      <c r="D90" s="292" t="n">
        <v>34.57</v>
      </c>
      <c r="E90" s="292" t="s">
        <v>358</v>
      </c>
      <c r="F90" s="292" t="s">
        <v>359</v>
      </c>
      <c r="G90" s="292" t="n">
        <v>0.77</v>
      </c>
      <c r="H90" s="292" t="n">
        <v>49.79</v>
      </c>
      <c r="I90" s="292" t="n">
        <v>15.19</v>
      </c>
    </row>
    <row r="91" customFormat="false" ht="15" hidden="false" customHeight="false" outlineLevel="0" collapsed="false">
      <c r="B91" s="292" t="n">
        <v>72</v>
      </c>
      <c r="C91" s="292" t="s">
        <v>333</v>
      </c>
      <c r="D91" s="292" t="n">
        <v>34.5</v>
      </c>
      <c r="E91" s="292" t="s">
        <v>358</v>
      </c>
      <c r="F91" s="292" t="s">
        <v>359</v>
      </c>
      <c r="G91" s="292" t="n">
        <v>0.71</v>
      </c>
      <c r="H91" s="292" t="n">
        <v>49.61</v>
      </c>
      <c r="I91" s="292" t="n">
        <v>15.08</v>
      </c>
    </row>
    <row r="92" customFormat="false" ht="15" hidden="false" customHeight="false" outlineLevel="0" collapsed="false">
      <c r="B92" s="292" t="n">
        <v>73</v>
      </c>
      <c r="C92" s="292" t="s">
        <v>334</v>
      </c>
      <c r="D92" s="292" t="n">
        <v>34.5</v>
      </c>
      <c r="E92" s="292" t="s">
        <v>358</v>
      </c>
      <c r="F92" s="292" t="s">
        <v>359</v>
      </c>
      <c r="G92" s="292" t="n">
        <v>0.36</v>
      </c>
      <c r="H92" s="292" t="n">
        <v>49.61</v>
      </c>
      <c r="I92" s="292" t="n">
        <v>15.07</v>
      </c>
    </row>
    <row r="93" customFormat="false" ht="15" hidden="false" customHeight="false" outlineLevel="0" collapsed="false">
      <c r="B93" s="292" t="n">
        <v>74</v>
      </c>
      <c r="C93" s="292" t="s">
        <v>336</v>
      </c>
      <c r="D93" s="292" t="n">
        <v>34.5</v>
      </c>
      <c r="E93" s="292" t="s">
        <v>358</v>
      </c>
      <c r="F93" s="292" t="s">
        <v>359</v>
      </c>
      <c r="G93" s="292" t="n">
        <v>1.6</v>
      </c>
      <c r="H93" s="292" t="n">
        <v>49.6</v>
      </c>
      <c r="I93" s="292" t="n">
        <v>15.07</v>
      </c>
    </row>
    <row r="94" customFormat="false" ht="15" hidden="false" customHeight="false" outlineLevel="0" collapsed="false">
      <c r="B94" s="292" t="n">
        <v>96</v>
      </c>
      <c r="C94" s="292" t="s">
        <v>338</v>
      </c>
      <c r="D94" s="292" t="n">
        <v>33.82</v>
      </c>
      <c r="E94" s="292" t="s">
        <v>358</v>
      </c>
      <c r="F94" s="292" t="s">
        <v>359</v>
      </c>
      <c r="G94" s="292" t="n">
        <v>0.43</v>
      </c>
      <c r="H94" s="292" t="n">
        <v>49.59</v>
      </c>
      <c r="I94" s="292" t="n">
        <v>15.74</v>
      </c>
    </row>
    <row r="95" customFormat="false" ht="15" hidden="false" customHeight="false" outlineLevel="0" collapsed="false">
      <c r="B95" s="292" t="n">
        <v>305</v>
      </c>
      <c r="C95" s="292" t="s">
        <v>339</v>
      </c>
      <c r="D95" s="292" t="n">
        <v>33.94</v>
      </c>
      <c r="E95" s="292" t="s">
        <v>358</v>
      </c>
      <c r="F95" s="292" t="s">
        <v>359</v>
      </c>
      <c r="G95" s="292" t="n">
        <v>0.36</v>
      </c>
      <c r="H95" s="292" t="n">
        <v>49.59</v>
      </c>
      <c r="I95" s="292" t="n">
        <v>15.62</v>
      </c>
    </row>
  </sheetData>
  <mergeCells count="5">
    <mergeCell ref="A5:J5"/>
    <mergeCell ref="A6:J6"/>
    <mergeCell ref="B7:K7"/>
    <mergeCell ref="A10:F10"/>
    <mergeCell ref="A12:C12"/>
  </mergeCells>
  <printOptions headings="false" gridLines="false" gridLinesSet="true" horizontalCentered="true" verticalCentered="true"/>
  <pageMargins left="0.157638888888889" right="0.157638888888889" top="0.315277777777778" bottom="0.590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2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U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:K20"/>
    </sheetView>
  </sheetViews>
  <sheetFormatPr defaultColWidth="11.0546875" defaultRowHeight="13.2" zeroHeight="false" outlineLevelRow="0" outlineLevelCol="0"/>
  <sheetData>
    <row r="9" customFormat="false" ht="13.2" hidden="false" customHeight="false" outlineLevel="0" collapsed="false">
      <c r="G9" s="0" t="s">
        <v>347</v>
      </c>
      <c r="H9" s="0" t="s">
        <v>317</v>
      </c>
      <c r="I9" s="0" t="s">
        <v>318</v>
      </c>
      <c r="J9" s="0" t="s">
        <v>319</v>
      </c>
      <c r="K9" s="0" t="s">
        <v>320</v>
      </c>
      <c r="L9" s="0" t="s">
        <v>321</v>
      </c>
      <c r="M9" s="0" t="s">
        <v>322</v>
      </c>
      <c r="N9" s="0" t="s">
        <v>323</v>
      </c>
      <c r="O9" s="0" t="s">
        <v>348</v>
      </c>
      <c r="P9" s="0" t="s">
        <v>349</v>
      </c>
      <c r="Q9" s="0" t="s">
        <v>350</v>
      </c>
      <c r="R9" s="0" t="s">
        <v>324</v>
      </c>
      <c r="S9" s="0" t="s">
        <v>351</v>
      </c>
      <c r="T9" s="0" t="s">
        <v>352</v>
      </c>
      <c r="U9" s="0" t="s">
        <v>353</v>
      </c>
    </row>
    <row r="10" customFormat="false" ht="13.2" hidden="false" customHeight="false" outlineLevel="0" collapsed="false">
      <c r="G10" s="0" t="n">
        <v>34</v>
      </c>
      <c r="H10" s="0" t="s">
        <v>360</v>
      </c>
      <c r="I10" s="0" t="n">
        <v>83</v>
      </c>
      <c r="J10" s="0" t="s">
        <v>328</v>
      </c>
      <c r="K10" s="0" t="s">
        <v>361</v>
      </c>
      <c r="L10" s="0" t="n">
        <v>110</v>
      </c>
      <c r="M10" s="0" t="s">
        <v>329</v>
      </c>
      <c r="N10" s="0" t="n">
        <v>150</v>
      </c>
      <c r="O10" s="0" t="s">
        <v>354</v>
      </c>
      <c r="P10" s="0" t="n">
        <v>0</v>
      </c>
      <c r="Q10" s="0" t="n">
        <v>3.54</v>
      </c>
      <c r="R10" s="0" t="n">
        <v>0.37</v>
      </c>
      <c r="S10" s="0" t="n">
        <v>0.001</v>
      </c>
      <c r="T10" s="0" t="s">
        <v>354</v>
      </c>
      <c r="U10" s="0" t="n">
        <v>0</v>
      </c>
    </row>
    <row r="11" customFormat="false" ht="13.2" hidden="false" customHeight="false" outlineLevel="0" collapsed="false">
      <c r="G11" s="0" t="n">
        <v>38</v>
      </c>
      <c r="H11" s="0" t="s">
        <v>362</v>
      </c>
      <c r="I11" s="0" t="n">
        <v>40</v>
      </c>
      <c r="J11" s="0" t="s">
        <v>361</v>
      </c>
      <c r="K11" s="0" t="s">
        <v>363</v>
      </c>
      <c r="L11" s="0" t="n">
        <v>152.4</v>
      </c>
      <c r="M11" s="0" t="s">
        <v>329</v>
      </c>
      <c r="N11" s="0" t="n">
        <v>150</v>
      </c>
      <c r="O11" s="0" t="s">
        <v>354</v>
      </c>
      <c r="P11" s="0" t="n">
        <v>0</v>
      </c>
      <c r="Q11" s="0" t="n">
        <v>3</v>
      </c>
      <c r="R11" s="0" t="n">
        <v>0.16</v>
      </c>
      <c r="S11" s="0" t="n">
        <v>0</v>
      </c>
      <c r="T11" s="0" t="s">
        <v>354</v>
      </c>
      <c r="U11" s="0" t="n">
        <v>0</v>
      </c>
    </row>
    <row r="12" customFormat="false" ht="13.2" hidden="false" customHeight="false" outlineLevel="0" collapsed="false">
      <c r="G12" s="0" t="n">
        <v>42</v>
      </c>
      <c r="H12" s="0" t="s">
        <v>364</v>
      </c>
      <c r="I12" s="0" t="n">
        <v>84</v>
      </c>
      <c r="J12" s="0" t="s">
        <v>363</v>
      </c>
      <c r="K12" s="0" t="s">
        <v>365</v>
      </c>
      <c r="L12" s="0" t="n">
        <v>110</v>
      </c>
      <c r="M12" s="0" t="s">
        <v>366</v>
      </c>
      <c r="N12" s="0" t="n">
        <v>140</v>
      </c>
      <c r="O12" s="0" t="s">
        <v>354</v>
      </c>
      <c r="P12" s="0" t="n">
        <v>0</v>
      </c>
      <c r="Q12" s="0" t="n">
        <v>2.46</v>
      </c>
      <c r="R12" s="0" t="n">
        <v>0.26</v>
      </c>
      <c r="S12" s="0" t="n">
        <v>0.001</v>
      </c>
      <c r="T12" s="0" t="s">
        <v>354</v>
      </c>
      <c r="U12" s="0" t="n">
        <v>0</v>
      </c>
    </row>
    <row r="13" customFormat="false" ht="13.2" hidden="false" customHeight="false" outlineLevel="0" collapsed="false">
      <c r="G13" s="0" t="n">
        <v>46</v>
      </c>
      <c r="H13" s="0" t="s">
        <v>367</v>
      </c>
      <c r="I13" s="0" t="n">
        <v>125</v>
      </c>
      <c r="J13" s="0" t="s">
        <v>365</v>
      </c>
      <c r="K13" s="0" t="s">
        <v>368</v>
      </c>
      <c r="L13" s="0" t="n">
        <v>110</v>
      </c>
      <c r="M13" s="0" t="s">
        <v>366</v>
      </c>
      <c r="N13" s="0" t="n">
        <v>140</v>
      </c>
      <c r="O13" s="0" t="s">
        <v>354</v>
      </c>
      <c r="P13" s="0" t="n">
        <v>0</v>
      </c>
      <c r="Q13" s="0" t="n">
        <v>1.92</v>
      </c>
      <c r="R13" s="0" t="n">
        <v>0.2</v>
      </c>
      <c r="S13" s="0" t="n">
        <v>0</v>
      </c>
      <c r="T13" s="0" t="s">
        <v>354</v>
      </c>
      <c r="U13" s="0" t="n">
        <v>0</v>
      </c>
    </row>
    <row r="14" customFormat="false" ht="13.2" hidden="false" customHeight="false" outlineLevel="0" collapsed="false">
      <c r="G14" s="0" t="n">
        <v>48</v>
      </c>
      <c r="H14" s="0" t="s">
        <v>369</v>
      </c>
      <c r="I14" s="0" t="n">
        <v>83</v>
      </c>
      <c r="J14" s="0" t="s">
        <v>368</v>
      </c>
      <c r="K14" s="0" t="s">
        <v>370</v>
      </c>
      <c r="L14" s="0" t="n">
        <v>110</v>
      </c>
      <c r="M14" s="0" t="s">
        <v>366</v>
      </c>
      <c r="N14" s="0" t="n">
        <v>140</v>
      </c>
      <c r="O14" s="0" t="s">
        <v>354</v>
      </c>
      <c r="P14" s="0" t="n">
        <v>0</v>
      </c>
      <c r="Q14" s="0" t="n">
        <v>1.38</v>
      </c>
      <c r="R14" s="0" t="n">
        <v>0.15</v>
      </c>
      <c r="S14" s="0" t="n">
        <v>0</v>
      </c>
      <c r="T14" s="0" t="s">
        <v>354</v>
      </c>
      <c r="U14" s="0" t="n">
        <v>0</v>
      </c>
    </row>
    <row r="15" customFormat="false" ht="13.2" hidden="false" customHeight="false" outlineLevel="0" collapsed="false">
      <c r="G15" s="0" t="n">
        <v>52</v>
      </c>
      <c r="H15" s="0" t="s">
        <v>371</v>
      </c>
      <c r="I15" s="0" t="n">
        <v>31</v>
      </c>
      <c r="J15" s="0" t="s">
        <v>370</v>
      </c>
      <c r="K15" s="0" t="s">
        <v>372</v>
      </c>
      <c r="L15" s="0" t="n">
        <v>110</v>
      </c>
      <c r="M15" s="0" t="s">
        <v>329</v>
      </c>
      <c r="N15" s="0" t="n">
        <v>150</v>
      </c>
      <c r="O15" s="0" t="s">
        <v>354</v>
      </c>
      <c r="P15" s="0" t="n">
        <v>0</v>
      </c>
      <c r="Q15" s="0" t="n">
        <v>0.45</v>
      </c>
      <c r="R15" s="0" t="n">
        <v>0.05</v>
      </c>
      <c r="S15" s="0" t="n">
        <v>0</v>
      </c>
      <c r="T15" s="0" t="s">
        <v>354</v>
      </c>
      <c r="U15" s="0" t="n">
        <v>0</v>
      </c>
    </row>
    <row r="16" customFormat="false" ht="13.2" hidden="false" customHeight="false" outlineLevel="0" collapsed="false">
      <c r="G16" s="0" t="n">
        <v>56</v>
      </c>
      <c r="H16" s="0" t="s">
        <v>373</v>
      </c>
      <c r="I16" s="0" t="n">
        <v>16</v>
      </c>
      <c r="J16" s="0" t="s">
        <v>372</v>
      </c>
      <c r="K16" s="0" t="s">
        <v>374</v>
      </c>
      <c r="L16" s="0" t="n">
        <v>110</v>
      </c>
      <c r="M16" s="0" t="s">
        <v>329</v>
      </c>
      <c r="N16" s="0" t="n">
        <v>150</v>
      </c>
      <c r="O16" s="0" t="s">
        <v>354</v>
      </c>
      <c r="P16" s="0" t="n">
        <v>0</v>
      </c>
      <c r="Q16" s="0" t="n">
        <v>0.3</v>
      </c>
      <c r="R16" s="0" t="n">
        <v>0.03</v>
      </c>
      <c r="S16" s="0" t="n">
        <v>0</v>
      </c>
      <c r="T16" s="0" t="s">
        <v>354</v>
      </c>
      <c r="U16" s="0" t="n">
        <v>0</v>
      </c>
    </row>
    <row r="17" customFormat="false" ht="13.2" hidden="false" customHeight="false" outlineLevel="0" collapsed="false">
      <c r="G17" s="0" t="n">
        <v>60</v>
      </c>
      <c r="H17" s="0" t="s">
        <v>375</v>
      </c>
      <c r="I17" s="0" t="n">
        <v>175</v>
      </c>
      <c r="J17" s="0" t="s">
        <v>374</v>
      </c>
      <c r="K17" s="0" t="s">
        <v>376</v>
      </c>
      <c r="L17" s="0" t="n">
        <v>110</v>
      </c>
      <c r="M17" s="0" t="s">
        <v>329</v>
      </c>
      <c r="N17" s="0" t="n">
        <v>150</v>
      </c>
      <c r="O17" s="0" t="s">
        <v>354</v>
      </c>
      <c r="P17" s="0" t="n">
        <v>0</v>
      </c>
      <c r="Q17" s="0" t="n">
        <v>0.15</v>
      </c>
      <c r="R17" s="0" t="n">
        <v>0.02</v>
      </c>
      <c r="S17" s="0" t="n">
        <v>0</v>
      </c>
      <c r="T17" s="0" t="s">
        <v>354</v>
      </c>
      <c r="U17" s="0" t="n">
        <v>0</v>
      </c>
    </row>
    <row r="18" customFormat="false" ht="13.2" hidden="false" customHeight="false" outlineLevel="0" collapsed="false">
      <c r="G18" s="0" t="n">
        <v>64</v>
      </c>
      <c r="H18" s="0" t="s">
        <v>377</v>
      </c>
      <c r="I18" s="0" t="n">
        <v>81</v>
      </c>
      <c r="J18" s="0" t="s">
        <v>378</v>
      </c>
      <c r="K18" s="0" t="s">
        <v>379</v>
      </c>
      <c r="L18" s="0" t="n">
        <v>110</v>
      </c>
      <c r="M18" s="0" t="s">
        <v>329</v>
      </c>
      <c r="N18" s="0" t="n">
        <v>150</v>
      </c>
      <c r="O18" s="0" t="s">
        <v>354</v>
      </c>
      <c r="P18" s="0" t="n">
        <v>0</v>
      </c>
      <c r="Q18" s="0" t="n">
        <v>0</v>
      </c>
      <c r="R18" s="0" t="n">
        <v>0</v>
      </c>
      <c r="S18" s="0" t="n">
        <v>0</v>
      </c>
      <c r="T18" s="0" t="s">
        <v>354</v>
      </c>
      <c r="U18" s="0" t="n">
        <v>0</v>
      </c>
    </row>
    <row r="19" customFormat="false" ht="13.2" hidden="false" customHeight="false" outlineLevel="0" collapsed="false">
      <c r="G19" s="0" t="n">
        <v>68</v>
      </c>
      <c r="H19" s="0" t="s">
        <v>326</v>
      </c>
      <c r="I19" s="0" t="n">
        <v>9</v>
      </c>
      <c r="J19" s="0" t="s">
        <v>379</v>
      </c>
      <c r="K19" s="0" t="s">
        <v>380</v>
      </c>
      <c r="L19" s="0" t="n">
        <v>110</v>
      </c>
      <c r="M19" s="0" t="s">
        <v>329</v>
      </c>
      <c r="N19" s="0" t="n">
        <v>150</v>
      </c>
      <c r="O19" s="0" t="s">
        <v>354</v>
      </c>
      <c r="P19" s="0" t="n">
        <v>0</v>
      </c>
      <c r="Q19" s="0" t="n">
        <v>-0.05</v>
      </c>
      <c r="R19" s="0" t="n">
        <v>0.01</v>
      </c>
      <c r="S19" s="0" t="n">
        <v>0</v>
      </c>
      <c r="T19" s="0" t="s">
        <v>354</v>
      </c>
      <c r="U19" s="0" t="n">
        <v>0</v>
      </c>
    </row>
    <row r="20" customFormat="false" ht="13.2" hidden="false" customHeight="false" outlineLevel="0" collapsed="false">
      <c r="G20" s="0" t="n">
        <v>69</v>
      </c>
      <c r="H20" s="0" t="s">
        <v>330</v>
      </c>
      <c r="I20" s="0" t="n">
        <v>293</v>
      </c>
      <c r="J20" s="0" t="s">
        <v>380</v>
      </c>
      <c r="K20" s="0" t="s">
        <v>370</v>
      </c>
      <c r="L20" s="0" t="n">
        <v>110</v>
      </c>
      <c r="M20" s="0" t="s">
        <v>329</v>
      </c>
      <c r="N20" s="0" t="n">
        <v>150</v>
      </c>
      <c r="O20" s="0" t="s">
        <v>354</v>
      </c>
      <c r="P20" s="0" t="n">
        <v>0</v>
      </c>
      <c r="Q20" s="0" t="n">
        <v>-0.39</v>
      </c>
      <c r="R20" s="0" t="n">
        <v>0.04</v>
      </c>
      <c r="S20" s="0" t="n">
        <v>0</v>
      </c>
      <c r="T20" s="0" t="s">
        <v>354</v>
      </c>
      <c r="U2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V15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21" activeCellId="0" sqref="J2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35.43"/>
    <col collapsed="false" customWidth="true" hidden="false" outlineLevel="0" max="7" min="7" style="0" width="13.43"/>
    <col collapsed="false" customWidth="true" hidden="false" outlineLevel="0" max="10" min="10" style="0" width="22.1"/>
    <col collapsed="false" customWidth="true" hidden="false" outlineLevel="0" max="11" min="11" style="0" width="17.66"/>
    <col collapsed="false" customWidth="true" hidden="false" outlineLevel="0" max="13" min="13" style="0" width="20.1"/>
    <col collapsed="false" customWidth="true" hidden="false" outlineLevel="0" max="14" min="14" style="0" width="10.55"/>
    <col collapsed="false" customWidth="true" hidden="true" outlineLevel="0" max="18" min="15" style="0" width="11.43"/>
    <col collapsed="false" customWidth="true" hidden="true" outlineLevel="0" max="19" min="19" style="0" width="16.88"/>
    <col collapsed="false" customWidth="true" hidden="false" outlineLevel="0" max="22" min="20" style="0" width="11.43"/>
    <col collapsed="false" customWidth="true" hidden="false" outlineLevel="0" max="31" min="31" style="0" width="8.87"/>
  </cols>
  <sheetData>
    <row r="3" customFormat="false" ht="13.8" hidden="false" customHeight="false" outlineLevel="0" collapsed="false"/>
    <row r="4" customFormat="false" ht="18" hidden="false" customHeight="false" outlineLevel="0" collapsed="false">
      <c r="B4" s="349" t="s">
        <v>381</v>
      </c>
      <c r="C4" s="349"/>
      <c r="D4" s="349"/>
      <c r="E4" s="349"/>
      <c r="F4" s="349"/>
    </row>
    <row r="5" customFormat="false" ht="13.2" hidden="false" customHeight="false" outlineLevel="0" collapsed="false">
      <c r="B5" s="350"/>
      <c r="C5" s="94"/>
      <c r="D5" s="94"/>
      <c r="E5" s="94"/>
      <c r="F5" s="351"/>
    </row>
    <row r="6" customFormat="false" ht="13.8" hidden="false" customHeight="false" outlineLevel="0" collapsed="false">
      <c r="B6" s="350"/>
      <c r="C6" s="94"/>
      <c r="D6" s="94"/>
      <c r="E6" s="94"/>
      <c r="F6" s="351"/>
    </row>
    <row r="7" customFormat="false" ht="13.2" hidden="false" customHeight="true" outlineLevel="0" collapsed="false">
      <c r="B7" s="352" t="s">
        <v>382</v>
      </c>
      <c r="C7" s="352"/>
      <c r="D7" s="352"/>
      <c r="E7" s="352"/>
      <c r="F7" s="352"/>
    </row>
    <row r="8" customFormat="false" ht="13.2" hidden="false" customHeight="false" outlineLevel="0" collapsed="false">
      <c r="B8" s="352"/>
      <c r="C8" s="352"/>
      <c r="D8" s="352"/>
      <c r="E8" s="352"/>
      <c r="F8" s="352"/>
    </row>
    <row r="9" customFormat="false" ht="12.75" hidden="false" customHeight="true" outlineLevel="0" collapsed="false">
      <c r="B9" s="352"/>
      <c r="C9" s="352"/>
      <c r="D9" s="352"/>
      <c r="E9" s="352"/>
      <c r="F9" s="352"/>
    </row>
    <row r="10" customFormat="false" ht="13.2" hidden="false" customHeight="false" outlineLevel="0" collapsed="false">
      <c r="B10" s="352"/>
      <c r="C10" s="352"/>
      <c r="D10" s="352"/>
      <c r="E10" s="352"/>
      <c r="F10" s="352"/>
    </row>
    <row r="11" customFormat="false" ht="13.8" hidden="false" customHeight="false" outlineLevel="0" collapsed="false">
      <c r="B11" s="352"/>
      <c r="C11" s="352"/>
      <c r="D11" s="352"/>
      <c r="E11" s="352"/>
      <c r="F11" s="352"/>
    </row>
    <row r="12" customFormat="false" ht="13.8" hidden="false" customHeight="false" outlineLevel="0" collapsed="false">
      <c r="B12" s="350"/>
      <c r="C12" s="94"/>
      <c r="D12" s="94"/>
      <c r="E12" s="94"/>
      <c r="F12" s="351"/>
    </row>
    <row r="13" customFormat="false" ht="13.8" hidden="false" customHeight="false" outlineLevel="0" collapsed="false">
      <c r="B13" s="353" t="s">
        <v>93</v>
      </c>
      <c r="C13" s="353"/>
      <c r="D13" s="353"/>
      <c r="E13" s="353"/>
      <c r="F13" s="353"/>
    </row>
    <row r="14" customFormat="false" ht="13.8" hidden="false" customHeight="false" outlineLevel="0" collapsed="false">
      <c r="B14" s="350"/>
      <c r="C14" s="94"/>
      <c r="D14" s="94"/>
      <c r="E14" s="94"/>
      <c r="F14" s="351"/>
    </row>
    <row r="15" customFormat="false" ht="13.8" hidden="false" customHeight="false" outlineLevel="0" collapsed="false">
      <c r="B15" s="354" t="s">
        <v>383</v>
      </c>
      <c r="C15" s="354"/>
      <c r="D15" s="354"/>
      <c r="E15" s="354"/>
      <c r="F15" s="355" t="s">
        <v>36</v>
      </c>
    </row>
    <row r="16" customFormat="false" ht="13.2" hidden="false" customHeight="false" outlineLevel="0" collapsed="false">
      <c r="B16" s="356" t="n">
        <v>1</v>
      </c>
      <c r="C16" s="357" t="s">
        <v>384</v>
      </c>
      <c r="D16" s="358"/>
      <c r="E16" s="359" t="n">
        <f aca="false">+'POBLACION AA.HH '!I9</f>
        <v>70</v>
      </c>
      <c r="F16" s="360" t="s">
        <v>385</v>
      </c>
    </row>
    <row r="17" customFormat="false" ht="13.2" hidden="false" customHeight="false" outlineLevel="0" collapsed="false">
      <c r="B17" s="361" t="n">
        <v>2</v>
      </c>
      <c r="C17" s="362" t="s">
        <v>386</v>
      </c>
      <c r="D17" s="165"/>
      <c r="E17" s="363" t="n">
        <f aca="false">+'CALCULO AGUA'!D15</f>
        <v>4.23</v>
      </c>
      <c r="F17" s="364" t="s">
        <v>387</v>
      </c>
    </row>
    <row r="18" customFormat="false" ht="13.2" hidden="false" customHeight="false" outlineLevel="0" collapsed="false">
      <c r="B18" s="361" t="n">
        <v>3</v>
      </c>
      <c r="C18" s="362" t="s">
        <v>388</v>
      </c>
      <c r="D18" s="165"/>
      <c r="E18" s="264" t="n">
        <f aca="false">ROUNDUP(E16*E17,0)</f>
        <v>297</v>
      </c>
      <c r="F18" s="364" t="s">
        <v>389</v>
      </c>
    </row>
    <row r="19" customFormat="false" ht="13.2" hidden="false" customHeight="false" outlineLevel="0" collapsed="false">
      <c r="B19" s="361" t="n">
        <v>4</v>
      </c>
      <c r="C19" s="362" t="s">
        <v>10</v>
      </c>
      <c r="D19" s="165"/>
      <c r="E19" s="365" t="n">
        <f aca="false">+'CALCULO AGUA'!D22</f>
        <v>2.57</v>
      </c>
      <c r="F19" s="364" t="s">
        <v>311</v>
      </c>
    </row>
    <row r="20" customFormat="false" ht="13.2" hidden="false" customHeight="false" outlineLevel="0" collapsed="false">
      <c r="B20" s="361" t="n">
        <v>5</v>
      </c>
      <c r="C20" s="362" t="s">
        <v>390</v>
      </c>
      <c r="D20" s="165"/>
      <c r="E20" s="264" t="n">
        <v>20</v>
      </c>
      <c r="F20" s="364" t="s">
        <v>391</v>
      </c>
    </row>
    <row r="21" customFormat="false" ht="13.2" hidden="false" customHeight="false" outlineLevel="0" collapsed="false">
      <c r="B21" s="361" t="n">
        <v>6</v>
      </c>
      <c r="C21" s="362" t="s">
        <v>392</v>
      </c>
      <c r="D21" s="165"/>
      <c r="E21" s="264"/>
      <c r="F21" s="366"/>
    </row>
    <row r="22" customFormat="false" ht="13.2" hidden="false" customHeight="false" outlineLevel="0" collapsed="false">
      <c r="B22" s="153"/>
      <c r="C22" s="367" t="s">
        <v>393</v>
      </c>
      <c r="D22" s="165"/>
      <c r="E22" s="265" t="n">
        <f aca="false">ROUNDUP(E18*(1+E19/100)^E20,0)</f>
        <v>494</v>
      </c>
      <c r="F22" s="364" t="s">
        <v>389</v>
      </c>
    </row>
    <row r="23" customFormat="false" ht="13.2" hidden="false" customHeight="false" outlineLevel="0" collapsed="false">
      <c r="B23" s="361" t="n">
        <v>7</v>
      </c>
      <c r="C23" s="362" t="s">
        <v>394</v>
      </c>
      <c r="D23" s="165"/>
      <c r="E23" s="264" t="n">
        <v>120</v>
      </c>
      <c r="F23" s="364" t="s">
        <v>395</v>
      </c>
    </row>
    <row r="24" customFormat="false" ht="13.2" hidden="false" customHeight="false" outlineLevel="0" collapsed="false">
      <c r="B24" s="361" t="n">
        <v>8</v>
      </c>
      <c r="C24" s="362" t="s">
        <v>396</v>
      </c>
      <c r="D24" s="165"/>
      <c r="E24" s="264"/>
      <c r="F24" s="366"/>
    </row>
    <row r="25" customFormat="false" ht="13.2" hidden="false" customHeight="false" outlineLevel="0" collapsed="false">
      <c r="B25" s="153"/>
      <c r="C25" s="367" t="s">
        <v>397</v>
      </c>
      <c r="D25" s="165"/>
      <c r="E25" s="368" t="n">
        <f aca="false">E22*E23/86400</f>
        <v>0.686111111111111</v>
      </c>
      <c r="F25" s="364" t="s">
        <v>398</v>
      </c>
    </row>
    <row r="26" customFormat="false" ht="13.2" hidden="false" customHeight="false" outlineLevel="0" collapsed="false">
      <c r="B26" s="361" t="n">
        <v>9</v>
      </c>
      <c r="C26" s="362" t="s">
        <v>399</v>
      </c>
      <c r="D26" s="165"/>
      <c r="E26" s="264"/>
      <c r="F26" s="366"/>
    </row>
    <row r="27" customFormat="false" ht="13.2" hidden="false" customHeight="false" outlineLevel="0" collapsed="false">
      <c r="B27" s="153"/>
      <c r="C27" s="367" t="s">
        <v>400</v>
      </c>
      <c r="D27" s="165"/>
      <c r="E27" s="363" t="n">
        <f aca="false">1.3*E25</f>
        <v>0.891944444444444</v>
      </c>
      <c r="F27" s="364" t="s">
        <v>398</v>
      </c>
    </row>
    <row r="28" customFormat="false" ht="13.2" hidden="false" customHeight="false" outlineLevel="0" collapsed="false">
      <c r="B28" s="361" t="n">
        <v>10</v>
      </c>
      <c r="C28" s="362" t="s">
        <v>401</v>
      </c>
      <c r="D28" s="165"/>
      <c r="E28" s="264"/>
      <c r="F28" s="366"/>
    </row>
    <row r="29" customFormat="false" ht="13.2" hidden="false" customHeight="false" outlineLevel="0" collapsed="false">
      <c r="B29" s="153"/>
      <c r="C29" s="367" t="s">
        <v>402</v>
      </c>
      <c r="D29" s="165"/>
      <c r="E29" s="368" t="n">
        <f aca="false">2.5*E25</f>
        <v>1.71527777777778</v>
      </c>
      <c r="F29" s="364" t="s">
        <v>398</v>
      </c>
    </row>
    <row r="30" customFormat="false" ht="13.2" hidden="false" customHeight="false" outlineLevel="0" collapsed="false">
      <c r="B30" s="361" t="n">
        <v>11</v>
      </c>
      <c r="C30" s="362" t="s">
        <v>403</v>
      </c>
      <c r="D30" s="165"/>
      <c r="E30" s="264"/>
      <c r="F30" s="366"/>
    </row>
    <row r="31" customFormat="false" ht="13.8" hidden="false" customHeight="false" outlineLevel="0" collapsed="false">
      <c r="B31" s="369"/>
      <c r="C31" s="370" t="s">
        <v>404</v>
      </c>
      <c r="D31" s="371"/>
      <c r="E31" s="372" t="n">
        <f aca="false">0.8*E29</f>
        <v>1.37222222222222</v>
      </c>
      <c r="F31" s="373" t="s">
        <v>398</v>
      </c>
    </row>
    <row r="32" customFormat="false" ht="13.8" hidden="false" customHeight="false" outlineLevel="0" collapsed="false">
      <c r="B32" s="374" t="s">
        <v>405</v>
      </c>
      <c r="C32" s="374"/>
      <c r="D32" s="374"/>
      <c r="E32" s="374"/>
      <c r="F32" s="375"/>
    </row>
    <row r="33" customFormat="false" ht="13.2" hidden="false" customHeight="false" outlineLevel="0" collapsed="false">
      <c r="B33" s="159" t="n">
        <v>12</v>
      </c>
      <c r="C33" s="376" t="s">
        <v>406</v>
      </c>
      <c r="D33" s="377" t="s">
        <v>407</v>
      </c>
      <c r="E33" s="378" t="n">
        <f aca="false">E31</f>
        <v>1.37222222222222</v>
      </c>
      <c r="F33" s="379" t="s">
        <v>398</v>
      </c>
    </row>
    <row r="34" customFormat="false" ht="13.2" hidden="false" customHeight="false" outlineLevel="0" collapsed="false">
      <c r="B34" s="153" t="n">
        <v>13</v>
      </c>
      <c r="C34" s="362" t="s">
        <v>408</v>
      </c>
      <c r="D34" s="380" t="s">
        <v>409</v>
      </c>
      <c r="E34" s="381" t="n">
        <f aca="false">+I128</f>
        <v>1134.27</v>
      </c>
      <c r="F34" s="364" t="s">
        <v>58</v>
      </c>
    </row>
    <row r="35" customFormat="false" ht="13.2" hidden="false" customHeight="false" outlineLevel="0" collapsed="false">
      <c r="B35" s="153" t="n">
        <v>14</v>
      </c>
      <c r="C35" s="362" t="s">
        <v>410</v>
      </c>
      <c r="D35" s="264"/>
      <c r="E35" s="264" t="n">
        <f aca="false">E36+E37+E38</f>
        <v>1.284399505</v>
      </c>
      <c r="F35" s="366"/>
    </row>
    <row r="36" customFormat="false" ht="13.2" hidden="false" customHeight="false" outlineLevel="0" collapsed="false">
      <c r="B36" s="153"/>
      <c r="C36" s="362" t="s">
        <v>411</v>
      </c>
      <c r="D36" s="380" t="s">
        <v>412</v>
      </c>
      <c r="E36" s="264" t="n">
        <f aca="false">0.0002315*E34</f>
        <v>0.262583505</v>
      </c>
      <c r="F36" s="364" t="s">
        <v>398</v>
      </c>
    </row>
    <row r="37" customFormat="false" ht="13.2" hidden="false" customHeight="false" outlineLevel="0" collapsed="false">
      <c r="B37" s="153"/>
      <c r="C37" s="362" t="s">
        <v>413</v>
      </c>
      <c r="D37" s="380" t="s">
        <v>414</v>
      </c>
      <c r="E37" s="264" t="n">
        <f aca="false">0.0044*26</f>
        <v>0.1144</v>
      </c>
      <c r="F37" s="364" t="s">
        <v>398</v>
      </c>
    </row>
    <row r="38" customFormat="false" ht="13.2" hidden="false" customHeight="false" outlineLevel="0" collapsed="false">
      <c r="B38" s="153"/>
      <c r="C38" s="362" t="s">
        <v>415</v>
      </c>
      <c r="D38" s="380" t="s">
        <v>416</v>
      </c>
      <c r="E38" s="264" t="n">
        <f aca="false">0.0008*E34</f>
        <v>0.907416</v>
      </c>
      <c r="F38" s="364" t="s">
        <v>398</v>
      </c>
    </row>
    <row r="39" customFormat="false" ht="13.2" hidden="false" customHeight="false" outlineLevel="0" collapsed="false">
      <c r="B39" s="153"/>
      <c r="C39" s="362" t="s">
        <v>417</v>
      </c>
      <c r="D39" s="380" t="s">
        <v>418</v>
      </c>
      <c r="E39" s="363" t="n">
        <f aca="false">E33+E35</f>
        <v>2.65662172722222</v>
      </c>
      <c r="F39" s="364" t="s">
        <v>398</v>
      </c>
    </row>
    <row r="40" customFormat="false" ht="13.8" hidden="false" customHeight="false" outlineLevel="0" collapsed="false">
      <c r="B40" s="382"/>
      <c r="C40" s="383" t="s">
        <v>419</v>
      </c>
      <c r="D40" s="384" t="s">
        <v>420</v>
      </c>
      <c r="E40" s="385" t="n">
        <f aca="false">E39/E34</f>
        <v>0.00234214228289757</v>
      </c>
      <c r="F40" s="386" t="s">
        <v>421</v>
      </c>
    </row>
    <row r="42" customFormat="false" ht="13.8" hidden="false" customHeight="false" outlineLevel="0" collapsed="false"/>
    <row r="43" customFormat="false" ht="13.2" hidden="false" customHeight="false" outlineLevel="0" collapsed="false">
      <c r="B43" s="387" t="s">
        <v>422</v>
      </c>
      <c r="C43" s="387"/>
      <c r="D43" s="387"/>
    </row>
    <row r="44" customFormat="false" ht="13.2" hidden="false" customHeight="false" outlineLevel="0" collapsed="false">
      <c r="B44" s="388" t="s">
        <v>423</v>
      </c>
      <c r="C44" s="388"/>
      <c r="D44" s="388"/>
    </row>
    <row r="45" customFormat="false" ht="13.2" hidden="false" customHeight="false" outlineLevel="0" collapsed="false">
      <c r="B45" s="389"/>
      <c r="C45" s="390"/>
      <c r="D45" s="391"/>
    </row>
    <row r="46" customFormat="false" ht="13.8" hidden="false" customHeight="false" outlineLevel="0" collapsed="false">
      <c r="B46" s="392"/>
      <c r="C46" s="393" t="s">
        <v>424</v>
      </c>
      <c r="D46" s="394"/>
    </row>
    <row r="47" customFormat="false" ht="13.8" hidden="false" customHeight="false" outlineLevel="0" collapsed="false"/>
    <row r="48" customFormat="false" ht="13.2" hidden="false" customHeight="false" outlineLevel="0" collapsed="false">
      <c r="B48" s="387" t="s">
        <v>425</v>
      </c>
      <c r="C48" s="387"/>
      <c r="D48" s="387"/>
    </row>
    <row r="49" customFormat="false" ht="13.8" hidden="false" customHeight="false" outlineLevel="0" collapsed="false">
      <c r="B49" s="392"/>
      <c r="C49" s="395" t="s">
        <v>426</v>
      </c>
      <c r="D49" s="394"/>
    </row>
    <row r="50" customFormat="false" ht="13.2" hidden="false" customHeight="false" outlineLevel="0" collapsed="false">
      <c r="B50" s="390"/>
      <c r="C50" s="396"/>
      <c r="D50" s="390"/>
    </row>
    <row r="51" s="397" customFormat="true" ht="13.8" hidden="false" customHeight="false" outlineLevel="0" collapsed="false"/>
    <row r="52" s="397" customFormat="true" ht="58.2" hidden="true" customHeight="false" outlineLevel="0" collapsed="false">
      <c r="B52" s="398" t="s">
        <v>317</v>
      </c>
      <c r="C52" s="399" t="s">
        <v>427</v>
      </c>
      <c r="D52" s="399" t="s">
        <v>322</v>
      </c>
      <c r="E52" s="399" t="s">
        <v>428</v>
      </c>
      <c r="F52" s="399" t="s">
        <v>429</v>
      </c>
      <c r="G52" s="399" t="s">
        <v>318</v>
      </c>
      <c r="H52" s="399" t="s">
        <v>430</v>
      </c>
      <c r="I52" s="399" t="s">
        <v>431</v>
      </c>
      <c r="J52" s="399" t="s">
        <v>432</v>
      </c>
      <c r="K52" s="399" t="s">
        <v>433</v>
      </c>
      <c r="L52" s="399" t="s">
        <v>434</v>
      </c>
      <c r="M52" s="399"/>
      <c r="N52" s="399" t="s">
        <v>435</v>
      </c>
      <c r="O52" s="400" t="s">
        <v>324</v>
      </c>
      <c r="P52" s="401" t="s">
        <v>436</v>
      </c>
    </row>
    <row r="53" s="397" customFormat="true" ht="13.2" hidden="true" customHeight="false" outlineLevel="0" collapsed="false">
      <c r="B53" s="402" t="s">
        <v>360</v>
      </c>
      <c r="C53" s="403" t="s">
        <v>437</v>
      </c>
      <c r="D53" s="403" t="s">
        <v>329</v>
      </c>
      <c r="E53" s="403" t="s">
        <v>438</v>
      </c>
      <c r="F53" s="403" t="n">
        <v>0.013</v>
      </c>
      <c r="G53" s="403" t="n">
        <v>20.5</v>
      </c>
      <c r="H53" s="403" t="n">
        <v>78.68</v>
      </c>
      <c r="I53" s="403" t="n">
        <v>78.32</v>
      </c>
      <c r="J53" s="403" t="n">
        <v>17.723</v>
      </c>
      <c r="K53" s="403" t="n">
        <v>5.8</v>
      </c>
      <c r="L53" s="403" t="n">
        <v>1</v>
      </c>
      <c r="M53" s="403"/>
      <c r="N53" s="403" t="n">
        <v>0.874</v>
      </c>
      <c r="O53" s="404" t="n">
        <v>0.3</v>
      </c>
      <c r="P53" s="404" t="n">
        <v>0.12</v>
      </c>
    </row>
    <row r="54" s="397" customFormat="true" ht="13.2" hidden="true" customHeight="false" outlineLevel="0" collapsed="false">
      <c r="B54" s="405" t="s">
        <v>439</v>
      </c>
      <c r="C54" s="404" t="s">
        <v>437</v>
      </c>
      <c r="D54" s="404" t="s">
        <v>329</v>
      </c>
      <c r="E54" s="404" t="s">
        <v>438</v>
      </c>
      <c r="F54" s="404" t="n">
        <v>0.013</v>
      </c>
      <c r="G54" s="404" t="n">
        <v>28.8</v>
      </c>
      <c r="H54" s="404" t="n">
        <v>78.21</v>
      </c>
      <c r="I54" s="404" t="n">
        <v>77.44</v>
      </c>
      <c r="J54" s="404" t="n">
        <v>26.629</v>
      </c>
      <c r="K54" s="404" t="n">
        <v>14.8</v>
      </c>
      <c r="L54" s="404" t="n">
        <v>1</v>
      </c>
      <c r="M54" s="404"/>
      <c r="N54" s="404" t="n">
        <v>2.714</v>
      </c>
      <c r="O54" s="404" t="n">
        <v>0.6</v>
      </c>
      <c r="P54" s="404" t="n">
        <v>0.73</v>
      </c>
    </row>
    <row r="55" s="397" customFormat="true" ht="13.2" hidden="true" customHeight="false" outlineLevel="0" collapsed="false">
      <c r="B55" s="405" t="s">
        <v>440</v>
      </c>
      <c r="C55" s="404" t="s">
        <v>437</v>
      </c>
      <c r="D55" s="404" t="s">
        <v>329</v>
      </c>
      <c r="E55" s="404" t="s">
        <v>438</v>
      </c>
      <c r="F55" s="404" t="n">
        <v>0.013</v>
      </c>
      <c r="G55" s="404" t="n">
        <v>29.8</v>
      </c>
      <c r="H55" s="404" t="n">
        <v>77.05</v>
      </c>
      <c r="I55" s="404" t="n">
        <v>76.93</v>
      </c>
      <c r="J55" s="404" t="n">
        <v>4</v>
      </c>
      <c r="K55" s="404" t="n">
        <v>18.8</v>
      </c>
      <c r="L55" s="404" t="n">
        <v>1</v>
      </c>
      <c r="M55" s="404"/>
      <c r="N55" s="404" t="n">
        <v>0.631</v>
      </c>
      <c r="O55" s="404" t="n">
        <v>0.31</v>
      </c>
      <c r="P55" s="404" t="n">
        <v>0.74</v>
      </c>
    </row>
    <row r="56" s="397" customFormat="true" ht="13.2" hidden="true" customHeight="false" outlineLevel="0" collapsed="false">
      <c r="B56" s="405" t="s">
        <v>362</v>
      </c>
      <c r="C56" s="404" t="s">
        <v>437</v>
      </c>
      <c r="D56" s="404" t="s">
        <v>329</v>
      </c>
      <c r="E56" s="404" t="s">
        <v>438</v>
      </c>
      <c r="F56" s="404" t="n">
        <v>0.013</v>
      </c>
      <c r="G56" s="404" t="n">
        <v>32</v>
      </c>
      <c r="H56" s="404" t="n">
        <v>78.32</v>
      </c>
      <c r="I56" s="404" t="n">
        <v>78.07</v>
      </c>
      <c r="J56" s="404" t="n">
        <v>7.828</v>
      </c>
      <c r="K56" s="404" t="n">
        <v>8.6</v>
      </c>
      <c r="L56" s="404" t="n">
        <v>1</v>
      </c>
      <c r="M56" s="404"/>
      <c r="N56" s="404" t="n">
        <v>0.72</v>
      </c>
      <c r="O56" s="404" t="n">
        <v>0.3</v>
      </c>
      <c r="P56" s="404" t="n">
        <v>0.31</v>
      </c>
    </row>
    <row r="57" s="397" customFormat="true" ht="13.2" hidden="true" customHeight="false" outlineLevel="0" collapsed="false">
      <c r="B57" s="405" t="s">
        <v>441</v>
      </c>
      <c r="C57" s="404" t="s">
        <v>437</v>
      </c>
      <c r="D57" s="404" t="s">
        <v>329</v>
      </c>
      <c r="E57" s="404" t="s">
        <v>438</v>
      </c>
      <c r="F57" s="404" t="n">
        <v>0.013</v>
      </c>
      <c r="G57" s="404" t="n">
        <v>33.7</v>
      </c>
      <c r="H57" s="404" t="n">
        <v>78.11</v>
      </c>
      <c r="I57" s="404" t="n">
        <v>77.24</v>
      </c>
      <c r="J57" s="404" t="n">
        <v>25.768</v>
      </c>
      <c r="K57" s="404" t="n">
        <v>15.7</v>
      </c>
      <c r="L57" s="404" t="n">
        <v>1</v>
      </c>
      <c r="M57" s="404"/>
      <c r="N57" s="404" t="n">
        <v>2.613</v>
      </c>
      <c r="O57" s="404" t="n">
        <v>0.59</v>
      </c>
      <c r="P57" s="404" t="n">
        <v>0.71</v>
      </c>
    </row>
    <row r="58" s="397" customFormat="true" ht="13.2" hidden="true" customHeight="false" outlineLevel="0" collapsed="false">
      <c r="B58" s="405" t="s">
        <v>442</v>
      </c>
      <c r="C58" s="404" t="s">
        <v>437</v>
      </c>
      <c r="D58" s="404" t="s">
        <v>329</v>
      </c>
      <c r="E58" s="404" t="s">
        <v>438</v>
      </c>
      <c r="F58" s="404" t="n">
        <v>0.013</v>
      </c>
      <c r="G58" s="404" t="n">
        <v>39.9</v>
      </c>
      <c r="H58" s="404" t="n">
        <v>78.73</v>
      </c>
      <c r="I58" s="404" t="n">
        <v>78.34</v>
      </c>
      <c r="J58" s="404" t="n">
        <v>9.758</v>
      </c>
      <c r="K58" s="404" t="n">
        <v>8.1</v>
      </c>
      <c r="L58" s="404" t="n">
        <v>1</v>
      </c>
      <c r="M58" s="404"/>
      <c r="N58" s="404" t="n">
        <v>0.759</v>
      </c>
      <c r="O58" s="404" t="n">
        <v>0.3</v>
      </c>
      <c r="P58" s="404" t="n">
        <v>0.24</v>
      </c>
    </row>
    <row r="59" s="397" customFormat="true" ht="13.2" hidden="true" customHeight="false" outlineLevel="0" collapsed="false">
      <c r="B59" s="405" t="s">
        <v>364</v>
      </c>
      <c r="C59" s="404" t="s">
        <v>437</v>
      </c>
      <c r="D59" s="404" t="s">
        <v>329</v>
      </c>
      <c r="E59" s="404" t="s">
        <v>438</v>
      </c>
      <c r="F59" s="404" t="n">
        <v>0.013</v>
      </c>
      <c r="G59" s="404" t="n">
        <v>44.5</v>
      </c>
      <c r="H59" s="404" t="n">
        <v>78.85</v>
      </c>
      <c r="I59" s="404" t="n">
        <v>78.44</v>
      </c>
      <c r="J59" s="404" t="n">
        <v>9.124</v>
      </c>
      <c r="K59" s="404" t="n">
        <v>8.6</v>
      </c>
      <c r="L59" s="404" t="n">
        <v>1</v>
      </c>
      <c r="M59" s="404"/>
      <c r="N59" s="404" t="n">
        <v>0.748</v>
      </c>
      <c r="O59" s="404" t="n">
        <v>0.3</v>
      </c>
      <c r="P59" s="404" t="n">
        <v>0.26</v>
      </c>
    </row>
    <row r="60" s="397" customFormat="true" ht="13.2" hidden="true" customHeight="false" outlineLevel="0" collapsed="false">
      <c r="B60" s="405" t="s">
        <v>443</v>
      </c>
      <c r="C60" s="404" t="s">
        <v>437</v>
      </c>
      <c r="D60" s="404" t="s">
        <v>329</v>
      </c>
      <c r="E60" s="404" t="s">
        <v>438</v>
      </c>
      <c r="F60" s="404" t="n">
        <v>0.013</v>
      </c>
      <c r="G60" s="404" t="n">
        <v>44.6</v>
      </c>
      <c r="H60" s="404" t="n">
        <v>78.34</v>
      </c>
      <c r="I60" s="404" t="n">
        <v>78.11</v>
      </c>
      <c r="J60" s="404" t="n">
        <v>4.996</v>
      </c>
      <c r="K60" s="404" t="n">
        <v>10.4</v>
      </c>
      <c r="L60" s="404" t="n">
        <v>1</v>
      </c>
      <c r="M60" s="404"/>
      <c r="N60" s="404" t="n">
        <v>0.635</v>
      </c>
      <c r="O60" s="404" t="n">
        <v>0.3</v>
      </c>
      <c r="P60" s="404" t="n">
        <v>0.51</v>
      </c>
    </row>
    <row r="61" s="397" customFormat="true" ht="13.2" hidden="true" customHeight="false" outlineLevel="0" collapsed="false">
      <c r="B61" s="405" t="s">
        <v>444</v>
      </c>
      <c r="C61" s="404" t="s">
        <v>437</v>
      </c>
      <c r="D61" s="404" t="s">
        <v>329</v>
      </c>
      <c r="E61" s="404" t="s">
        <v>438</v>
      </c>
      <c r="F61" s="404" t="n">
        <v>0.013</v>
      </c>
      <c r="G61" s="404" t="n">
        <v>49.3</v>
      </c>
      <c r="H61" s="404" t="n">
        <v>78.64</v>
      </c>
      <c r="I61" s="404" t="n">
        <v>78.23</v>
      </c>
      <c r="J61" s="404" t="n">
        <v>8.305</v>
      </c>
      <c r="K61" s="404" t="n">
        <v>6.8</v>
      </c>
      <c r="L61" s="404" t="n">
        <v>1</v>
      </c>
      <c r="M61" s="404"/>
      <c r="N61" s="404" t="n">
        <v>0.731</v>
      </c>
      <c r="O61" s="404" t="n">
        <v>0.3</v>
      </c>
      <c r="P61" s="404" t="n">
        <v>0.29</v>
      </c>
    </row>
    <row r="62" s="397" customFormat="true" ht="13.2" hidden="true" customHeight="false" outlineLevel="0" collapsed="false">
      <c r="B62" s="405" t="s">
        <v>367</v>
      </c>
      <c r="C62" s="404" t="s">
        <v>437</v>
      </c>
      <c r="D62" s="404" t="s">
        <v>329</v>
      </c>
      <c r="E62" s="404" t="s">
        <v>438</v>
      </c>
      <c r="F62" s="404" t="n">
        <v>0.013</v>
      </c>
      <c r="G62" s="404" t="n">
        <v>50</v>
      </c>
      <c r="H62" s="404" t="n">
        <v>77.44</v>
      </c>
      <c r="I62" s="404" t="n">
        <v>77.24</v>
      </c>
      <c r="J62" s="404" t="n">
        <v>4</v>
      </c>
      <c r="K62" s="404" t="n">
        <v>19.8</v>
      </c>
      <c r="L62" s="404" t="n">
        <v>1</v>
      </c>
      <c r="M62" s="404"/>
      <c r="N62" s="404" t="n">
        <v>0.907</v>
      </c>
      <c r="O62" s="404" t="n">
        <v>0.4</v>
      </c>
      <c r="P62" s="404" t="n">
        <v>1.67</v>
      </c>
    </row>
    <row r="63" s="397" customFormat="true" ht="13.2" hidden="true" customHeight="false" outlineLevel="0" collapsed="false">
      <c r="B63" s="405" t="s">
        <v>369</v>
      </c>
      <c r="C63" s="404" t="s">
        <v>437</v>
      </c>
      <c r="D63" s="404" t="s">
        <v>329</v>
      </c>
      <c r="E63" s="404" t="s">
        <v>438</v>
      </c>
      <c r="F63" s="404" t="n">
        <v>0.013</v>
      </c>
      <c r="G63" s="404" t="n">
        <v>51</v>
      </c>
      <c r="H63" s="404" t="n">
        <v>78.44</v>
      </c>
      <c r="I63" s="404" t="n">
        <v>78.21</v>
      </c>
      <c r="J63" s="404" t="n">
        <v>4.613</v>
      </c>
      <c r="K63" s="404" t="n">
        <v>10.8</v>
      </c>
      <c r="L63" s="404" t="n">
        <v>1</v>
      </c>
      <c r="M63" s="404"/>
      <c r="N63" s="404" t="n">
        <v>0.623</v>
      </c>
      <c r="O63" s="404" t="n">
        <v>0.3</v>
      </c>
      <c r="P63" s="404" t="n">
        <v>0.56</v>
      </c>
    </row>
    <row r="64" s="397" customFormat="true" ht="13.2" hidden="true" customHeight="false" outlineLevel="0" collapsed="false">
      <c r="B64" s="405" t="s">
        <v>445</v>
      </c>
      <c r="C64" s="404" t="s">
        <v>437</v>
      </c>
      <c r="D64" s="404" t="s">
        <v>329</v>
      </c>
      <c r="E64" s="404" t="s">
        <v>438</v>
      </c>
      <c r="F64" s="404" t="n">
        <v>0.013</v>
      </c>
      <c r="G64" s="404" t="n">
        <v>51.2</v>
      </c>
      <c r="H64" s="404" t="n">
        <v>75.73</v>
      </c>
      <c r="I64" s="404" t="n">
        <v>75.52</v>
      </c>
      <c r="J64" s="404" t="n">
        <v>4.158</v>
      </c>
      <c r="K64" s="404" t="n">
        <v>31.6</v>
      </c>
      <c r="L64" s="404" t="n">
        <v>1</v>
      </c>
      <c r="M64" s="404"/>
      <c r="N64" s="404" t="n">
        <v>1.542</v>
      </c>
      <c r="O64" s="404" t="n">
        <v>0.56</v>
      </c>
      <c r="P64" s="404" t="n">
        <v>5.3</v>
      </c>
    </row>
    <row r="65" s="397" customFormat="true" ht="13.2" hidden="true" customHeight="false" outlineLevel="0" collapsed="false">
      <c r="B65" s="405" t="s">
        <v>446</v>
      </c>
      <c r="C65" s="404" t="s">
        <v>437</v>
      </c>
      <c r="D65" s="404" t="s">
        <v>329</v>
      </c>
      <c r="E65" s="404" t="s">
        <v>438</v>
      </c>
      <c r="F65" s="404" t="n">
        <v>0.013</v>
      </c>
      <c r="G65" s="404" t="n">
        <v>52.7</v>
      </c>
      <c r="H65" s="404" t="n">
        <v>77.66</v>
      </c>
      <c r="I65" s="404" t="n">
        <v>77.44</v>
      </c>
      <c r="J65" s="404" t="n">
        <v>4.115</v>
      </c>
      <c r="K65" s="404" t="n">
        <v>15.2</v>
      </c>
      <c r="L65" s="404" t="n">
        <v>1</v>
      </c>
      <c r="M65" s="404"/>
      <c r="N65" s="404" t="n">
        <v>0.605</v>
      </c>
      <c r="O65" s="404" t="n">
        <v>0.3</v>
      </c>
      <c r="P65" s="404" t="n">
        <v>0.64</v>
      </c>
    </row>
    <row r="66" s="397" customFormat="true" ht="13.2" hidden="true" customHeight="false" outlineLevel="0" collapsed="false">
      <c r="B66" s="405" t="s">
        <v>371</v>
      </c>
      <c r="C66" s="404" t="s">
        <v>437</v>
      </c>
      <c r="D66" s="404" t="s">
        <v>329</v>
      </c>
      <c r="E66" s="404" t="s">
        <v>438</v>
      </c>
      <c r="F66" s="404" t="n">
        <v>0.013</v>
      </c>
      <c r="G66" s="404" t="n">
        <v>56.7</v>
      </c>
      <c r="H66" s="404" t="n">
        <v>75.96</v>
      </c>
      <c r="I66" s="404" t="n">
        <v>75.73</v>
      </c>
      <c r="J66" s="404" t="n">
        <v>4</v>
      </c>
      <c r="K66" s="404" t="n">
        <v>24.9</v>
      </c>
      <c r="L66" s="404" t="n">
        <v>1</v>
      </c>
      <c r="M66" s="404"/>
      <c r="N66" s="404" t="n">
        <v>0.802</v>
      </c>
      <c r="O66" s="404" t="n">
        <v>0.36</v>
      </c>
      <c r="P66" s="404" t="n">
        <v>1.26</v>
      </c>
    </row>
    <row r="67" s="397" customFormat="true" ht="13.2" hidden="true" customHeight="false" outlineLevel="0" collapsed="false">
      <c r="B67" s="405" t="s">
        <v>447</v>
      </c>
      <c r="C67" s="404" t="s">
        <v>437</v>
      </c>
      <c r="D67" s="404" t="s">
        <v>329</v>
      </c>
      <c r="E67" s="404" t="s">
        <v>438</v>
      </c>
      <c r="F67" s="404" t="n">
        <v>0.013</v>
      </c>
      <c r="G67" s="404" t="n">
        <v>65.3</v>
      </c>
      <c r="H67" s="404" t="n">
        <v>78.07</v>
      </c>
      <c r="I67" s="404" t="n">
        <v>75.96</v>
      </c>
      <c r="J67" s="404" t="n">
        <v>32.315</v>
      </c>
      <c r="K67" s="404" t="n">
        <v>13.2</v>
      </c>
      <c r="L67" s="404" t="n">
        <v>1</v>
      </c>
      <c r="M67" s="404"/>
      <c r="N67" s="404" t="n">
        <v>2.971</v>
      </c>
      <c r="O67" s="404" t="n">
        <v>0.61</v>
      </c>
      <c r="P67" s="404" t="n">
        <v>0.63</v>
      </c>
    </row>
    <row r="68" s="397" customFormat="true" ht="13.2" hidden="true" customHeight="false" outlineLevel="0" collapsed="false">
      <c r="B68" s="405" t="s">
        <v>373</v>
      </c>
      <c r="C68" s="404" t="s">
        <v>437</v>
      </c>
      <c r="D68" s="404" t="s">
        <v>329</v>
      </c>
      <c r="E68" s="404" t="s">
        <v>438</v>
      </c>
      <c r="F68" s="404" t="n">
        <v>0.013</v>
      </c>
      <c r="G68" s="404" t="n">
        <v>28.3</v>
      </c>
      <c r="H68" s="404" t="n">
        <v>78.07</v>
      </c>
      <c r="I68" s="404" t="n">
        <v>77.05</v>
      </c>
      <c r="J68" s="404" t="n">
        <v>35.843</v>
      </c>
      <c r="K68" s="404" t="n">
        <v>11.1</v>
      </c>
      <c r="L68" s="404" t="n">
        <v>1</v>
      </c>
      <c r="M68" s="404"/>
      <c r="N68" s="404" t="n">
        <v>3.052</v>
      </c>
      <c r="O68" s="404" t="n">
        <v>0.61</v>
      </c>
      <c r="P68" s="404" t="n">
        <v>2.62</v>
      </c>
    </row>
    <row r="69" s="397" customFormat="true" ht="13.2" hidden="true" customHeight="false" outlineLevel="0" collapsed="false">
      <c r="B69" s="405" t="s">
        <v>448</v>
      </c>
      <c r="C69" s="404" t="s">
        <v>437</v>
      </c>
      <c r="D69" s="404" t="s">
        <v>329</v>
      </c>
      <c r="E69" s="404" t="s">
        <v>438</v>
      </c>
      <c r="F69" s="404" t="n">
        <v>0.013</v>
      </c>
      <c r="G69" s="404" t="n">
        <v>40.9</v>
      </c>
      <c r="H69" s="404" t="n">
        <v>77.24</v>
      </c>
      <c r="I69" s="404" t="n">
        <v>76.93</v>
      </c>
      <c r="J69" s="404" t="n">
        <v>7.555</v>
      </c>
      <c r="K69" s="404" t="n">
        <v>22.9</v>
      </c>
      <c r="L69" s="404" t="n">
        <v>1</v>
      </c>
      <c r="M69" s="404"/>
      <c r="N69" s="404" t="n">
        <v>1.819</v>
      </c>
      <c r="O69" s="404" t="n">
        <v>0.57</v>
      </c>
      <c r="P69" s="404" t="n">
        <v>0.56</v>
      </c>
    </row>
    <row r="70" s="397" customFormat="true" ht="13.8" hidden="true" customHeight="false" outlineLevel="0" collapsed="false">
      <c r="B70" s="406" t="s">
        <v>449</v>
      </c>
      <c r="C70" s="407" t="s">
        <v>437</v>
      </c>
      <c r="D70" s="407" t="s">
        <v>329</v>
      </c>
      <c r="E70" s="407" t="s">
        <v>438</v>
      </c>
      <c r="F70" s="407" t="n">
        <v>0.013</v>
      </c>
      <c r="G70" s="407" t="n">
        <v>63.4</v>
      </c>
      <c r="H70" s="407" t="n">
        <v>76.93</v>
      </c>
      <c r="I70" s="407" t="n">
        <v>75.73</v>
      </c>
      <c r="J70" s="407" t="n">
        <v>18.952</v>
      </c>
      <c r="K70" s="407" t="n">
        <v>29.1</v>
      </c>
      <c r="L70" s="407" t="n">
        <v>1</v>
      </c>
      <c r="M70" s="407"/>
      <c r="N70" s="407" t="n">
        <v>4.353</v>
      </c>
      <c r="O70" s="404" t="n">
        <v>0.87</v>
      </c>
      <c r="P70" s="404" t="n">
        <v>3.74</v>
      </c>
    </row>
    <row r="71" s="397" customFormat="true" ht="13.2" hidden="true" customHeight="false" outlineLevel="0" collapsed="false"/>
    <row r="72" s="397" customFormat="true" ht="13.2" hidden="true" customHeight="false" outlineLevel="0" collapsed="false"/>
    <row r="73" s="397" customFormat="true" ht="13.2" hidden="true" customHeight="false" outlineLevel="0" collapsed="false"/>
    <row r="74" s="397" customFormat="true" ht="13.2" hidden="true" customHeight="false" outlineLevel="0" collapsed="false"/>
    <row r="75" s="397" customFormat="true" ht="13.2" hidden="true" customHeight="false" outlineLevel="0" collapsed="false"/>
    <row r="76" s="397" customFormat="true" ht="15.6" hidden="true" customHeight="false" outlineLevel="0" collapsed="false">
      <c r="D76" s="408" t="s">
        <v>450</v>
      </c>
      <c r="F76" s="409"/>
      <c r="G76" s="409"/>
      <c r="H76" s="409"/>
      <c r="I76" s="409"/>
      <c r="J76" s="409"/>
      <c r="K76" s="409"/>
      <c r="L76" s="409"/>
      <c r="M76" s="409"/>
      <c r="N76" s="409"/>
    </row>
    <row r="77" s="397" customFormat="true" ht="15.6" hidden="true" customHeight="false" outlineLevel="0" collapsed="false">
      <c r="D77" s="408" t="s">
        <v>451</v>
      </c>
      <c r="E77" s="410" t="s">
        <v>452</v>
      </c>
      <c r="F77" s="410"/>
      <c r="G77" s="410"/>
      <c r="H77" s="410"/>
      <c r="I77" s="410"/>
      <c r="J77" s="410"/>
    </row>
    <row r="78" s="397" customFormat="true" ht="13.2" hidden="true" customHeight="false" outlineLevel="0" collapsed="false"/>
    <row r="79" s="397" customFormat="true" ht="13.2" hidden="true" customHeight="false" outlineLevel="0" collapsed="false">
      <c r="D79" s="408" t="s">
        <v>453</v>
      </c>
      <c r="H79" s="397" t="n">
        <f aca="false">236*5</f>
        <v>1180</v>
      </c>
      <c r="I79" s="397" t="s">
        <v>307</v>
      </c>
    </row>
    <row r="80" s="397" customFormat="true" ht="13.2" hidden="true" customHeight="false" outlineLevel="0" collapsed="false">
      <c r="D80" s="408" t="s">
        <v>454</v>
      </c>
      <c r="H80" s="397" t="n">
        <v>3.89</v>
      </c>
      <c r="I80" s="397" t="s">
        <v>311</v>
      </c>
    </row>
    <row r="81" s="397" customFormat="true" ht="13.2" hidden="true" customHeight="false" outlineLevel="0" collapsed="false">
      <c r="D81" s="408" t="s">
        <v>455</v>
      </c>
      <c r="H81" s="397" t="n">
        <v>20</v>
      </c>
      <c r="I81" s="397" t="s">
        <v>309</v>
      </c>
    </row>
    <row r="82" s="397" customFormat="true" ht="13.2" hidden="true" customHeight="false" outlineLevel="0" collapsed="false">
      <c r="D82" s="408" t="s">
        <v>456</v>
      </c>
    </row>
    <row r="83" s="397" customFormat="true" ht="13.2" hidden="true" customHeight="false" outlineLevel="0" collapsed="false">
      <c r="E83" s="408" t="s">
        <v>457</v>
      </c>
      <c r="H83" s="397" t="n">
        <f aca="false">+ROUNDUP(H79*(1+(H80)/100)^H81,0)</f>
        <v>2532</v>
      </c>
    </row>
    <row r="84" s="397" customFormat="true" ht="13.2" hidden="true" customHeight="false" outlineLevel="0" collapsed="false">
      <c r="D84" s="408" t="s">
        <v>458</v>
      </c>
      <c r="H84" s="397" t="n">
        <v>220</v>
      </c>
      <c r="I84" s="397" t="s">
        <v>459</v>
      </c>
    </row>
    <row r="85" s="397" customFormat="true" ht="13.2" hidden="true" customHeight="false" outlineLevel="0" collapsed="false">
      <c r="D85" s="408" t="s">
        <v>460</v>
      </c>
    </row>
    <row r="86" s="397" customFormat="true" ht="13.2" hidden="true" customHeight="false" outlineLevel="0" collapsed="false">
      <c r="E86" s="408" t="s">
        <v>461</v>
      </c>
      <c r="H86" s="397" t="n">
        <f aca="false">0.8*H83*H84/1000</f>
        <v>445.632</v>
      </c>
      <c r="I86" s="397" t="s">
        <v>462</v>
      </c>
    </row>
    <row r="87" s="397" customFormat="true" ht="13.2" hidden="true" customHeight="false" outlineLevel="0" collapsed="false">
      <c r="D87" s="408" t="s">
        <v>463</v>
      </c>
    </row>
    <row r="88" s="397" customFormat="true" ht="13.2" hidden="true" customHeight="false" outlineLevel="0" collapsed="false">
      <c r="E88" s="408" t="s">
        <v>464</v>
      </c>
      <c r="H88" s="397" t="n">
        <f aca="false">1.3*2*H86/86400</f>
        <v>0.0134102222222222</v>
      </c>
      <c r="I88" s="397" t="s">
        <v>465</v>
      </c>
    </row>
    <row r="89" s="397" customFormat="true" ht="13.2" hidden="true" customHeight="false" outlineLevel="0" collapsed="false"/>
    <row r="90" s="397" customFormat="true" ht="13.2" hidden="true" customHeight="false" outlineLevel="0" collapsed="false">
      <c r="D90" s="408" t="s">
        <v>466</v>
      </c>
    </row>
    <row r="91" s="397" customFormat="true" ht="13.2" hidden="true" customHeight="false" outlineLevel="0" collapsed="false">
      <c r="E91" s="408" t="s">
        <v>467</v>
      </c>
      <c r="H91" s="411" t="n">
        <v>8.13</v>
      </c>
      <c r="I91" s="397" t="s">
        <v>468</v>
      </c>
    </row>
    <row r="92" s="397" customFormat="true" ht="13.2" hidden="true" customHeight="false" outlineLevel="0" collapsed="false">
      <c r="E92" s="408" t="s">
        <v>469</v>
      </c>
      <c r="H92" s="411" t="n">
        <v>31</v>
      </c>
    </row>
    <row r="93" s="397" customFormat="true" ht="13.2" hidden="true" customHeight="false" outlineLevel="0" collapsed="false">
      <c r="E93" s="408" t="s">
        <v>470</v>
      </c>
      <c r="H93" s="411"/>
    </row>
    <row r="94" s="397" customFormat="true" ht="13.2" hidden="true" customHeight="false" outlineLevel="0" collapsed="false">
      <c r="E94" s="408" t="s">
        <v>471</v>
      </c>
      <c r="H94" s="411" t="n">
        <f aca="false">+((20000*H91)+(380*H92))/86400000</f>
        <v>0.00201828703703704</v>
      </c>
      <c r="I94" s="397" t="s">
        <v>472</v>
      </c>
    </row>
    <row r="95" s="397" customFormat="true" ht="13.2" hidden="true" customHeight="false" outlineLevel="0" collapsed="false">
      <c r="H95" s="411"/>
    </row>
    <row r="96" s="397" customFormat="true" ht="15.6" hidden="true" customHeight="false" outlineLevel="0" collapsed="false">
      <c r="D96" s="397" t="s">
        <v>473</v>
      </c>
      <c r="H96" s="412" t="n">
        <f aca="false">+H94+H88</f>
        <v>0.0154285092592593</v>
      </c>
      <c r="I96" s="397" t="s">
        <v>472</v>
      </c>
      <c r="J96" s="397" t="n">
        <f aca="false">+H96*1000</f>
        <v>15.4285092592593</v>
      </c>
    </row>
    <row r="97" s="397" customFormat="true" ht="13.2" hidden="true" customHeight="false" outlineLevel="0" collapsed="false">
      <c r="H97" s="411"/>
    </row>
    <row r="98" s="397" customFormat="true" ht="13.2" hidden="true" customHeight="false" outlineLevel="0" collapsed="false">
      <c r="D98" s="397" t="s">
        <v>474</v>
      </c>
    </row>
    <row r="99" s="397" customFormat="true" ht="13.2" hidden="true" customHeight="false" outlineLevel="0" collapsed="false">
      <c r="H99" s="411"/>
    </row>
    <row r="100" s="397" customFormat="true" ht="13.2" hidden="true" customHeight="false" outlineLevel="0" collapsed="false">
      <c r="E100" s="397" t="s">
        <v>475</v>
      </c>
      <c r="H100" s="411" t="n">
        <v>0.013</v>
      </c>
    </row>
    <row r="101" s="397" customFormat="true" ht="15" hidden="true" customHeight="false" outlineLevel="0" collapsed="false">
      <c r="E101" s="413" t="s">
        <v>476</v>
      </c>
      <c r="H101" s="411"/>
    </row>
    <row r="102" s="397" customFormat="true" ht="13.2" hidden="true" customHeight="false" outlineLevel="0" collapsed="false">
      <c r="H102" s="411"/>
    </row>
    <row r="103" s="397" customFormat="true" ht="13.2" hidden="true" customHeight="false" outlineLevel="0" collapsed="false">
      <c r="E103" s="397" t="s">
        <v>477</v>
      </c>
      <c r="H103" s="411"/>
    </row>
    <row r="104" s="397" customFormat="true" ht="13.2" hidden="true" customHeight="false" outlineLevel="0" collapsed="false">
      <c r="E104" s="397" t="s">
        <v>478</v>
      </c>
    </row>
    <row r="105" customFormat="false" ht="13.8" hidden="true" customHeight="false" outlineLevel="0" collapsed="false"/>
    <row r="106" customFormat="false" ht="14.4" hidden="true" customHeight="true" outlineLevel="0" collapsed="false">
      <c r="D106" s="414" t="s">
        <v>479</v>
      </c>
      <c r="E106" s="414"/>
      <c r="F106" s="414" t="s">
        <v>480</v>
      </c>
      <c r="G106" s="414"/>
      <c r="H106" s="414" t="s">
        <v>481</v>
      </c>
      <c r="I106" s="414" t="s">
        <v>482</v>
      </c>
      <c r="J106" s="414" t="s">
        <v>483</v>
      </c>
      <c r="K106" s="414" t="s">
        <v>484</v>
      </c>
      <c r="L106" s="414" t="s">
        <v>485</v>
      </c>
      <c r="M106" s="415" t="s">
        <v>486</v>
      </c>
      <c r="N106" s="416" t="s">
        <v>487</v>
      </c>
      <c r="S106" s="417" t="s">
        <v>488</v>
      </c>
    </row>
    <row r="107" customFormat="false" ht="15.6" hidden="false" customHeight="false" outlineLevel="0" collapsed="false">
      <c r="D107" s="418" t="s">
        <v>489</v>
      </c>
      <c r="E107" s="419" t="s">
        <v>490</v>
      </c>
      <c r="F107" s="418" t="s">
        <v>491</v>
      </c>
      <c r="G107" s="419" t="s">
        <v>490</v>
      </c>
      <c r="H107" s="414" t="s">
        <v>492</v>
      </c>
      <c r="I107" s="414" t="s">
        <v>493</v>
      </c>
      <c r="J107" s="414" t="s">
        <v>315</v>
      </c>
      <c r="K107" s="414" t="s">
        <v>494</v>
      </c>
      <c r="L107" s="414" t="s">
        <v>495</v>
      </c>
      <c r="M107" s="420" t="s">
        <v>496</v>
      </c>
      <c r="N107" s="416" t="s">
        <v>487</v>
      </c>
      <c r="S107" s="417"/>
    </row>
    <row r="108" customFormat="false" ht="16.2" hidden="false" customHeight="false" outlineLevel="0" collapsed="false">
      <c r="D108" s="421"/>
      <c r="E108" s="422" t="s">
        <v>497</v>
      </c>
      <c r="F108" s="421"/>
      <c r="G108" s="422" t="s">
        <v>497</v>
      </c>
      <c r="H108" s="423" t="s">
        <v>498</v>
      </c>
      <c r="I108" s="423" t="s">
        <v>499</v>
      </c>
      <c r="J108" s="423" t="s">
        <v>500</v>
      </c>
      <c r="K108" s="423" t="s">
        <v>499</v>
      </c>
      <c r="L108" s="423" t="s">
        <v>499</v>
      </c>
      <c r="M108" s="424" t="s">
        <v>501</v>
      </c>
      <c r="N108" s="425" t="s">
        <v>502</v>
      </c>
      <c r="S108" s="417"/>
    </row>
    <row r="109" customFormat="false" ht="15.6" hidden="false" customHeight="false" outlineLevel="0" collapsed="false">
      <c r="A109" s="397" t="n">
        <v>1</v>
      </c>
      <c r="B109" s="397" t="n">
        <v>1</v>
      </c>
      <c r="C109" s="397"/>
      <c r="D109" s="426" t="n">
        <v>1</v>
      </c>
      <c r="E109" s="427" t="n">
        <f aca="false">19.18-1</f>
        <v>18.18</v>
      </c>
      <c r="F109" s="427" t="n">
        <v>2</v>
      </c>
      <c r="G109" s="427" t="n">
        <f aca="false">18.35-1</f>
        <v>17.35</v>
      </c>
      <c r="H109" s="428" t="n">
        <f aca="false">+E40*I109/1000</f>
        <v>0.000145962307070176</v>
      </c>
      <c r="I109" s="427" t="n">
        <v>62.32</v>
      </c>
      <c r="J109" s="429" t="n">
        <f aca="false">+(E109-G109)/I109</f>
        <v>0.0133183568677792</v>
      </c>
      <c r="K109" s="430" t="n">
        <f aca="false">+R109</f>
        <v>0.0160688401452371</v>
      </c>
      <c r="L109" s="431" t="n">
        <v>0.2</v>
      </c>
      <c r="M109" s="432" t="n">
        <f aca="false">9.81*1000*(L109/4)*J109</f>
        <v>6.53265404364569</v>
      </c>
      <c r="N109" s="433" t="n">
        <f aca="false">(0.45*(L109^(2/3))*(J109^(1/2))/H100)</f>
        <v>1.36620063367215</v>
      </c>
      <c r="O109" s="0" t="n">
        <f aca="false">+J109^(0.5)</f>
        <v>0.115405185619101</v>
      </c>
      <c r="P109" s="0" t="n">
        <f aca="false">+H109*0.013</f>
        <v>1.89750999191229E-006</v>
      </c>
      <c r="Q109" s="0" t="n">
        <f aca="false">+P109/O109</f>
        <v>1.64421553653151E-005</v>
      </c>
      <c r="R109" s="0" t="n">
        <f aca="false">+Q109^(3/8)</f>
        <v>0.0160688401452371</v>
      </c>
      <c r="S109" s="264" t="n">
        <f aca="false">0.0055*H109^(-0.47)</f>
        <v>0.349276648812992</v>
      </c>
      <c r="U109" s="0" t="n">
        <v>1</v>
      </c>
      <c r="V109" s="0" t="n">
        <v>1</v>
      </c>
    </row>
    <row r="110" customFormat="false" ht="15.6" hidden="false" customHeight="false" outlineLevel="0" collapsed="false">
      <c r="A110" s="397" t="n">
        <v>2</v>
      </c>
      <c r="B110" s="397" t="n">
        <v>1.2</v>
      </c>
      <c r="C110" s="397"/>
      <c r="D110" s="434" t="n">
        <v>2</v>
      </c>
      <c r="E110" s="435" t="n">
        <f aca="false">+G109</f>
        <v>17.35</v>
      </c>
      <c r="F110" s="435" t="n">
        <v>3</v>
      </c>
      <c r="G110" s="435" t="n">
        <f aca="false">17.85-1</f>
        <v>16.85</v>
      </c>
      <c r="H110" s="436" t="n">
        <f aca="false">+E40*SUM(I109:I110)/1000</f>
        <v>0.00027712227491244</v>
      </c>
      <c r="I110" s="435" t="n">
        <v>56</v>
      </c>
      <c r="J110" s="437" t="n">
        <f aca="false">+(E110-G110)/I110</f>
        <v>0.00892857142857143</v>
      </c>
      <c r="K110" s="438" t="n">
        <f aca="false">+R110</f>
        <v>0.0220271812139064</v>
      </c>
      <c r="L110" s="439" t="n">
        <v>0.2</v>
      </c>
      <c r="M110" s="440" t="n">
        <f aca="false">9.81*1000*(L110/4)*J110</f>
        <v>4.37946428571429</v>
      </c>
      <c r="N110" s="441" t="n">
        <f aca="false">(0.45*(L110^(2/3))*(J110^(1/2))/H100)</f>
        <v>1.11861373421096</v>
      </c>
      <c r="O110" s="0" t="n">
        <f aca="false">+J110^(0.5)</f>
        <v>0.0944911182523068</v>
      </c>
      <c r="P110" s="0" t="n">
        <f aca="false">+H110*H100</f>
        <v>3.60258957386172E-006</v>
      </c>
      <c r="Q110" s="0" t="n">
        <f aca="false">+P110/O110</f>
        <v>3.81262243530891E-005</v>
      </c>
      <c r="R110" s="0" t="n">
        <f aca="false">+Q110^(3/8)</f>
        <v>0.0220271812139064</v>
      </c>
      <c r="S110" s="264" t="n">
        <f aca="false">0.0055*H110^(-0.47)</f>
        <v>0.25840869023501</v>
      </c>
      <c r="U110" s="0" t="n">
        <f aca="false">+U109+1</f>
        <v>2</v>
      </c>
      <c r="V110" s="0" t="n">
        <v>1</v>
      </c>
    </row>
    <row r="111" customFormat="false" ht="15.6" hidden="false" customHeight="false" outlineLevel="0" collapsed="false">
      <c r="A111" s="397" t="n">
        <v>3</v>
      </c>
      <c r="B111" s="397" t="n">
        <v>1</v>
      </c>
      <c r="C111" s="397"/>
      <c r="D111" s="434" t="n">
        <v>3</v>
      </c>
      <c r="E111" s="435" t="n">
        <f aca="false">+G110</f>
        <v>16.85</v>
      </c>
      <c r="F111" s="435" t="n">
        <v>4</v>
      </c>
      <c r="G111" s="435" t="n">
        <f aca="false">17.62-1.1</f>
        <v>16.52</v>
      </c>
      <c r="H111" s="436" t="n">
        <f aca="false">+E40*SUM(I109:I111)/1000</f>
        <v>0.000395751781541202</v>
      </c>
      <c r="I111" s="435" t="n">
        <v>50.65</v>
      </c>
      <c r="J111" s="437" t="n">
        <f aca="false">+(E111-G111)/I111</f>
        <v>0.00651530108588355</v>
      </c>
      <c r="K111" s="438" t="n">
        <f aca="false">+R111</f>
        <v>0.0267085074887545</v>
      </c>
      <c r="L111" s="439" t="n">
        <v>0.2</v>
      </c>
      <c r="M111" s="440" t="n">
        <f aca="false">9.81*1000*(L111/4)*J111</f>
        <v>3.19575518262588</v>
      </c>
      <c r="N111" s="441" t="n">
        <f aca="false">(0.45*(L111^(2/3))*(J111^(1/2))/H100)</f>
        <v>0.955556571772265</v>
      </c>
      <c r="O111" s="0" t="n">
        <f aca="false">+J111^(0.5)</f>
        <v>0.0807174150099193</v>
      </c>
      <c r="P111" s="0" t="n">
        <f aca="false">+H111*H100</f>
        <v>5.14477316003562E-006</v>
      </c>
      <c r="Q111" s="0" t="n">
        <f aca="false">+P111/O111</f>
        <v>6.37380812976157E-005</v>
      </c>
      <c r="R111" s="0" t="n">
        <f aca="false">+Q111^(3/8)</f>
        <v>0.0267085074887545</v>
      </c>
      <c r="S111" s="264" t="n">
        <f aca="false">0.0055*H111^(-0.47)</f>
        <v>0.218561637871839</v>
      </c>
      <c r="U111" s="0" t="n">
        <f aca="false">+U110+1</f>
        <v>3</v>
      </c>
      <c r="V111" s="0" t="n">
        <v>1</v>
      </c>
    </row>
    <row r="112" customFormat="false" ht="15.6" hidden="false" customHeight="false" outlineLevel="0" collapsed="false">
      <c r="A112" s="397" t="n">
        <v>4</v>
      </c>
      <c r="B112" s="397" t="n">
        <v>1.2</v>
      </c>
      <c r="C112" s="397"/>
      <c r="D112" s="434" t="n">
        <v>5</v>
      </c>
      <c r="E112" s="435" t="n">
        <f aca="false">18.9-1</f>
        <v>17.9</v>
      </c>
      <c r="F112" s="435" t="n">
        <v>6</v>
      </c>
      <c r="G112" s="435" t="n">
        <f aca="false">18.33-1</f>
        <v>17.33</v>
      </c>
      <c r="H112" s="436" t="n">
        <f aca="false">+E40*SUM(I112)/1000</f>
        <v>0.000174395914384553</v>
      </c>
      <c r="I112" s="435" t="n">
        <v>74.46</v>
      </c>
      <c r="J112" s="437" t="n">
        <f aca="false">+(E112-G112)/I112</f>
        <v>0.00765511684125706</v>
      </c>
      <c r="K112" s="438" t="n">
        <f aca="false">+R112</f>
        <v>0.0190574112107819</v>
      </c>
      <c r="L112" s="439" t="n">
        <v>0.2</v>
      </c>
      <c r="M112" s="440" t="n">
        <f aca="false">9.81*1000*(L112/4)*J112</f>
        <v>3.75483481063659</v>
      </c>
      <c r="N112" s="441" t="n">
        <f aca="false">(0.45*(L112^(2/3))*(J112^(1/2))/H100)</f>
        <v>1.03577415577284</v>
      </c>
      <c r="O112" s="0" t="n">
        <f aca="false">+J112^(0.5)</f>
        <v>0.0874935245675762</v>
      </c>
      <c r="P112" s="0" t="n">
        <f aca="false">+H112*H100</f>
        <v>2.26714688699919E-006</v>
      </c>
      <c r="Q112" s="0" t="n">
        <f aca="false">+P112/O112</f>
        <v>2.59121677656058E-005</v>
      </c>
      <c r="R112" s="0" t="n">
        <f aca="false">+Q112^(3/8)</f>
        <v>0.0190574112107819</v>
      </c>
      <c r="S112" s="264" t="n">
        <f aca="false">0.0055*H112^(-0.47)</f>
        <v>0.321248142715906</v>
      </c>
      <c r="U112" s="0" t="n">
        <f aca="false">+U111+1</f>
        <v>4</v>
      </c>
      <c r="V112" s="0" t="n">
        <v>1.1</v>
      </c>
    </row>
    <row r="113" customFormat="false" ht="15.6" hidden="false" customHeight="false" outlineLevel="0" collapsed="false">
      <c r="A113" s="397" t="n">
        <v>5</v>
      </c>
      <c r="B113" s="397" t="n">
        <v>1</v>
      </c>
      <c r="C113" s="397"/>
      <c r="D113" s="434" t="n">
        <v>6</v>
      </c>
      <c r="E113" s="435" t="n">
        <f aca="false">+G112</f>
        <v>17.33</v>
      </c>
      <c r="F113" s="435" t="n">
        <v>7</v>
      </c>
      <c r="G113" s="435" t="n">
        <f aca="false">17.8-1.35</f>
        <v>16.45</v>
      </c>
      <c r="H113" s="436" t="n">
        <f aca="false">+E40*SUM(I112:I113)/1000</f>
        <v>0.000355865098463456</v>
      </c>
      <c r="I113" s="435" t="n">
        <v>77.48</v>
      </c>
      <c r="J113" s="437" t="n">
        <f aca="false">+(E113-G113)/I113</f>
        <v>0.0113577697470315</v>
      </c>
      <c r="K113" s="438" t="n">
        <f aca="false">+R113</f>
        <v>0.0231256171789261</v>
      </c>
      <c r="L113" s="439" t="n">
        <v>0.2</v>
      </c>
      <c r="M113" s="440" t="n">
        <f aca="false">9.81*1000*(L113/4)*J113</f>
        <v>5.57098606091894</v>
      </c>
      <c r="N113" s="441" t="n">
        <f aca="false">(0.45*(L113^(2/3))*(J113^(1/2))/H100)</f>
        <v>1.26164069397103</v>
      </c>
      <c r="O113" s="0" t="n">
        <f aca="false">+J113^(0.5)</f>
        <v>0.106572837754427</v>
      </c>
      <c r="P113" s="0" t="n">
        <f aca="false">+H113*H100</f>
        <v>4.62624628002493E-006</v>
      </c>
      <c r="Q113" s="0" t="n">
        <f aca="false">+P113/O113</f>
        <v>4.3409243645037E-005</v>
      </c>
      <c r="R113" s="0" t="n">
        <f aca="false">+Q113^(3/8)</f>
        <v>0.0231256171789261</v>
      </c>
      <c r="S113" s="264" t="n">
        <f aca="false">0.0055*H113^(-0.47)</f>
        <v>0.229751604543187</v>
      </c>
      <c r="U113" s="0" t="n">
        <f aca="false">+U112+1</f>
        <v>5</v>
      </c>
      <c r="V113" s="0" t="n">
        <v>1</v>
      </c>
    </row>
    <row r="114" customFormat="false" ht="15.6" hidden="false" customHeight="false" outlineLevel="0" collapsed="false">
      <c r="A114" s="397" t="n">
        <v>6</v>
      </c>
      <c r="B114" s="397" t="n">
        <v>1.2</v>
      </c>
      <c r="C114" s="397"/>
      <c r="D114" s="434" t="n">
        <v>4</v>
      </c>
      <c r="E114" s="435" t="n">
        <f aca="false">+G111</f>
        <v>16.52</v>
      </c>
      <c r="F114" s="435" t="n">
        <v>7</v>
      </c>
      <c r="G114" s="435" t="n">
        <f aca="false">+G113</f>
        <v>16.45</v>
      </c>
      <c r="H114" s="436" t="n">
        <f aca="false">+E40*SUM(I109:I114)/1000</f>
        <v>0.00079684364748741</v>
      </c>
      <c r="I114" s="435" t="n">
        <v>19.31</v>
      </c>
      <c r="J114" s="437" t="n">
        <f aca="false">+(E114-G114)/I114</f>
        <v>0.00362506473329882</v>
      </c>
      <c r="K114" s="438" t="n">
        <f aca="false">+R114</f>
        <v>0.0387589469390762</v>
      </c>
      <c r="L114" s="439" t="n">
        <v>0.2</v>
      </c>
      <c r="M114" s="440" t="n">
        <f aca="false">9.81*1000*(L114/4)*J114</f>
        <v>1.77809425168307</v>
      </c>
      <c r="N114" s="441" t="n">
        <f aca="false">(0.45*(L114^(2/3))*(J114^(1/2))/H100)</f>
        <v>0.712766109412709</v>
      </c>
      <c r="O114" s="0" t="n">
        <f aca="false">+J114^(0.5)</f>
        <v>0.0602085104723479</v>
      </c>
      <c r="P114" s="0" t="n">
        <f aca="false">+H114*H100</f>
        <v>1.03589674173363E-005</v>
      </c>
      <c r="Q114" s="0" t="n">
        <f aca="false">+P114/O114</f>
        <v>0.000172051547797282</v>
      </c>
      <c r="R114" s="0" t="n">
        <f aca="false">+Q114^(3/8)</f>
        <v>0.0387589469390762</v>
      </c>
      <c r="S114" s="264" t="n">
        <f aca="false">0.0055*H114^(-0.47)</f>
        <v>0.157295872076364</v>
      </c>
      <c r="U114" s="0" t="n">
        <f aca="false">+U113+1</f>
        <v>6</v>
      </c>
      <c r="V114" s="0" t="n">
        <v>1</v>
      </c>
    </row>
    <row r="115" customFormat="false" ht="15.6" hidden="false" customHeight="false" outlineLevel="0" collapsed="false">
      <c r="A115" s="397" t="n">
        <v>7</v>
      </c>
      <c r="B115" s="397" t="n">
        <v>1.2</v>
      </c>
      <c r="C115" s="397"/>
      <c r="D115" s="434" t="n">
        <v>8</v>
      </c>
      <c r="E115" s="435" t="n">
        <f aca="false">18.4-1</f>
        <v>17.4</v>
      </c>
      <c r="F115" s="435" t="n">
        <v>9</v>
      </c>
      <c r="G115" s="435" t="n">
        <f aca="false">18.15-1.15</f>
        <v>17</v>
      </c>
      <c r="H115" s="436" t="n">
        <f aca="false">+E40*SUM(I115)/1000</f>
        <v>0.000152754519690579</v>
      </c>
      <c r="I115" s="435" t="n">
        <v>65.22</v>
      </c>
      <c r="J115" s="437" t="n">
        <f aca="false">+(E115-G115)/I115</f>
        <v>0.00613308800981292</v>
      </c>
      <c r="K115" s="438" t="n">
        <f aca="false">+R115</f>
        <v>0.0189032589468825</v>
      </c>
      <c r="L115" s="439" t="n">
        <v>0.2</v>
      </c>
      <c r="M115" s="440" t="n">
        <f aca="false">9.81*1000*(L115/4)*J115</f>
        <v>3.00827966881324</v>
      </c>
      <c r="N115" s="441" t="n">
        <f aca="false">(0.45*(L115^(2/3))*(J115^(1/2))/H100)</f>
        <v>0.927104645028284</v>
      </c>
      <c r="O115" s="0" t="n">
        <f aca="false">+J115^(0.5)</f>
        <v>0.0783140345647759</v>
      </c>
      <c r="P115" s="0" t="n">
        <f aca="false">+H115*H100</f>
        <v>1.98580875597753E-006</v>
      </c>
      <c r="Q115" s="0" t="n">
        <f aca="false">+P115/O115</f>
        <v>2.53569972101872E-005</v>
      </c>
      <c r="R115" s="0" t="n">
        <f aca="false">+Q115^(3/8)</f>
        <v>0.0189032589468825</v>
      </c>
      <c r="S115" s="264" t="n">
        <f aca="false">0.0055*H115^(-0.47)</f>
        <v>0.341889274839611</v>
      </c>
      <c r="U115" s="0" t="n">
        <f aca="false">+U114+1</f>
        <v>7</v>
      </c>
      <c r="V115" s="0" t="n">
        <v>1.35</v>
      </c>
    </row>
    <row r="116" customFormat="false" ht="15.6" hidden="false" customHeight="false" outlineLevel="0" collapsed="false">
      <c r="A116" s="397" t="n">
        <v>8</v>
      </c>
      <c r="B116" s="397" t="n">
        <v>1.48</v>
      </c>
      <c r="C116" s="397"/>
      <c r="D116" s="434" t="n">
        <v>9</v>
      </c>
      <c r="E116" s="435" t="n">
        <f aca="false">+G115</f>
        <v>17</v>
      </c>
      <c r="F116" s="435" t="n">
        <v>10</v>
      </c>
      <c r="G116" s="435" t="n">
        <f aca="false">18.15-2</f>
        <v>16.15</v>
      </c>
      <c r="H116" s="436" t="n">
        <f aca="false">+E40*SUM(I109:I118)/1000</f>
        <v>0.00132932969550417</v>
      </c>
      <c r="I116" s="435" t="n">
        <v>59.25</v>
      </c>
      <c r="J116" s="437" t="n">
        <f aca="false">+(E116-G116)/I116</f>
        <v>0.0143459915611815</v>
      </c>
      <c r="K116" s="438" t="n">
        <f aca="false">+R116</f>
        <v>0.0362830711103549</v>
      </c>
      <c r="L116" s="439" t="n">
        <v>0.2</v>
      </c>
      <c r="M116" s="440" t="n">
        <f aca="false">9.81*1000*(L116/4)*J116</f>
        <v>7.03670886075951</v>
      </c>
      <c r="N116" s="441" t="n">
        <f aca="false">(0.45*(L116^(2/3))*(J116^(1/2))/H100)</f>
        <v>1.41792886660467</v>
      </c>
      <c r="O116" s="0" t="n">
        <f aca="false">+J116^(0.5)</f>
        <v>0.119774753438199</v>
      </c>
      <c r="P116" s="0" t="n">
        <f aca="false">+H116*H100</f>
        <v>1.72812860415542E-005</v>
      </c>
      <c r="Q116" s="0" t="n">
        <f aca="false">+P116/O116</f>
        <v>0.000144281541355632</v>
      </c>
      <c r="R116" s="0" t="n">
        <f aca="false">+Q116^(3/8)</f>
        <v>0.0362830711103549</v>
      </c>
      <c r="S116" s="264" t="n">
        <f aca="false">0.0055*H116^(-0.47)</f>
        <v>0.123667424844965</v>
      </c>
      <c r="U116" s="0" t="n">
        <f aca="false">+U115+1</f>
        <v>8</v>
      </c>
      <c r="V116" s="0" t="n">
        <v>1</v>
      </c>
    </row>
    <row r="117" customFormat="false" ht="15.6" hidden="false" customHeight="false" outlineLevel="0" collapsed="false">
      <c r="A117" s="397" t="n">
        <v>9</v>
      </c>
      <c r="B117" s="397" t="n">
        <v>1.5</v>
      </c>
      <c r="C117" s="397"/>
      <c r="D117" s="434" t="n">
        <v>7</v>
      </c>
      <c r="E117" s="435" t="n">
        <f aca="false">+G114</f>
        <v>16.45</v>
      </c>
      <c r="F117" s="435" t="n">
        <v>10</v>
      </c>
      <c r="G117" s="435" t="n">
        <f aca="false">+G116</f>
        <v>16.15</v>
      </c>
      <c r="H117" s="436" t="n">
        <f aca="false">+E40*SUM(I109:I118)/1000</f>
        <v>0.00132932969550417</v>
      </c>
      <c r="I117" s="435" t="n">
        <v>44.38</v>
      </c>
      <c r="J117" s="437" t="n">
        <f aca="false">+(E117-G117)/I117</f>
        <v>0.00675980171248312</v>
      </c>
      <c r="K117" s="438" t="n">
        <f aca="false">+R117</f>
        <v>0.0417809590949603</v>
      </c>
      <c r="L117" s="439" t="n">
        <v>0.2</v>
      </c>
      <c r="M117" s="440" t="n">
        <f aca="false">9.81*1000*(L117/4)*J117</f>
        <v>3.31568273997297</v>
      </c>
      <c r="N117" s="441" t="n">
        <f aca="false">(0.45*(L117^(2/3))*(J117^(1/2))/H100)</f>
        <v>0.973321097136774</v>
      </c>
      <c r="O117" s="0" t="n">
        <f aca="false">+J117^(0.5)</f>
        <v>0.0822180133090256</v>
      </c>
      <c r="P117" s="0" t="n">
        <f aca="false">+H117*H100</f>
        <v>1.72812860415542E-005</v>
      </c>
      <c r="Q117" s="0" t="n">
        <f aca="false">+P117/O117</f>
        <v>0.00021018856265233</v>
      </c>
      <c r="R117" s="0" t="n">
        <f aca="false">+Q117^(3/8)</f>
        <v>0.0417809590949603</v>
      </c>
      <c r="S117" s="264" t="n">
        <f aca="false">0.0055*H117^(-0.47)</f>
        <v>0.123667424844965</v>
      </c>
      <c r="U117" s="0" t="n">
        <f aca="false">+U116+1</f>
        <v>9</v>
      </c>
      <c r="V117" s="0" t="n">
        <v>1.15</v>
      </c>
    </row>
    <row r="118" customFormat="false" ht="15.6" hidden="false" customHeight="false" outlineLevel="0" collapsed="false">
      <c r="A118" s="397" t="n">
        <v>10</v>
      </c>
      <c r="B118" s="397" t="n">
        <v>1</v>
      </c>
      <c r="C118" s="397"/>
      <c r="D118" s="434" t="n">
        <v>11</v>
      </c>
      <c r="E118" s="435" t="n">
        <f aca="false">18.38-1.2</f>
        <v>17.18</v>
      </c>
      <c r="F118" s="435" t="n">
        <v>10</v>
      </c>
      <c r="G118" s="435" t="n">
        <f aca="false">+G117</f>
        <v>16.15</v>
      </c>
      <c r="H118" s="436" t="n">
        <f aca="false">+E40*SUM(I109:I118)/1000</f>
        <v>0.00132932969550417</v>
      </c>
      <c r="I118" s="435" t="n">
        <v>58.5</v>
      </c>
      <c r="J118" s="437" t="n">
        <f aca="false">+(E118-G118)/I118</f>
        <v>0.0176068376068376</v>
      </c>
      <c r="K118" s="438" t="n">
        <f aca="false">+R118</f>
        <v>0.0349161031066499</v>
      </c>
      <c r="L118" s="439" t="n">
        <v>0.2</v>
      </c>
      <c r="M118" s="440" t="n">
        <f aca="false">9.81*1000*(L118/4)*J118</f>
        <v>8.63615384615386</v>
      </c>
      <c r="N118" s="441" t="n">
        <f aca="false">(0.45*(L118^(2/3))*(J118^(1/2))/H100)</f>
        <v>1.57083235456196</v>
      </c>
      <c r="O118" s="0" t="n">
        <f aca="false">+J118^(0.5)</f>
        <v>0.13269075931216</v>
      </c>
      <c r="P118" s="0" t="n">
        <f aca="false">+H118*H100</f>
        <v>1.72812860415542E-005</v>
      </c>
      <c r="Q118" s="0" t="n">
        <f aca="false">+P118/O118</f>
        <v>0.000130237298596652</v>
      </c>
      <c r="R118" s="0" t="n">
        <f aca="false">+Q118^(3/8)</f>
        <v>0.0349161031066499</v>
      </c>
      <c r="S118" s="264" t="n">
        <f aca="false">0.0055*H118^(-0.47)</f>
        <v>0.123667424844965</v>
      </c>
      <c r="U118" s="0" t="n">
        <f aca="false">+U117+1</f>
        <v>10</v>
      </c>
      <c r="V118" s="0" t="n">
        <v>2</v>
      </c>
    </row>
    <row r="119" customFormat="false" ht="15.6" hidden="false" customHeight="false" outlineLevel="0" collapsed="false">
      <c r="A119" s="397" t="n">
        <v>11</v>
      </c>
      <c r="B119" s="397" t="n">
        <v>1.2</v>
      </c>
      <c r="C119" s="397"/>
      <c r="D119" s="434" t="n">
        <v>10</v>
      </c>
      <c r="E119" s="435" t="n">
        <f aca="false">+G118</f>
        <v>16.15</v>
      </c>
      <c r="F119" s="435" t="n">
        <v>12</v>
      </c>
      <c r="G119" s="435" t="n">
        <f aca="false">17.8-1.9</f>
        <v>15.9</v>
      </c>
      <c r="H119" s="436" t="n">
        <f aca="false">+E40*SUM(I109:I119)/1000</f>
        <v>0.00142863652829903</v>
      </c>
      <c r="I119" s="435" t="n">
        <v>42.4</v>
      </c>
      <c r="J119" s="442" t="n">
        <f aca="false">+(E119-G119)/I119</f>
        <v>0.0058962264150943</v>
      </c>
      <c r="K119" s="438" t="n">
        <f aca="false">+R119</f>
        <v>0.044039437165125</v>
      </c>
      <c r="L119" s="439" t="n">
        <v>0.2</v>
      </c>
      <c r="M119" s="440" t="n">
        <f aca="false">9.81*1000*(L119/4)*J119</f>
        <v>2.89209905660375</v>
      </c>
      <c r="N119" s="441" t="n">
        <f aca="false">(0.45*(L119^(2/3))*(J119^(1/2))/H100)</f>
        <v>0.909025852454138</v>
      </c>
      <c r="O119" s="0" t="n">
        <f aca="false">+J119^(0.5)</f>
        <v>0.0767868896042436</v>
      </c>
      <c r="P119" s="0" t="n">
        <f aca="false">+H119*H100</f>
        <v>1.85722748678874E-005</v>
      </c>
      <c r="Q119" s="0" t="n">
        <f aca="false">+P119/O119</f>
        <v>0.000241867784508633</v>
      </c>
      <c r="R119" s="0" t="n">
        <f aca="false">+Q119^(3/8)</f>
        <v>0.044039437165125</v>
      </c>
      <c r="S119" s="264" t="n">
        <f aca="false">0.0055*H119^(-0.47)</f>
        <v>0.119549968735539</v>
      </c>
      <c r="U119" s="0" t="n">
        <f aca="false">+U118+1</f>
        <v>11</v>
      </c>
      <c r="V119" s="0" t="n">
        <v>1.2</v>
      </c>
    </row>
    <row r="120" customFormat="false" ht="15.6" hidden="false" customHeight="false" outlineLevel="0" collapsed="false">
      <c r="A120" s="397" t="n">
        <v>12</v>
      </c>
      <c r="B120" s="397" t="n">
        <v>1.2</v>
      </c>
      <c r="C120" s="397"/>
      <c r="D120" s="434" t="n">
        <v>12</v>
      </c>
      <c r="E120" s="435" t="n">
        <f aca="false">+G119</f>
        <v>15.9</v>
      </c>
      <c r="F120" s="435" t="n">
        <v>13</v>
      </c>
      <c r="G120" s="435" t="n">
        <f aca="false">17.86-2.2</f>
        <v>15.66</v>
      </c>
      <c r="H120" s="436" t="n">
        <f aca="false">+E40*SUM(I109:I120)/1000</f>
        <v>0.00150925306567636</v>
      </c>
      <c r="I120" s="435" t="n">
        <v>34.42</v>
      </c>
      <c r="J120" s="437" t="n">
        <f aca="false">+(E120-G120)/I120</f>
        <v>0.00697269029633934</v>
      </c>
      <c r="K120" s="438" t="n">
        <f aca="false">+R120</f>
        <v>0.0435639209865644</v>
      </c>
      <c r="L120" s="439" t="n">
        <v>0.2</v>
      </c>
      <c r="M120" s="440" t="n">
        <f aca="false">9.81*1000*(L120/4)*J120</f>
        <v>3.42010459035445</v>
      </c>
      <c r="N120" s="441" t="n">
        <f aca="false">(0.45*(L120^(2/3))*(J120^(1/2))/H100)</f>
        <v>0.988528845021983</v>
      </c>
      <c r="O120" s="0" t="n">
        <f aca="false">+J120^(0.5)</f>
        <v>0.0835026364634036</v>
      </c>
      <c r="P120" s="0" t="n">
        <f aca="false">+H120*H100</f>
        <v>1.96202898537927E-005</v>
      </c>
      <c r="Q120" s="0" t="n">
        <f aca="false">+P120/O120</f>
        <v>0.000234966112266307</v>
      </c>
      <c r="R120" s="0" t="n">
        <f aca="false">+Q120^(3/8)</f>
        <v>0.0435639209865644</v>
      </c>
      <c r="S120" s="264" t="n">
        <f aca="false">0.0055*H120^(-0.47)</f>
        <v>0.116504987643898</v>
      </c>
      <c r="U120" s="0" t="n">
        <f aca="false">+U119+1</f>
        <v>12</v>
      </c>
      <c r="V120" s="0" t="n">
        <v>1.9</v>
      </c>
    </row>
    <row r="121" customFormat="false" ht="15.6" hidden="false" customHeight="false" outlineLevel="0" collapsed="false">
      <c r="A121" s="397" t="n">
        <v>13</v>
      </c>
      <c r="B121" s="397" t="n">
        <v>1.8</v>
      </c>
      <c r="C121" s="397"/>
      <c r="D121" s="434" t="n">
        <v>13</v>
      </c>
      <c r="E121" s="435" t="n">
        <f aca="false">+G120</f>
        <v>15.66</v>
      </c>
      <c r="F121" s="435" t="n">
        <v>14</v>
      </c>
      <c r="G121" s="435" t="n">
        <f aca="false">17.9-2.7</f>
        <v>15.2</v>
      </c>
      <c r="H121" s="436" t="n">
        <f aca="false">+E40*SUM(I109:I121)/1000</f>
        <v>0.00168973854999645</v>
      </c>
      <c r="I121" s="435" t="n">
        <v>77.06</v>
      </c>
      <c r="J121" s="437" t="n">
        <f aca="false">+(E121-G121)/I121</f>
        <v>0.00596937451336622</v>
      </c>
      <c r="K121" s="438" t="n">
        <f aca="false">+R121</f>
        <v>0.0467923028431173</v>
      </c>
      <c r="L121" s="439" t="n">
        <v>0.2</v>
      </c>
      <c r="M121" s="440" t="n">
        <f aca="false">9.81*1000*(L121/4)*J121</f>
        <v>2.92797819880613</v>
      </c>
      <c r="N121" s="441" t="n">
        <f aca="false">(0.45*(L121^(2/3))*(J121^(1/2))/H100)</f>
        <v>0.914647121792832</v>
      </c>
      <c r="O121" s="0" t="n">
        <f aca="false">+J121^(0.5)</f>
        <v>0.0772617273516857</v>
      </c>
      <c r="P121" s="0" t="n">
        <f aca="false">+H121*H100</f>
        <v>2.19666011499538E-005</v>
      </c>
      <c r="Q121" s="0" t="n">
        <f aca="false">+P121/O121</f>
        <v>0.000284314134603341</v>
      </c>
      <c r="R121" s="0" t="n">
        <f aca="false">+Q121^(3/8)</f>
        <v>0.0467923028431173</v>
      </c>
      <c r="S121" s="264" t="n">
        <f aca="false">0.0055*H121^(-0.47)</f>
        <v>0.110480980208563</v>
      </c>
      <c r="U121" s="0" t="n">
        <f aca="false">+U120+1</f>
        <v>13</v>
      </c>
      <c r="V121" s="0" t="n">
        <v>2.2</v>
      </c>
    </row>
    <row r="122" customFormat="false" ht="15.6" hidden="false" customHeight="false" outlineLevel="0" collapsed="false">
      <c r="A122" s="397" t="n">
        <v>14</v>
      </c>
      <c r="B122" s="397" t="n">
        <v>1.95</v>
      </c>
      <c r="C122" s="443"/>
      <c r="D122" s="434" t="n">
        <v>14</v>
      </c>
      <c r="E122" s="435" t="n">
        <f aca="false">+G121</f>
        <v>15.2</v>
      </c>
      <c r="F122" s="435" t="n">
        <v>15</v>
      </c>
      <c r="G122" s="435" t="n">
        <f aca="false">17.9-3.1</f>
        <v>14.8</v>
      </c>
      <c r="H122" s="436" t="n">
        <f aca="false">+E40*SUM(I109:I122)/1000</f>
        <v>0.00186666397804653</v>
      </c>
      <c r="I122" s="435" t="n">
        <v>75.54</v>
      </c>
      <c r="J122" s="437" t="n">
        <f aca="false">+(E122-G122)/I122</f>
        <v>0.0052952078369076</v>
      </c>
      <c r="K122" s="438" t="n">
        <f aca="false">+R122</f>
        <v>0.0496764437180701</v>
      </c>
      <c r="L122" s="439" t="n">
        <v>0.2</v>
      </c>
      <c r="M122" s="440" t="n">
        <f aca="false">9.81*1000*(L122/4)*J122</f>
        <v>2.59729944400318</v>
      </c>
      <c r="N122" s="441" t="n">
        <f aca="false">(0.45*(L122^(2/3))*(J122^(1/2))/H100)</f>
        <v>0.861451167642786</v>
      </c>
      <c r="O122" s="0" t="n">
        <f aca="false">+J122^(0.5)</f>
        <v>0.0727681787384266</v>
      </c>
      <c r="P122" s="0" t="n">
        <f aca="false">+H122*H100</f>
        <v>2.42666317146049E-005</v>
      </c>
      <c r="Q122" s="0" t="n">
        <f aca="false">+P122/O122</f>
        <v>0.000333478618474623</v>
      </c>
      <c r="R122" s="0" t="n">
        <f aca="false">+Q122^(3/8)</f>
        <v>0.0496764437180701</v>
      </c>
      <c r="S122" s="264" t="n">
        <f aca="false">0.0055*H122^(-0.47)</f>
        <v>0.105429367365334</v>
      </c>
      <c r="U122" s="0" t="n">
        <f aca="false">+U121+1</f>
        <v>14</v>
      </c>
      <c r="V122" s="0" t="n">
        <v>2.7</v>
      </c>
    </row>
    <row r="123" customFormat="false" ht="15.6" hidden="false" customHeight="false" outlineLevel="0" collapsed="false">
      <c r="A123" s="397" t="n">
        <v>15</v>
      </c>
      <c r="B123" s="397" t="n">
        <v>1.96</v>
      </c>
      <c r="C123" s="443"/>
      <c r="D123" s="434" t="n">
        <v>15</v>
      </c>
      <c r="E123" s="435" t="n">
        <f aca="false">+G122</f>
        <v>14.8</v>
      </c>
      <c r="F123" s="435" t="n">
        <v>16</v>
      </c>
      <c r="G123" s="435" t="n">
        <f aca="false">17.85-3.45</f>
        <v>14.4</v>
      </c>
      <c r="H123" s="436" t="n">
        <f aca="false">+E40*SUM(I109:I123)/1000</f>
        <v>0.00204358940609661</v>
      </c>
      <c r="I123" s="435" t="n">
        <v>75.54</v>
      </c>
      <c r="J123" s="437" t="n">
        <f aca="false">+(E123-G123)/I123</f>
        <v>0.00529520783690756</v>
      </c>
      <c r="K123" s="438" t="n">
        <f aca="false">+R123</f>
        <v>0.0513923300729261</v>
      </c>
      <c r="L123" s="439" t="n">
        <v>0.2</v>
      </c>
      <c r="M123" s="440" t="n">
        <f aca="false">9.81*1000*(L123/4)*J123</f>
        <v>2.59729944400316</v>
      </c>
      <c r="N123" s="441" t="n">
        <f aca="false">(0.45*(L123^(2/3))*(J123^(1/2))/H100)</f>
        <v>0.861451167642782</v>
      </c>
      <c r="O123" s="0" t="n">
        <f aca="false">+J123^(0.5)</f>
        <v>0.0727681787384263</v>
      </c>
      <c r="P123" s="0" t="n">
        <f aca="false">+H123*H100</f>
        <v>2.6566662279256E-005</v>
      </c>
      <c r="Q123" s="0" t="n">
        <f aca="false">+P123/O123</f>
        <v>0.000365086260778258</v>
      </c>
      <c r="R123" s="0" t="n">
        <f aca="false">+Q123^(3/8)</f>
        <v>0.0513923300729261</v>
      </c>
      <c r="S123" s="264" t="n">
        <f aca="false">0.0055*H123^(-0.47)</f>
        <v>0.101036356694004</v>
      </c>
      <c r="U123" s="0" t="n">
        <f aca="false">+U122+1</f>
        <v>15</v>
      </c>
      <c r="V123" s="0" t="n">
        <v>3.1</v>
      </c>
    </row>
    <row r="124" s="444" customFormat="true" ht="15.6" hidden="false" customHeight="false" outlineLevel="0" collapsed="false">
      <c r="A124" s="443" t="n">
        <v>16</v>
      </c>
      <c r="B124" s="443" t="n">
        <v>1.96</v>
      </c>
      <c r="C124" s="443"/>
      <c r="D124" s="434" t="n">
        <v>16</v>
      </c>
      <c r="E124" s="435" t="n">
        <f aca="false">+G123</f>
        <v>14.4</v>
      </c>
      <c r="F124" s="435" t="n">
        <v>17</v>
      </c>
      <c r="G124" s="435" t="n">
        <f aca="false">17.9-3.9</f>
        <v>14</v>
      </c>
      <c r="H124" s="436" t="n">
        <f aca="false">+E40*SUM(I109:I124)/1000</f>
        <v>0.00222060851983801</v>
      </c>
      <c r="I124" s="435" t="n">
        <v>75.58</v>
      </c>
      <c r="J124" s="437" t="n">
        <f aca="false">+(E124-G124)/I124</f>
        <v>0.00529240539825356</v>
      </c>
      <c r="K124" s="438" t="n">
        <f aca="false">+R124</f>
        <v>0.0530237941623228</v>
      </c>
      <c r="L124" s="439" t="n">
        <v>0.2</v>
      </c>
      <c r="M124" s="440" t="n">
        <f aca="false">9.81*1000*(L124/4)*J124</f>
        <v>2.59592484784337</v>
      </c>
      <c r="N124" s="441" t="n">
        <f aca="false">(0.45*(L124^(2/3))*(J124^(1/2))/H100)</f>
        <v>0.861223180033228</v>
      </c>
      <c r="O124" s="444" t="n">
        <f aca="false">+J124^(0.5)</f>
        <v>0.0727489202548983</v>
      </c>
      <c r="P124" s="444" t="n">
        <f aca="false">+H124*H100</f>
        <v>2.88679107578942E-005</v>
      </c>
      <c r="Q124" s="444" t="n">
        <f aca="false">+P124/O124</f>
        <v>0.000396815659349259</v>
      </c>
      <c r="R124" s="444" t="n">
        <f aca="false">+Q124^(3/8)</f>
        <v>0.0530237941623228</v>
      </c>
      <c r="S124" s="435" t="n">
        <f aca="false">0.0055*H124^(-0.47)</f>
        <v>0.0971674596518359</v>
      </c>
      <c r="U124" s="0" t="n">
        <f aca="false">+U123+1</f>
        <v>16</v>
      </c>
      <c r="V124" s="444" t="n">
        <v>3.45</v>
      </c>
    </row>
    <row r="125" customFormat="false" ht="15.6" hidden="false" customHeight="false" outlineLevel="0" collapsed="false">
      <c r="A125" s="397" t="n">
        <v>17</v>
      </c>
      <c r="B125" s="397" t="n">
        <v>1.77</v>
      </c>
      <c r="C125" s="397"/>
      <c r="D125" s="434" t="n">
        <v>17</v>
      </c>
      <c r="E125" s="435" t="n">
        <f aca="false">+G124</f>
        <v>14</v>
      </c>
      <c r="F125" s="435" t="n">
        <v>18</v>
      </c>
      <c r="G125" s="435" t="n">
        <f aca="false">17.6-4</f>
        <v>13.6</v>
      </c>
      <c r="H125" s="436" t="n">
        <f aca="false">+E40*SUM(I109:I125)/1000</f>
        <v>0.00239744026219678</v>
      </c>
      <c r="I125" s="435" t="n">
        <v>75.5</v>
      </c>
      <c r="J125" s="437" t="n">
        <f aca="false">+(E125-G125)/I125</f>
        <v>0.00529801324503307</v>
      </c>
      <c r="K125" s="438" t="n">
        <f aca="false">+R125</f>
        <v>0.0545585707959038</v>
      </c>
      <c r="L125" s="439" t="n">
        <v>0.2</v>
      </c>
      <c r="M125" s="440" t="n">
        <f aca="false">9.81*1000*(L125/4)*J125</f>
        <v>2.59867549668872</v>
      </c>
      <c r="N125" s="441" t="n">
        <f aca="false">(0.45*(L125^(2/3))*(J125^(1/2))/H100)</f>
        <v>0.861679336410561</v>
      </c>
      <c r="O125" s="0" t="n">
        <f aca="false">+J125^(0.5)</f>
        <v>0.0727874525246836</v>
      </c>
      <c r="P125" s="0" t="n">
        <f aca="false">+H125*H100</f>
        <v>3.11667234085581E-005</v>
      </c>
      <c r="Q125" s="0" t="n">
        <f aca="false">+P125/O125</f>
        <v>0.000428188133085011</v>
      </c>
      <c r="R125" s="0" t="n">
        <f aca="false">+Q125^(3/8)</f>
        <v>0.0545585707959038</v>
      </c>
      <c r="S125" s="264" t="n">
        <f aca="false">0.0055*H125^(-0.47)</f>
        <v>0.0937305630888848</v>
      </c>
      <c r="U125" s="0" t="n">
        <f aca="false">+U124+1</f>
        <v>17</v>
      </c>
      <c r="V125" s="0" t="n">
        <v>3.9</v>
      </c>
    </row>
    <row r="126" customFormat="false" ht="15.6" hidden="false" customHeight="false" outlineLevel="0" collapsed="false">
      <c r="A126" s="397" t="n">
        <v>18</v>
      </c>
      <c r="B126" s="397" t="n">
        <v>1.71</v>
      </c>
      <c r="C126" s="397"/>
      <c r="D126" s="434" t="n">
        <v>18</v>
      </c>
      <c r="E126" s="435" t="n">
        <f aca="false">+G125</f>
        <v>13.6</v>
      </c>
      <c r="F126" s="435" t="n">
        <v>19</v>
      </c>
      <c r="G126" s="435" t="n">
        <f aca="false">17.28-4</f>
        <v>13.28</v>
      </c>
      <c r="H126" s="436" t="n">
        <f aca="false">+E40*SUM(I126)/1000</f>
        <v>0.000112235458196451</v>
      </c>
      <c r="I126" s="435" t="n">
        <v>47.92</v>
      </c>
      <c r="J126" s="437" t="n">
        <f aca="false">+(E126-G126)/I126</f>
        <v>0.00667779632721203</v>
      </c>
      <c r="K126" s="438" t="n">
        <f aca="false">+R126</f>
        <v>0.0165732934221174</v>
      </c>
      <c r="L126" s="439" t="n">
        <v>0.2</v>
      </c>
      <c r="M126" s="440" t="n">
        <f aca="false">9.81*1000*(L126/4)*J126</f>
        <v>3.2754590984975</v>
      </c>
      <c r="N126" s="441" t="n">
        <f aca="false">(0.45*(L126^(2/3))*(J126^(1/2))/H100)</f>
        <v>0.96739924263145</v>
      </c>
      <c r="O126" s="0" t="n">
        <f aca="false">+J126^(0.5)</f>
        <v>0.0817177846445437</v>
      </c>
      <c r="P126" s="0" t="n">
        <f aca="false">+H126*H100</f>
        <v>1.45906095655387E-006</v>
      </c>
      <c r="Q126" s="0" t="n">
        <f aca="false">+P126/O126</f>
        <v>1.78548765473819E-005</v>
      </c>
      <c r="R126" s="0" t="n">
        <f aca="false">+Q126^(3/8)</f>
        <v>0.0165732934221174</v>
      </c>
      <c r="S126" s="264" t="n">
        <f aca="false">0.0055*H126^(-0.47)</f>
        <v>0.395185999406503</v>
      </c>
      <c r="U126" s="0" t="n">
        <f aca="false">+U125+1</f>
        <v>18</v>
      </c>
      <c r="V126" s="0" t="n">
        <v>4</v>
      </c>
    </row>
    <row r="127" s="444" customFormat="true" ht="15.6" hidden="false" customHeight="false" outlineLevel="0" collapsed="false">
      <c r="A127" s="443" t="n">
        <v>19</v>
      </c>
      <c r="B127" s="443" t="n">
        <v>1.14</v>
      </c>
      <c r="C127" s="443"/>
      <c r="D127" s="434" t="n">
        <v>19</v>
      </c>
      <c r="E127" s="435" t="n">
        <f aca="false">+G126</f>
        <v>13.28</v>
      </c>
      <c r="F127" s="435" t="n">
        <v>20</v>
      </c>
      <c r="G127" s="435" t="n">
        <f aca="false">15.01-2.1</f>
        <v>12.91</v>
      </c>
      <c r="H127" s="436" t="n">
        <f aca="false">+E40*SUM(I127)/1000</f>
        <v>0.000146946006828993</v>
      </c>
      <c r="I127" s="435" t="n">
        <v>62.74</v>
      </c>
      <c r="J127" s="445" t="n">
        <f aca="false">+(E127-G127)/I127</f>
        <v>0.00589735416002552</v>
      </c>
      <c r="K127" s="438" t="n">
        <f aca="false">+R127</f>
        <v>0.0187678576657782</v>
      </c>
      <c r="L127" s="439" t="n">
        <v>0.2</v>
      </c>
      <c r="M127" s="440" t="n">
        <f aca="false">9.81*1000*(L127/4)*J127</f>
        <v>2.89265221549252</v>
      </c>
      <c r="N127" s="441" t="n">
        <f aca="false">(0.45*(L127^(2/3))*(J127^(1/2))/H100)</f>
        <v>0.909112780958154</v>
      </c>
      <c r="O127" s="444" t="n">
        <f aca="false">+J127^(0.5)</f>
        <v>0.0767942325961105</v>
      </c>
      <c r="P127" s="444" t="n">
        <f aca="false">+H127*H100</f>
        <v>1.91029808877691E-006</v>
      </c>
      <c r="Q127" s="444" t="n">
        <f aca="false">+P127/O127</f>
        <v>2.48755410946533E-005</v>
      </c>
      <c r="R127" s="444" t="n">
        <f aca="false">+Q127^(3/8)</f>
        <v>0.0187678576657782</v>
      </c>
      <c r="S127" s="435" t="n">
        <f aca="false">0.0055*H127^(-0.47)</f>
        <v>0.348175757175266</v>
      </c>
      <c r="U127" s="0" t="n">
        <f aca="false">+U126+1</f>
        <v>19</v>
      </c>
      <c r="V127" s="444" t="n">
        <v>4</v>
      </c>
    </row>
    <row r="128" customFormat="false" ht="15.6" hidden="false" customHeight="false" outlineLevel="0" collapsed="false">
      <c r="A128" s="397" t="n">
        <v>67</v>
      </c>
      <c r="B128" s="397" t="n">
        <v>1.2</v>
      </c>
      <c r="C128" s="397"/>
      <c r="D128" s="94"/>
      <c r="E128" s="94"/>
      <c r="F128" s="94"/>
      <c r="G128" s="94"/>
      <c r="H128" s="446"/>
      <c r="I128" s="94" t="n">
        <f aca="false">+SUM(I109:I127)</f>
        <v>1134.27</v>
      </c>
      <c r="J128" s="447"/>
      <c r="K128" s="448"/>
      <c r="L128" s="94"/>
      <c r="M128" s="94"/>
      <c r="N128" s="94"/>
      <c r="O128" s="0" t="n">
        <v>2</v>
      </c>
      <c r="P128" s="0" t="n">
        <v>1.9</v>
      </c>
      <c r="S128" s="449"/>
      <c r="U128" s="0" t="n">
        <f aca="false">+U127+1</f>
        <v>20</v>
      </c>
      <c r="V128" s="0" t="n">
        <v>2.1</v>
      </c>
    </row>
    <row r="129" customFormat="false" ht="13.2" hidden="false" customHeight="false" outlineLevel="0" collapsed="false">
      <c r="A129" s="397"/>
      <c r="B129" s="397"/>
      <c r="C129" s="397"/>
    </row>
    <row r="130" customFormat="false" ht="13.2" hidden="false" customHeight="false" outlineLevel="0" collapsed="false">
      <c r="A130" s="397"/>
      <c r="B130" s="397"/>
      <c r="C130" s="397"/>
    </row>
    <row r="131" customFormat="false" ht="13.2" hidden="false" customHeight="false" outlineLevel="0" collapsed="false">
      <c r="A131" s="397"/>
      <c r="B131" s="397"/>
      <c r="C131" s="397"/>
    </row>
    <row r="132" customFormat="false" ht="13.2" hidden="false" customHeight="false" outlineLevel="0" collapsed="false">
      <c r="A132" s="397"/>
      <c r="B132" s="397"/>
      <c r="C132" s="397"/>
    </row>
    <row r="133" customFormat="false" ht="13.2" hidden="false" customHeight="false" outlineLevel="0" collapsed="false">
      <c r="A133" s="397"/>
      <c r="B133" s="397"/>
      <c r="C133" s="397"/>
    </row>
    <row r="134" customFormat="false" ht="13.2" hidden="false" customHeight="false" outlineLevel="0" collapsed="false">
      <c r="A134" s="397"/>
      <c r="B134" s="397"/>
      <c r="C134" s="397"/>
    </row>
    <row r="135" customFormat="false" ht="13.2" hidden="false" customHeight="false" outlineLevel="0" collapsed="false">
      <c r="A135" s="397"/>
      <c r="B135" s="397"/>
      <c r="C135" s="397"/>
    </row>
    <row r="136" customFormat="false" ht="13.2" hidden="false" customHeight="false" outlineLevel="0" collapsed="false">
      <c r="A136" s="397"/>
      <c r="B136" s="397"/>
      <c r="C136" s="397"/>
    </row>
    <row r="137" customFormat="false" ht="13.2" hidden="false" customHeight="false" outlineLevel="0" collapsed="false">
      <c r="A137" s="397"/>
      <c r="B137" s="397"/>
      <c r="C137" s="397"/>
    </row>
    <row r="138" customFormat="false" ht="13.2" hidden="false" customHeight="false" outlineLevel="0" collapsed="false">
      <c r="A138" s="397"/>
      <c r="B138" s="397"/>
      <c r="C138" s="397"/>
    </row>
    <row r="139" customFormat="false" ht="13.2" hidden="false" customHeight="false" outlineLevel="0" collapsed="false">
      <c r="A139" s="397"/>
      <c r="B139" s="397"/>
      <c r="C139" s="397"/>
    </row>
    <row r="140" customFormat="false" ht="13.2" hidden="false" customHeight="false" outlineLevel="0" collapsed="false">
      <c r="A140" s="397"/>
      <c r="B140" s="397"/>
      <c r="C140" s="397"/>
    </row>
    <row r="141" customFormat="false" ht="13.2" hidden="false" customHeight="false" outlineLevel="0" collapsed="false">
      <c r="A141" s="397"/>
      <c r="B141" s="397"/>
      <c r="C141" s="397"/>
    </row>
    <row r="142" customFormat="false" ht="13.2" hidden="false" customHeight="false" outlineLevel="0" collapsed="false">
      <c r="A142" s="397"/>
      <c r="B142" s="397"/>
      <c r="C142" s="397"/>
    </row>
    <row r="143" customFormat="false" ht="13.2" hidden="false" customHeight="false" outlineLevel="0" collapsed="false">
      <c r="A143" s="397"/>
      <c r="B143" s="397"/>
      <c r="C143" s="397"/>
    </row>
    <row r="144" customFormat="false" ht="13.2" hidden="false" customHeight="false" outlineLevel="0" collapsed="false">
      <c r="A144" s="397"/>
      <c r="B144" s="397"/>
      <c r="C144" s="397"/>
    </row>
    <row r="145" customFormat="false" ht="13.2" hidden="false" customHeight="false" outlineLevel="0" collapsed="false">
      <c r="A145" s="397"/>
      <c r="B145" s="397"/>
      <c r="C145" s="397"/>
    </row>
    <row r="146" customFormat="false" ht="13.2" hidden="false" customHeight="false" outlineLevel="0" collapsed="false">
      <c r="A146" s="397"/>
      <c r="B146" s="397"/>
      <c r="C146" s="397"/>
    </row>
    <row r="147" customFormat="false" ht="13.2" hidden="false" customHeight="false" outlineLevel="0" collapsed="false">
      <c r="A147" s="397"/>
      <c r="B147" s="397"/>
      <c r="C147" s="397"/>
    </row>
    <row r="148" customFormat="false" ht="13.2" hidden="false" customHeight="false" outlineLevel="0" collapsed="false">
      <c r="A148" s="397"/>
      <c r="B148" s="397"/>
      <c r="C148" s="397"/>
    </row>
    <row r="149" customFormat="false" ht="13.2" hidden="false" customHeight="false" outlineLevel="0" collapsed="false">
      <c r="A149" s="397"/>
      <c r="B149" s="397"/>
      <c r="C149" s="397"/>
    </row>
    <row r="150" customFormat="false" ht="13.2" hidden="false" customHeight="false" outlineLevel="0" collapsed="false">
      <c r="A150" s="397"/>
      <c r="B150" s="397"/>
      <c r="C150" s="397"/>
    </row>
    <row r="151" customFormat="false" ht="13.2" hidden="false" customHeight="false" outlineLevel="0" collapsed="false">
      <c r="A151" s="397"/>
      <c r="B151" s="397"/>
      <c r="C151" s="397"/>
    </row>
    <row r="152" customFormat="false" ht="13.2" hidden="false" customHeight="false" outlineLevel="0" collapsed="false">
      <c r="A152" s="397"/>
      <c r="B152" s="397"/>
      <c r="C152" s="397"/>
    </row>
    <row r="153" customFormat="false" ht="13.2" hidden="false" customHeight="false" outlineLevel="0" collapsed="false">
      <c r="A153" s="397"/>
      <c r="B153" s="397"/>
      <c r="C153" s="397"/>
    </row>
    <row r="154" customFormat="false" ht="13.2" hidden="false" customHeight="false" outlineLevel="0" collapsed="false">
      <c r="A154" s="397"/>
      <c r="B154" s="397"/>
      <c r="C154" s="397"/>
    </row>
    <row r="155" customFormat="false" ht="13.2" hidden="false" customHeight="false" outlineLevel="0" collapsed="false">
      <c r="A155" s="397"/>
      <c r="B155" s="397"/>
      <c r="C155" s="397"/>
    </row>
    <row r="156" customFormat="false" ht="13.2" hidden="false" customHeight="false" outlineLevel="0" collapsed="false">
      <c r="A156" s="397"/>
      <c r="B156" s="397"/>
      <c r="C156" s="397"/>
    </row>
  </sheetData>
  <mergeCells count="11">
    <mergeCell ref="B4:F4"/>
    <mergeCell ref="B7:F11"/>
    <mergeCell ref="B13:F13"/>
    <mergeCell ref="B15:E15"/>
    <mergeCell ref="B32:E32"/>
    <mergeCell ref="B43:D43"/>
    <mergeCell ref="B44:D44"/>
    <mergeCell ref="B48:D48"/>
    <mergeCell ref="D106:E106"/>
    <mergeCell ref="F106:G106"/>
    <mergeCell ref="S106:S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P2" activeCellId="0" sqref="P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3" width="7.32"/>
    <col collapsed="false" customWidth="true" hidden="false" outlineLevel="0" max="3" min="3" style="3" width="23.33"/>
    <col collapsed="false" customWidth="true" hidden="false" outlineLevel="0" max="4" min="4" style="3" width="7.1"/>
    <col collapsed="false" customWidth="false" hidden="false" outlineLevel="0" max="5" min="5" style="3" width="11.43"/>
    <col collapsed="false" customWidth="true" hidden="false" outlineLevel="0" max="6" min="6" style="3" width="5.66"/>
    <col collapsed="false" customWidth="true" hidden="false" outlineLevel="0" max="7" min="7" style="3" width="13.1"/>
    <col collapsed="false" customWidth="true" hidden="false" outlineLevel="0" max="8" min="8" style="3" width="14.1"/>
    <col collapsed="false" customWidth="true" hidden="false" outlineLevel="0" max="9" min="9" style="3" width="14.66"/>
    <col collapsed="false" customWidth="false" hidden="false" outlineLevel="0" max="10" min="10" style="3" width="11.43"/>
    <col collapsed="false" customWidth="true" hidden="false" outlineLevel="0" max="13" min="11" style="3" width="12.55"/>
    <col collapsed="false" customWidth="true" hidden="false" outlineLevel="0" max="14" min="14" style="3" width="11.99"/>
    <col collapsed="false" customWidth="true" hidden="false" outlineLevel="0" max="15" min="15" style="3" width="13.87"/>
    <col collapsed="false" customWidth="true" hidden="false" outlineLevel="0" max="16" min="16" style="3" width="13.33"/>
    <col collapsed="false" customWidth="true" hidden="false" outlineLevel="0" max="17" min="17" style="3" width="15.55"/>
    <col collapsed="false" customWidth="true" hidden="false" outlineLevel="0" max="18" min="18" style="3" width="12.32"/>
    <col collapsed="false" customWidth="true" hidden="false" outlineLevel="0" max="19" min="19" style="3" width="12.66"/>
    <col collapsed="false" customWidth="true" hidden="false" outlineLevel="0" max="20" min="20" style="3" width="12.43"/>
    <col collapsed="false" customWidth="false" hidden="false" outlineLevel="0" max="21" min="21" style="3" width="11.43"/>
    <col collapsed="false" customWidth="true" hidden="false" outlineLevel="0" max="22" min="22" style="3" width="10.43"/>
    <col collapsed="false" customWidth="true" hidden="false" outlineLevel="0" max="23" min="23" style="3" width="11.1"/>
    <col collapsed="false" customWidth="true" hidden="false" outlineLevel="0" max="27" min="24" style="3" width="11.55"/>
    <col collapsed="false" customWidth="true" hidden="false" outlineLevel="0" max="28" min="28" style="3" width="12.99"/>
    <col collapsed="false" customWidth="false" hidden="false" outlineLevel="0" max="257" min="29" style="3" width="11.43"/>
  </cols>
  <sheetData>
    <row r="2" customFormat="false" ht="30" hidden="false" customHeight="true" outlineLevel="0" collapsed="false">
      <c r="A2" s="0"/>
      <c r="B2" s="450" t="s">
        <v>503</v>
      </c>
      <c r="C2" s="450" t="s">
        <v>504</v>
      </c>
      <c r="D2" s="451" t="s">
        <v>505</v>
      </c>
      <c r="E2" s="451"/>
      <c r="F2" s="451"/>
      <c r="G2" s="451"/>
      <c r="H2" s="451"/>
      <c r="I2" s="451"/>
      <c r="J2" s="451"/>
      <c r="K2" s="451"/>
      <c r="L2" s="451"/>
      <c r="M2" s="4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0"/>
      <c r="B3" s="0"/>
      <c r="C3" s="450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0"/>
      <c r="C4" s="45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/>
      <c r="B5" s="450"/>
      <c r="C5" s="450"/>
      <c r="D5" s="452"/>
      <c r="E5" s="452"/>
      <c r="F5" s="452"/>
      <c r="G5" s="452"/>
      <c r="H5" s="452"/>
      <c r="I5" s="452"/>
      <c r="J5" s="45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/>
      <c r="B6" s="0"/>
      <c r="C6" s="45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/>
      <c r="B7" s="450" t="s">
        <v>506</v>
      </c>
      <c r="C7" s="450" t="s">
        <v>504</v>
      </c>
      <c r="D7" s="452" t="s">
        <v>507</v>
      </c>
      <c r="E7" s="452"/>
      <c r="F7" s="452"/>
      <c r="G7" s="452"/>
      <c r="H7" s="452"/>
      <c r="I7" s="452"/>
      <c r="J7" s="45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/>
    <row r="9" customFormat="false" ht="13.5" hidden="false" customHeight="true" outlineLevel="0" collapsed="false">
      <c r="B9" s="453" t="s">
        <v>124</v>
      </c>
      <c r="C9" s="453" t="s">
        <v>508</v>
      </c>
      <c r="D9" s="454" t="s">
        <v>509</v>
      </c>
      <c r="E9" s="454"/>
      <c r="F9" s="454"/>
      <c r="G9" s="454"/>
      <c r="H9" s="455" t="s">
        <v>510</v>
      </c>
      <c r="I9" s="455" t="s">
        <v>511</v>
      </c>
      <c r="J9" s="454" t="s">
        <v>512</v>
      </c>
      <c r="K9" s="454"/>
      <c r="L9" s="453" t="s">
        <v>513</v>
      </c>
      <c r="M9" s="453"/>
      <c r="N9" s="456" t="s">
        <v>514</v>
      </c>
      <c r="O9" s="453" t="s">
        <v>515</v>
      </c>
      <c r="P9" s="453"/>
      <c r="Q9" s="456" t="s">
        <v>516</v>
      </c>
      <c r="R9" s="456" t="s">
        <v>517</v>
      </c>
      <c r="S9" s="453" t="s">
        <v>518</v>
      </c>
      <c r="T9" s="456" t="s">
        <v>519</v>
      </c>
      <c r="U9" s="456" t="s">
        <v>520</v>
      </c>
      <c r="V9" s="454" t="s">
        <v>521</v>
      </c>
      <c r="W9" s="454"/>
      <c r="X9" s="454"/>
      <c r="Y9" s="454"/>
      <c r="Z9" s="454"/>
      <c r="AA9" s="454"/>
      <c r="AB9" s="454"/>
      <c r="AC9" s="457" t="s">
        <v>522</v>
      </c>
      <c r="AD9" s="457"/>
      <c r="AE9" s="457"/>
      <c r="AF9" s="457"/>
      <c r="AG9" s="457"/>
      <c r="AH9" s="457"/>
      <c r="AI9" s="457"/>
    </row>
    <row r="10" customFormat="false" ht="15.75" hidden="false" customHeight="true" outlineLevel="0" collapsed="false">
      <c r="B10" s="453"/>
      <c r="C10" s="453"/>
      <c r="D10" s="454"/>
      <c r="E10" s="454"/>
      <c r="F10" s="454"/>
      <c r="G10" s="454"/>
      <c r="H10" s="455"/>
      <c r="I10" s="455"/>
      <c r="J10" s="454"/>
      <c r="K10" s="454"/>
      <c r="L10" s="453"/>
      <c r="M10" s="453"/>
      <c r="N10" s="456"/>
      <c r="O10" s="453"/>
      <c r="P10" s="453"/>
      <c r="Q10" s="456"/>
      <c r="R10" s="456"/>
      <c r="S10" s="453"/>
      <c r="T10" s="456"/>
      <c r="U10" s="456"/>
      <c r="V10" s="454"/>
      <c r="W10" s="454"/>
      <c r="X10" s="454"/>
      <c r="Y10" s="454"/>
      <c r="Z10" s="454"/>
      <c r="AA10" s="454"/>
      <c r="AB10" s="454"/>
      <c r="AC10" s="458" t="s">
        <v>523</v>
      </c>
      <c r="AD10" s="458" t="s">
        <v>524</v>
      </c>
      <c r="AE10" s="458" t="s">
        <v>525</v>
      </c>
      <c r="AF10" s="458" t="s">
        <v>526</v>
      </c>
      <c r="AG10" s="458" t="s">
        <v>527</v>
      </c>
      <c r="AH10" s="458" t="s">
        <v>528</v>
      </c>
      <c r="AI10" s="458" t="s">
        <v>529</v>
      </c>
    </row>
    <row r="11" customFormat="false" ht="60.75" hidden="false" customHeight="true" outlineLevel="0" collapsed="false">
      <c r="B11" s="453"/>
      <c r="C11" s="453"/>
      <c r="D11" s="453" t="s">
        <v>530</v>
      </c>
      <c r="E11" s="455" t="s">
        <v>512</v>
      </c>
      <c r="F11" s="453" t="s">
        <v>530</v>
      </c>
      <c r="G11" s="459" t="s">
        <v>513</v>
      </c>
      <c r="H11" s="455"/>
      <c r="I11" s="455"/>
      <c r="J11" s="455" t="s">
        <v>531</v>
      </c>
      <c r="K11" s="455" t="s">
        <v>532</v>
      </c>
      <c r="L11" s="455" t="s">
        <v>531</v>
      </c>
      <c r="M11" s="455" t="s">
        <v>532</v>
      </c>
      <c r="N11" s="456"/>
      <c r="O11" s="455" t="s">
        <v>533</v>
      </c>
      <c r="P11" s="455" t="s">
        <v>534</v>
      </c>
      <c r="Q11" s="456"/>
      <c r="R11" s="456"/>
      <c r="S11" s="460" t="s">
        <v>438</v>
      </c>
      <c r="T11" s="456"/>
      <c r="U11" s="456"/>
      <c r="V11" s="458" t="s">
        <v>535</v>
      </c>
      <c r="W11" s="458" t="s">
        <v>536</v>
      </c>
      <c r="X11" s="458" t="s">
        <v>537</v>
      </c>
      <c r="Y11" s="458" t="s">
        <v>538</v>
      </c>
      <c r="Z11" s="458" t="s">
        <v>527</v>
      </c>
      <c r="AA11" s="458" t="s">
        <v>539</v>
      </c>
      <c r="AB11" s="458" t="s">
        <v>540</v>
      </c>
      <c r="AC11" s="461" t="n">
        <v>0.8</v>
      </c>
      <c r="AD11" s="461" t="n">
        <v>1</v>
      </c>
      <c r="AE11" s="461" t="n">
        <v>1</v>
      </c>
      <c r="AF11" s="461" t="n">
        <v>1.2</v>
      </c>
      <c r="AG11" s="461" t="n">
        <v>1.2</v>
      </c>
      <c r="AH11" s="461" t="n">
        <v>1.2</v>
      </c>
      <c r="AI11" s="461" t="n">
        <v>1.2</v>
      </c>
    </row>
    <row r="12" customFormat="false" ht="14.4" hidden="false" customHeight="false" outlineLevel="0" collapsed="false">
      <c r="A12" s="462"/>
      <c r="B12" s="463" t="n">
        <v>1</v>
      </c>
      <c r="C12" s="463" t="s">
        <v>34</v>
      </c>
      <c r="D12" s="464" t="n">
        <v>1</v>
      </c>
      <c r="E12" s="463" t="s">
        <v>541</v>
      </c>
      <c r="F12" s="464" t="n">
        <v>1</v>
      </c>
      <c r="G12" s="465" t="s">
        <v>542</v>
      </c>
      <c r="H12" s="463" t="n">
        <v>62.32</v>
      </c>
      <c r="I12" s="463" t="n">
        <v>200</v>
      </c>
      <c r="J12" s="466" t="n">
        <f aca="false">+'C.ALC'!E109</f>
        <v>18.18</v>
      </c>
      <c r="K12" s="466" t="n">
        <f aca="false">+J12+D12</f>
        <v>19.18</v>
      </c>
      <c r="L12" s="466" t="n">
        <f aca="false">+'C.ALC'!G109</f>
        <v>17.35</v>
      </c>
      <c r="M12" s="467" t="n">
        <f aca="false">+L12+F12</f>
        <v>18.35</v>
      </c>
      <c r="N12" s="464" t="n">
        <f aca="false">100*(J12-L12)/H12</f>
        <v>1.33183568677792</v>
      </c>
      <c r="O12" s="464" t="n">
        <f aca="false">K12-J12</f>
        <v>1</v>
      </c>
      <c r="P12" s="464" t="n">
        <f aca="false">M12-L12</f>
        <v>1</v>
      </c>
      <c r="Q12" s="463" t="n">
        <f aca="false">J12-L12</f>
        <v>0.829999999999998</v>
      </c>
      <c r="R12" s="463" t="n">
        <f aca="false">H12</f>
        <v>62.32</v>
      </c>
      <c r="S12" s="463" t="n">
        <f aca="false">R12</f>
        <v>62.32</v>
      </c>
      <c r="T12" s="463" t="s">
        <v>543</v>
      </c>
      <c r="U12" s="464" t="n">
        <f aca="false">(O12+P12)/2</f>
        <v>1</v>
      </c>
      <c r="V12" s="463" t="n">
        <f aca="false">+S12</f>
        <v>62.32</v>
      </c>
      <c r="W12" s="463"/>
      <c r="X12" s="463"/>
      <c r="Y12" s="463"/>
      <c r="Z12" s="463"/>
      <c r="AA12" s="463"/>
      <c r="AB12" s="463"/>
      <c r="AC12" s="463" t="n">
        <v>62.32</v>
      </c>
      <c r="AD12" s="463"/>
      <c r="AE12" s="463"/>
      <c r="AF12" s="463"/>
      <c r="AG12" s="463"/>
      <c r="AH12" s="463"/>
      <c r="AI12" s="463"/>
    </row>
    <row r="13" customFormat="false" ht="14.4" hidden="false" customHeight="false" outlineLevel="0" collapsed="false">
      <c r="A13" s="462"/>
      <c r="B13" s="468" t="n">
        <v>2</v>
      </c>
      <c r="C13" s="463" t="s">
        <v>34</v>
      </c>
      <c r="D13" s="469" t="n">
        <f aca="false">+F12</f>
        <v>1</v>
      </c>
      <c r="E13" s="468" t="s">
        <v>542</v>
      </c>
      <c r="F13" s="469" t="n">
        <v>1</v>
      </c>
      <c r="G13" s="470" t="s">
        <v>544</v>
      </c>
      <c r="H13" s="469" t="n">
        <v>56</v>
      </c>
      <c r="I13" s="468" t="n">
        <v>200</v>
      </c>
      <c r="J13" s="466" t="n">
        <f aca="false">+'C.ALC'!E110</f>
        <v>17.35</v>
      </c>
      <c r="K13" s="466" t="n">
        <f aca="false">+J13+D13</f>
        <v>18.35</v>
      </c>
      <c r="L13" s="466" t="n">
        <f aca="false">+'C.ALC'!G110</f>
        <v>16.85</v>
      </c>
      <c r="M13" s="467" t="n">
        <f aca="false">+L13+F13</f>
        <v>17.85</v>
      </c>
      <c r="N13" s="469" t="n">
        <f aca="false">100*(J13-L13)/H13</f>
        <v>0.892857142857143</v>
      </c>
      <c r="O13" s="469" t="n">
        <f aca="false">K13-J13</f>
        <v>1</v>
      </c>
      <c r="P13" s="469" t="n">
        <f aca="false">M13-L13</f>
        <v>1</v>
      </c>
      <c r="Q13" s="468" t="n">
        <f aca="false">J13-L13</f>
        <v>0.5</v>
      </c>
      <c r="R13" s="468" t="n">
        <f aca="false">H13</f>
        <v>56</v>
      </c>
      <c r="S13" s="468" t="n">
        <f aca="false">R13</f>
        <v>56</v>
      </c>
      <c r="T13" s="463" t="s">
        <v>543</v>
      </c>
      <c r="U13" s="469" t="n">
        <f aca="false">(O13+P13)/2</f>
        <v>1</v>
      </c>
      <c r="V13" s="463" t="n">
        <f aca="false">+S13</f>
        <v>56</v>
      </c>
      <c r="W13" s="468"/>
      <c r="X13" s="468"/>
      <c r="Y13" s="468"/>
      <c r="Z13" s="468"/>
      <c r="AA13" s="468"/>
      <c r="AB13" s="468"/>
      <c r="AC13" s="463" t="n">
        <v>56</v>
      </c>
      <c r="AD13" s="468"/>
      <c r="AE13" s="468"/>
      <c r="AF13" s="468"/>
      <c r="AG13" s="468"/>
      <c r="AH13" s="468"/>
      <c r="AI13" s="468"/>
    </row>
    <row r="14" customFormat="false" ht="14.4" hidden="false" customHeight="false" outlineLevel="0" collapsed="false">
      <c r="A14" s="462"/>
      <c r="B14" s="468" t="n">
        <v>3</v>
      </c>
      <c r="C14" s="463" t="s">
        <v>34</v>
      </c>
      <c r="D14" s="469" t="n">
        <v>1</v>
      </c>
      <c r="E14" s="468" t="s">
        <v>544</v>
      </c>
      <c r="F14" s="469" t="n">
        <v>1.1</v>
      </c>
      <c r="G14" s="470" t="s">
        <v>545</v>
      </c>
      <c r="H14" s="468" t="n">
        <v>50.65</v>
      </c>
      <c r="I14" s="468" t="n">
        <v>200</v>
      </c>
      <c r="J14" s="466" t="n">
        <f aca="false">+'C.ALC'!E111</f>
        <v>16.85</v>
      </c>
      <c r="K14" s="466" t="n">
        <f aca="false">+J14+D14</f>
        <v>17.85</v>
      </c>
      <c r="L14" s="466" t="n">
        <f aca="false">+'C.ALC'!G111</f>
        <v>16.52</v>
      </c>
      <c r="M14" s="467" t="n">
        <f aca="false">+L14+F14</f>
        <v>17.62</v>
      </c>
      <c r="N14" s="469" t="n">
        <f aca="false">100*(J14-L14)/H14</f>
        <v>0.651530108588355</v>
      </c>
      <c r="O14" s="469" t="n">
        <f aca="false">K14-J14</f>
        <v>1</v>
      </c>
      <c r="P14" s="469" t="n">
        <f aca="false">M14-L14</f>
        <v>1.1</v>
      </c>
      <c r="Q14" s="468" t="n">
        <f aca="false">J14-L14</f>
        <v>0.330000000000002</v>
      </c>
      <c r="R14" s="468" t="n">
        <f aca="false">H14</f>
        <v>50.65</v>
      </c>
      <c r="S14" s="468" t="n">
        <f aca="false">R14</f>
        <v>50.65</v>
      </c>
      <c r="T14" s="463" t="s">
        <v>543</v>
      </c>
      <c r="U14" s="469" t="n">
        <f aca="false">(O14+P14)/2</f>
        <v>1.05</v>
      </c>
      <c r="V14" s="463" t="n">
        <f aca="false">+S14</f>
        <v>50.65</v>
      </c>
      <c r="W14" s="468"/>
      <c r="X14" s="468"/>
      <c r="Y14" s="468"/>
      <c r="Z14" s="468"/>
      <c r="AA14" s="468"/>
      <c r="AB14" s="468"/>
      <c r="AC14" s="463" t="n">
        <v>50.65</v>
      </c>
      <c r="AD14" s="468"/>
      <c r="AE14" s="468"/>
      <c r="AF14" s="468"/>
      <c r="AG14" s="468"/>
      <c r="AH14" s="468"/>
      <c r="AI14" s="468"/>
    </row>
    <row r="15" customFormat="false" ht="14.4" hidden="false" customHeight="false" outlineLevel="0" collapsed="false">
      <c r="A15" s="462"/>
      <c r="B15" s="468" t="n">
        <v>4</v>
      </c>
      <c r="C15" s="463" t="s">
        <v>546</v>
      </c>
      <c r="D15" s="469" t="n">
        <f aca="false">+F14</f>
        <v>1.1</v>
      </c>
      <c r="E15" s="468" t="s">
        <v>547</v>
      </c>
      <c r="F15" s="469" t="n">
        <v>1</v>
      </c>
      <c r="G15" s="470" t="s">
        <v>548</v>
      </c>
      <c r="H15" s="468" t="n">
        <v>74.46</v>
      </c>
      <c r="I15" s="468" t="n">
        <v>200</v>
      </c>
      <c r="J15" s="466" t="n">
        <f aca="false">+'C.ALC'!E112</f>
        <v>17.9</v>
      </c>
      <c r="K15" s="466" t="n">
        <f aca="false">+J15+D15</f>
        <v>19</v>
      </c>
      <c r="L15" s="466" t="n">
        <f aca="false">+'C.ALC'!G112</f>
        <v>17.33</v>
      </c>
      <c r="M15" s="467" t="n">
        <f aca="false">+L15+F15</f>
        <v>18.33</v>
      </c>
      <c r="N15" s="469" t="n">
        <f aca="false">100*(J15-L15)/H15</f>
        <v>0.765511684125706</v>
      </c>
      <c r="O15" s="469" t="n">
        <f aca="false">K15-J15</f>
        <v>1.1</v>
      </c>
      <c r="P15" s="469" t="n">
        <f aca="false">M15-L15</f>
        <v>1</v>
      </c>
      <c r="Q15" s="468" t="n">
        <f aca="false">J15-L15</f>
        <v>0.57</v>
      </c>
      <c r="R15" s="468" t="n">
        <f aca="false">H15</f>
        <v>74.46</v>
      </c>
      <c r="S15" s="468" t="n">
        <f aca="false">R15</f>
        <v>74.46</v>
      </c>
      <c r="T15" s="463" t="s">
        <v>543</v>
      </c>
      <c r="U15" s="469" t="n">
        <f aca="false">(O15+P15)/2</f>
        <v>1.05</v>
      </c>
      <c r="V15" s="463" t="n">
        <f aca="false">+S15</f>
        <v>74.46</v>
      </c>
      <c r="W15" s="468"/>
      <c r="X15" s="468"/>
      <c r="Y15" s="468"/>
      <c r="Z15" s="468"/>
      <c r="AA15" s="468"/>
      <c r="AB15" s="468"/>
      <c r="AC15" s="463" t="n">
        <v>74.46</v>
      </c>
      <c r="AD15" s="468"/>
      <c r="AE15" s="468"/>
      <c r="AF15" s="468"/>
      <c r="AG15" s="468"/>
      <c r="AH15" s="468"/>
      <c r="AI15" s="468"/>
    </row>
    <row r="16" customFormat="false" ht="14.4" hidden="false" customHeight="false" outlineLevel="0" collapsed="false">
      <c r="A16" s="462"/>
      <c r="B16" s="468" t="n">
        <v>5</v>
      </c>
      <c r="C16" s="463" t="s">
        <v>546</v>
      </c>
      <c r="D16" s="469" t="n">
        <f aca="false">+F15</f>
        <v>1</v>
      </c>
      <c r="E16" s="468" t="s">
        <v>548</v>
      </c>
      <c r="F16" s="469" t="n">
        <v>1.35</v>
      </c>
      <c r="G16" s="470" t="s">
        <v>549</v>
      </c>
      <c r="H16" s="469" t="n">
        <v>77.48</v>
      </c>
      <c r="I16" s="468" t="n">
        <v>200</v>
      </c>
      <c r="J16" s="466" t="n">
        <f aca="false">+'C.ALC'!E113</f>
        <v>17.33</v>
      </c>
      <c r="K16" s="466" t="n">
        <f aca="false">+J16+D16</f>
        <v>18.33</v>
      </c>
      <c r="L16" s="466" t="n">
        <f aca="false">+'C.ALC'!G113</f>
        <v>16.45</v>
      </c>
      <c r="M16" s="467" t="n">
        <f aca="false">+L16+F16</f>
        <v>17.8</v>
      </c>
      <c r="N16" s="469" t="n">
        <f aca="false">100*(J16-L16)/H16</f>
        <v>1.13577697470315</v>
      </c>
      <c r="O16" s="469" t="n">
        <f aca="false">K16-J16</f>
        <v>1</v>
      </c>
      <c r="P16" s="469" t="n">
        <f aca="false">M16-L16</f>
        <v>1.35</v>
      </c>
      <c r="Q16" s="468" t="n">
        <f aca="false">J16-L16</f>
        <v>0.879999999999999</v>
      </c>
      <c r="R16" s="468" t="n">
        <f aca="false">H16</f>
        <v>77.48</v>
      </c>
      <c r="S16" s="468" t="n">
        <f aca="false">R16</f>
        <v>77.48</v>
      </c>
      <c r="T16" s="463" t="s">
        <v>543</v>
      </c>
      <c r="U16" s="469" t="n">
        <f aca="false">(O16+P16)/2</f>
        <v>1.175</v>
      </c>
      <c r="V16" s="463" t="n">
        <f aca="false">+S16</f>
        <v>77.48</v>
      </c>
      <c r="W16" s="468"/>
      <c r="X16" s="468"/>
      <c r="Y16" s="468"/>
      <c r="Z16" s="468"/>
      <c r="AA16" s="468"/>
      <c r="AB16" s="468"/>
      <c r="AC16" s="463" t="n">
        <v>77.48</v>
      </c>
      <c r="AD16" s="468"/>
      <c r="AE16" s="468"/>
      <c r="AF16" s="468"/>
      <c r="AG16" s="468"/>
      <c r="AH16" s="468"/>
      <c r="AI16" s="468"/>
    </row>
    <row r="17" customFormat="false" ht="14.4" hidden="false" customHeight="false" outlineLevel="0" collapsed="false">
      <c r="A17" s="462"/>
      <c r="B17" s="468" t="n">
        <v>6</v>
      </c>
      <c r="C17" s="463" t="s">
        <v>550</v>
      </c>
      <c r="D17" s="469" t="n">
        <f aca="false">+D14</f>
        <v>1</v>
      </c>
      <c r="E17" s="468" t="s">
        <v>545</v>
      </c>
      <c r="F17" s="469" t="n">
        <v>1.35</v>
      </c>
      <c r="G17" s="470" t="s">
        <v>549</v>
      </c>
      <c r="H17" s="468" t="n">
        <v>19.31</v>
      </c>
      <c r="I17" s="468" t="n">
        <v>200</v>
      </c>
      <c r="J17" s="466" t="n">
        <f aca="false">+'C.ALC'!E114</f>
        <v>16.52</v>
      </c>
      <c r="K17" s="466" t="n">
        <f aca="false">+J17+D17</f>
        <v>17.52</v>
      </c>
      <c r="L17" s="466" t="n">
        <f aca="false">+'C.ALC'!G114</f>
        <v>16.45</v>
      </c>
      <c r="M17" s="467" t="n">
        <f aca="false">+L17+F17</f>
        <v>17.8</v>
      </c>
      <c r="N17" s="469" t="n">
        <f aca="false">100*(J17-L17)/H17</f>
        <v>0.362506473329882</v>
      </c>
      <c r="O17" s="469" t="n">
        <f aca="false">K17-J17</f>
        <v>1</v>
      </c>
      <c r="P17" s="469" t="n">
        <f aca="false">M17-L17</f>
        <v>1.35</v>
      </c>
      <c r="Q17" s="468" t="n">
        <f aca="false">J17-L17</f>
        <v>0.0700000000000003</v>
      </c>
      <c r="R17" s="468" t="n">
        <f aca="false">H17</f>
        <v>19.31</v>
      </c>
      <c r="S17" s="468" t="n">
        <f aca="false">R17</f>
        <v>19.31</v>
      </c>
      <c r="T17" s="463" t="s">
        <v>543</v>
      </c>
      <c r="U17" s="469" t="n">
        <f aca="false">(O17+P17)/2</f>
        <v>1.175</v>
      </c>
      <c r="V17" s="463" t="n">
        <f aca="false">+S17</f>
        <v>19.31</v>
      </c>
      <c r="W17" s="468"/>
      <c r="X17" s="468"/>
      <c r="Y17" s="468"/>
      <c r="Z17" s="468"/>
      <c r="AA17" s="468"/>
      <c r="AB17" s="468"/>
      <c r="AC17" s="463" t="n">
        <v>19.31</v>
      </c>
      <c r="AD17" s="468"/>
      <c r="AE17" s="468"/>
      <c r="AF17" s="468"/>
      <c r="AG17" s="468"/>
      <c r="AH17" s="468"/>
      <c r="AI17" s="468"/>
    </row>
    <row r="18" customFormat="false" ht="14.4" hidden="false" customHeight="false" outlineLevel="0" collapsed="false">
      <c r="A18" s="462"/>
      <c r="B18" s="468" t="n">
        <v>7</v>
      </c>
      <c r="C18" s="463" t="s">
        <v>551</v>
      </c>
      <c r="D18" s="469" t="n">
        <v>1</v>
      </c>
      <c r="E18" s="468" t="s">
        <v>552</v>
      </c>
      <c r="F18" s="469" t="n">
        <v>1.15</v>
      </c>
      <c r="G18" s="470" t="s">
        <v>553</v>
      </c>
      <c r="H18" s="468" t="n">
        <v>65.22</v>
      </c>
      <c r="I18" s="468" t="n">
        <v>200</v>
      </c>
      <c r="J18" s="466" t="n">
        <f aca="false">+'C.ALC'!E115</f>
        <v>17.4</v>
      </c>
      <c r="K18" s="466" t="n">
        <f aca="false">+J18+D18</f>
        <v>18.4</v>
      </c>
      <c r="L18" s="466" t="n">
        <f aca="false">+'C.ALC'!G115</f>
        <v>17</v>
      </c>
      <c r="M18" s="467" t="n">
        <f aca="false">+L18+F18</f>
        <v>18.15</v>
      </c>
      <c r="N18" s="469" t="n">
        <f aca="false">100*(J18-L18)/H18</f>
        <v>0.613308800981292</v>
      </c>
      <c r="O18" s="469" t="n">
        <f aca="false">K18-J18</f>
        <v>1</v>
      </c>
      <c r="P18" s="469" t="n">
        <f aca="false">M18-L18</f>
        <v>1.15</v>
      </c>
      <c r="Q18" s="468" t="n">
        <f aca="false">J18-L18</f>
        <v>0.399999999999999</v>
      </c>
      <c r="R18" s="468" t="n">
        <f aca="false">H18</f>
        <v>65.22</v>
      </c>
      <c r="S18" s="468" t="n">
        <f aca="false">R18</f>
        <v>65.22</v>
      </c>
      <c r="T18" s="463" t="s">
        <v>543</v>
      </c>
      <c r="U18" s="469" t="n">
        <f aca="false">(O18+P18)/2</f>
        <v>1.075</v>
      </c>
      <c r="V18" s="463" t="n">
        <f aca="false">+S18</f>
        <v>65.22</v>
      </c>
      <c r="W18" s="468"/>
      <c r="X18" s="468"/>
      <c r="Y18" s="468"/>
      <c r="Z18" s="468"/>
      <c r="AA18" s="468"/>
      <c r="AB18" s="468"/>
      <c r="AC18" s="463" t="n">
        <v>65.22</v>
      </c>
      <c r="AD18" s="468"/>
      <c r="AE18" s="468"/>
      <c r="AF18" s="468"/>
      <c r="AG18" s="468"/>
      <c r="AH18" s="468"/>
      <c r="AI18" s="468"/>
    </row>
    <row r="19" customFormat="false" ht="14.4" hidden="false" customHeight="false" outlineLevel="0" collapsed="false">
      <c r="A19" s="462"/>
      <c r="B19" s="468" t="n">
        <v>8</v>
      </c>
      <c r="C19" s="463" t="s">
        <v>551</v>
      </c>
      <c r="D19" s="469" t="n">
        <f aca="false">+F18</f>
        <v>1.15</v>
      </c>
      <c r="E19" s="468" t="s">
        <v>553</v>
      </c>
      <c r="F19" s="469" t="n">
        <v>2</v>
      </c>
      <c r="G19" s="470" t="s">
        <v>554</v>
      </c>
      <c r="H19" s="468" t="n">
        <v>59.25</v>
      </c>
      <c r="I19" s="468" t="n">
        <v>200</v>
      </c>
      <c r="J19" s="466" t="n">
        <f aca="false">+'C.ALC'!E116</f>
        <v>17</v>
      </c>
      <c r="K19" s="466" t="n">
        <f aca="false">+J19+D19</f>
        <v>18.15</v>
      </c>
      <c r="L19" s="466" t="n">
        <f aca="false">+'C.ALC'!G116</f>
        <v>16.15</v>
      </c>
      <c r="M19" s="467" t="n">
        <f aca="false">+L19+F19</f>
        <v>18.15</v>
      </c>
      <c r="N19" s="469" t="n">
        <f aca="false">100*(J19-L19)/H19</f>
        <v>1.43459915611815</v>
      </c>
      <c r="O19" s="469" t="n">
        <f aca="false">K19-J19</f>
        <v>1.15</v>
      </c>
      <c r="P19" s="469" t="n">
        <f aca="false">M19-L19</f>
        <v>2</v>
      </c>
      <c r="Q19" s="471" t="n">
        <f aca="false">J19-L19</f>
        <v>0.850000000000001</v>
      </c>
      <c r="R19" s="468" t="n">
        <f aca="false">H19</f>
        <v>59.25</v>
      </c>
      <c r="S19" s="468" t="n">
        <f aca="false">R19</f>
        <v>59.25</v>
      </c>
      <c r="T19" s="463" t="s">
        <v>543</v>
      </c>
      <c r="U19" s="469" t="n">
        <f aca="false">(O19+P19)/2</f>
        <v>1.575</v>
      </c>
      <c r="V19" s="468"/>
      <c r="W19" s="468" t="n">
        <f aca="false">+S19</f>
        <v>59.25</v>
      </c>
      <c r="X19" s="468"/>
      <c r="Y19" s="468"/>
      <c r="Z19" s="468"/>
      <c r="AA19" s="468"/>
      <c r="AB19" s="468"/>
      <c r="AC19" s="463"/>
      <c r="AD19" s="468" t="n">
        <v>59.25</v>
      </c>
      <c r="AE19" s="468"/>
      <c r="AF19" s="468"/>
      <c r="AG19" s="468"/>
      <c r="AH19" s="468"/>
      <c r="AI19" s="468"/>
    </row>
    <row r="20" customFormat="false" ht="14.4" hidden="false" customHeight="false" outlineLevel="0" collapsed="false">
      <c r="A20" s="462"/>
      <c r="B20" s="468" t="n">
        <f aca="false">+B19+1</f>
        <v>9</v>
      </c>
      <c r="C20" s="463" t="s">
        <v>550</v>
      </c>
      <c r="D20" s="469" t="n">
        <f aca="false">+F17</f>
        <v>1.35</v>
      </c>
      <c r="E20" s="468" t="s">
        <v>549</v>
      </c>
      <c r="F20" s="469" t="n">
        <f aca="false">+F19</f>
        <v>2</v>
      </c>
      <c r="G20" s="470" t="s">
        <v>554</v>
      </c>
      <c r="H20" s="468" t="n">
        <v>44.38</v>
      </c>
      <c r="I20" s="468" t="n">
        <v>200</v>
      </c>
      <c r="J20" s="466" t="n">
        <f aca="false">+'C.ALC'!E117</f>
        <v>16.45</v>
      </c>
      <c r="K20" s="466" t="n">
        <f aca="false">+J20+D20</f>
        <v>17.8</v>
      </c>
      <c r="L20" s="466" t="n">
        <f aca="false">+'C.ALC'!G117</f>
        <v>16.15</v>
      </c>
      <c r="M20" s="467" t="n">
        <f aca="false">+L20+F20</f>
        <v>18.15</v>
      </c>
      <c r="N20" s="469" t="n">
        <f aca="false">100*(J20-L20)/H20</f>
        <v>0.675980171248312</v>
      </c>
      <c r="O20" s="469" t="n">
        <f aca="false">K20-J20</f>
        <v>1.35</v>
      </c>
      <c r="P20" s="469" t="n">
        <f aca="false">M20-L20</f>
        <v>2</v>
      </c>
      <c r="Q20" s="471" t="n">
        <f aca="false">J20-L20</f>
        <v>0.300000000000001</v>
      </c>
      <c r="R20" s="468" t="n">
        <f aca="false">H20</f>
        <v>44.38</v>
      </c>
      <c r="S20" s="468" t="n">
        <f aca="false">R20</f>
        <v>44.38</v>
      </c>
      <c r="T20" s="463" t="s">
        <v>543</v>
      </c>
      <c r="U20" s="469" t="n">
        <f aca="false">(O20+P20)/2</f>
        <v>1.675</v>
      </c>
      <c r="V20" s="468"/>
      <c r="W20" s="468" t="n">
        <f aca="false">+S20</f>
        <v>44.38</v>
      </c>
      <c r="X20" s="468"/>
      <c r="Y20" s="468"/>
      <c r="Z20" s="468"/>
      <c r="AA20" s="468"/>
      <c r="AB20" s="468"/>
      <c r="AC20" s="463"/>
      <c r="AD20" s="468" t="n">
        <v>44.38</v>
      </c>
      <c r="AE20" s="468"/>
      <c r="AF20" s="468"/>
      <c r="AG20" s="468"/>
      <c r="AH20" s="468"/>
      <c r="AI20" s="468"/>
    </row>
    <row r="21" customFormat="false" ht="14.4" hidden="false" customHeight="false" outlineLevel="0" collapsed="false">
      <c r="A21" s="462"/>
      <c r="B21" s="468" t="n">
        <f aca="false">+B20+1</f>
        <v>10</v>
      </c>
      <c r="C21" s="463" t="s">
        <v>550</v>
      </c>
      <c r="D21" s="469" t="n">
        <f aca="false">+F20</f>
        <v>2</v>
      </c>
      <c r="E21" s="468" t="s">
        <v>555</v>
      </c>
      <c r="F21" s="469" t="n">
        <f aca="false">+F20</f>
        <v>2</v>
      </c>
      <c r="G21" s="470" t="s">
        <v>554</v>
      </c>
      <c r="H21" s="468" t="n">
        <v>58.5</v>
      </c>
      <c r="I21" s="468" t="n">
        <v>200</v>
      </c>
      <c r="J21" s="466" t="n">
        <f aca="false">+'C.ALC'!E118</f>
        <v>17.18</v>
      </c>
      <c r="K21" s="466" t="n">
        <f aca="false">+J21+D21</f>
        <v>19.18</v>
      </c>
      <c r="L21" s="466" t="n">
        <f aca="false">+'C.ALC'!G118</f>
        <v>16.15</v>
      </c>
      <c r="M21" s="467" t="n">
        <f aca="false">+L21+F21</f>
        <v>18.15</v>
      </c>
      <c r="N21" s="469" t="n">
        <f aca="false">100*(J21-L21)/H21</f>
        <v>1.76068376068376</v>
      </c>
      <c r="O21" s="469" t="n">
        <f aca="false">K21-J21</f>
        <v>2</v>
      </c>
      <c r="P21" s="469" t="n">
        <f aca="false">M21-L21</f>
        <v>2</v>
      </c>
      <c r="Q21" s="471" t="n">
        <f aca="false">J21-L21</f>
        <v>1.03</v>
      </c>
      <c r="R21" s="468" t="n">
        <f aca="false">H21</f>
        <v>58.5</v>
      </c>
      <c r="S21" s="468" t="n">
        <f aca="false">R21</f>
        <v>58.5</v>
      </c>
      <c r="T21" s="463" t="s">
        <v>543</v>
      </c>
      <c r="U21" s="469" t="n">
        <f aca="false">(O21+P21)/2</f>
        <v>2</v>
      </c>
      <c r="V21" s="468"/>
      <c r="W21" s="468" t="n">
        <f aca="false">+S21</f>
        <v>58.5</v>
      </c>
      <c r="X21" s="468"/>
      <c r="Y21" s="468"/>
      <c r="Z21" s="468"/>
      <c r="AA21" s="468"/>
      <c r="AB21" s="468"/>
      <c r="AC21" s="463"/>
      <c r="AD21" s="468" t="n">
        <v>58.5</v>
      </c>
      <c r="AE21" s="468"/>
      <c r="AF21" s="468"/>
      <c r="AG21" s="468"/>
      <c r="AH21" s="468"/>
      <c r="AI21" s="468"/>
    </row>
    <row r="22" customFormat="false" ht="14.4" hidden="false" customHeight="false" outlineLevel="0" collapsed="false">
      <c r="A22" s="462"/>
      <c r="B22" s="468" t="n">
        <f aca="false">+B21+1</f>
        <v>11</v>
      </c>
      <c r="C22" s="463" t="s">
        <v>551</v>
      </c>
      <c r="D22" s="469" t="n">
        <f aca="false">+F21</f>
        <v>2</v>
      </c>
      <c r="E22" s="469" t="str">
        <f aca="false">+G21</f>
        <v>BZ10</v>
      </c>
      <c r="F22" s="469" t="n">
        <v>1.9</v>
      </c>
      <c r="G22" s="470" t="s">
        <v>556</v>
      </c>
      <c r="H22" s="468" t="n">
        <v>42.4</v>
      </c>
      <c r="I22" s="468" t="n">
        <v>200</v>
      </c>
      <c r="J22" s="466" t="n">
        <f aca="false">+'C.ALC'!E119</f>
        <v>16.15</v>
      </c>
      <c r="K22" s="466" t="n">
        <f aca="false">+J22+D22</f>
        <v>18.15</v>
      </c>
      <c r="L22" s="466" t="n">
        <f aca="false">+'C.ALC'!G119</f>
        <v>15.9</v>
      </c>
      <c r="M22" s="467" t="n">
        <f aca="false">+L22+F22</f>
        <v>17.8</v>
      </c>
      <c r="N22" s="469" t="n">
        <f aca="false">100*(J22-L22)/H22</f>
        <v>0.58962264150943</v>
      </c>
      <c r="O22" s="469" t="n">
        <f aca="false">K22-J22</f>
        <v>2</v>
      </c>
      <c r="P22" s="469" t="n">
        <f aca="false">M22-L22</f>
        <v>1.9</v>
      </c>
      <c r="Q22" s="471" t="n">
        <f aca="false">J22-L22</f>
        <v>0.249999999999998</v>
      </c>
      <c r="R22" s="468" t="n">
        <f aca="false">H22</f>
        <v>42.4</v>
      </c>
      <c r="S22" s="468" t="n">
        <f aca="false">R22</f>
        <v>42.4</v>
      </c>
      <c r="T22" s="463" t="s">
        <v>543</v>
      </c>
      <c r="U22" s="469" t="n">
        <f aca="false">(O22+P22)/2</f>
        <v>1.95</v>
      </c>
      <c r="V22" s="468"/>
      <c r="W22" s="468" t="n">
        <f aca="false">+S22</f>
        <v>42.4</v>
      </c>
      <c r="X22" s="468"/>
      <c r="Y22" s="468"/>
      <c r="Z22" s="468"/>
      <c r="AA22" s="468"/>
      <c r="AB22" s="468"/>
      <c r="AC22" s="468"/>
      <c r="AD22" s="468" t="n">
        <v>42.4</v>
      </c>
      <c r="AE22" s="468"/>
      <c r="AF22" s="468"/>
      <c r="AG22" s="468"/>
      <c r="AH22" s="468"/>
      <c r="AI22" s="468"/>
    </row>
    <row r="23" customFormat="false" ht="14.4" hidden="false" customHeight="false" outlineLevel="0" collapsed="false">
      <c r="A23" s="462"/>
      <c r="B23" s="468" t="n">
        <f aca="false">+B22+1</f>
        <v>12</v>
      </c>
      <c r="C23" s="463" t="s">
        <v>551</v>
      </c>
      <c r="D23" s="469" t="n">
        <f aca="false">+F22</f>
        <v>1.9</v>
      </c>
      <c r="E23" s="469" t="str">
        <f aca="false">+G22</f>
        <v>BZ12</v>
      </c>
      <c r="F23" s="469" t="n">
        <v>2.2</v>
      </c>
      <c r="G23" s="470" t="s">
        <v>557</v>
      </c>
      <c r="H23" s="468" t="n">
        <v>34.42</v>
      </c>
      <c r="I23" s="468" t="n">
        <v>200</v>
      </c>
      <c r="J23" s="466" t="n">
        <f aca="false">+'C.ALC'!E120</f>
        <v>15.9</v>
      </c>
      <c r="K23" s="466" t="n">
        <f aca="false">+J23+D23</f>
        <v>17.8</v>
      </c>
      <c r="L23" s="466" t="n">
        <f aca="false">+'C.ALC'!G120</f>
        <v>15.66</v>
      </c>
      <c r="M23" s="467" t="n">
        <f aca="false">+L23+F23</f>
        <v>17.86</v>
      </c>
      <c r="N23" s="469" t="n">
        <f aca="false">100*(J23-L23)/H23</f>
        <v>0.697269029633934</v>
      </c>
      <c r="O23" s="469" t="n">
        <f aca="false">K23-J23</f>
        <v>1.9</v>
      </c>
      <c r="P23" s="469" t="n">
        <f aca="false">M23-L23</f>
        <v>2.2</v>
      </c>
      <c r="Q23" s="471" t="n">
        <f aca="false">J23-L23</f>
        <v>0.24</v>
      </c>
      <c r="R23" s="468" t="n">
        <f aca="false">H23</f>
        <v>34.42</v>
      </c>
      <c r="S23" s="468" t="n">
        <f aca="false">R23</f>
        <v>34.42</v>
      </c>
      <c r="T23" s="463" t="s">
        <v>543</v>
      </c>
      <c r="U23" s="469" t="n">
        <f aca="false">(O23+P23)/2</f>
        <v>2.05</v>
      </c>
      <c r="V23" s="468"/>
      <c r="W23" s="468"/>
      <c r="X23" s="468" t="n">
        <f aca="false">+S23</f>
        <v>34.42</v>
      </c>
      <c r="Y23" s="468"/>
      <c r="Z23" s="468"/>
      <c r="AA23" s="468"/>
      <c r="AB23" s="468"/>
      <c r="AC23" s="468"/>
      <c r="AD23" s="468"/>
      <c r="AE23" s="468" t="n">
        <v>34.42</v>
      </c>
      <c r="AF23" s="468"/>
      <c r="AG23" s="468"/>
      <c r="AH23" s="468"/>
      <c r="AI23" s="468"/>
    </row>
    <row r="24" customFormat="false" ht="14.4" hidden="false" customHeight="false" outlineLevel="0" collapsed="false">
      <c r="A24" s="462"/>
      <c r="B24" s="468" t="n">
        <f aca="false">+B23+1</f>
        <v>13</v>
      </c>
      <c r="C24" s="463" t="s">
        <v>551</v>
      </c>
      <c r="D24" s="469" t="n">
        <f aca="false">+F23</f>
        <v>2.2</v>
      </c>
      <c r="E24" s="469" t="str">
        <f aca="false">+G23</f>
        <v>BZ13</v>
      </c>
      <c r="F24" s="469" t="n">
        <v>2.7</v>
      </c>
      <c r="G24" s="470" t="s">
        <v>558</v>
      </c>
      <c r="H24" s="468" t="n">
        <v>77.06</v>
      </c>
      <c r="I24" s="468" t="n">
        <v>200</v>
      </c>
      <c r="J24" s="466" t="n">
        <f aca="false">+'C.ALC'!E121</f>
        <v>15.66</v>
      </c>
      <c r="K24" s="466" t="n">
        <f aca="false">+J24+D24</f>
        <v>17.86</v>
      </c>
      <c r="L24" s="466" t="n">
        <f aca="false">+'C.ALC'!G121</f>
        <v>15.2</v>
      </c>
      <c r="M24" s="467" t="n">
        <f aca="false">+L24+F24</f>
        <v>17.9</v>
      </c>
      <c r="N24" s="469" t="n">
        <f aca="false">100*(J24-L24)/H24</f>
        <v>0.596937451336622</v>
      </c>
      <c r="O24" s="469" t="n">
        <f aca="false">K24-J24</f>
        <v>2.2</v>
      </c>
      <c r="P24" s="469" t="n">
        <f aca="false">M24-L24</f>
        <v>2.7</v>
      </c>
      <c r="Q24" s="471" t="n">
        <f aca="false">J24-L24</f>
        <v>0.460000000000001</v>
      </c>
      <c r="R24" s="468" t="n">
        <f aca="false">H24</f>
        <v>77.06</v>
      </c>
      <c r="S24" s="468" t="n">
        <f aca="false">R24</f>
        <v>77.06</v>
      </c>
      <c r="T24" s="463" t="s">
        <v>543</v>
      </c>
      <c r="U24" s="469" t="n">
        <f aca="false">(O24+P24)/2</f>
        <v>2.45</v>
      </c>
      <c r="V24" s="468"/>
      <c r="W24" s="468"/>
      <c r="X24" s="468" t="n">
        <f aca="false">+S24</f>
        <v>77.06</v>
      </c>
      <c r="Y24" s="468"/>
      <c r="Z24" s="468"/>
      <c r="AA24" s="468"/>
      <c r="AB24" s="468"/>
      <c r="AC24" s="468"/>
      <c r="AD24" s="468"/>
      <c r="AE24" s="468" t="n">
        <v>77.06</v>
      </c>
      <c r="AF24" s="468"/>
      <c r="AG24" s="468"/>
      <c r="AH24" s="468"/>
      <c r="AI24" s="468"/>
    </row>
    <row r="25" customFormat="false" ht="14.4" hidden="false" customHeight="false" outlineLevel="0" collapsed="false">
      <c r="A25" s="462"/>
      <c r="B25" s="468" t="n">
        <f aca="false">+B24+1</f>
        <v>14</v>
      </c>
      <c r="C25" s="463" t="s">
        <v>551</v>
      </c>
      <c r="D25" s="469" t="n">
        <f aca="false">+F24</f>
        <v>2.7</v>
      </c>
      <c r="E25" s="469" t="str">
        <f aca="false">+G24</f>
        <v>BZ14</v>
      </c>
      <c r="F25" s="469" t="n">
        <v>3.1</v>
      </c>
      <c r="G25" s="470" t="s">
        <v>559</v>
      </c>
      <c r="H25" s="468" t="n">
        <v>75.54</v>
      </c>
      <c r="I25" s="468" t="n">
        <v>200</v>
      </c>
      <c r="J25" s="466" t="n">
        <f aca="false">+'C.ALC'!E122</f>
        <v>15.2</v>
      </c>
      <c r="K25" s="466" t="n">
        <f aca="false">+J25+D25</f>
        <v>17.9</v>
      </c>
      <c r="L25" s="466" t="n">
        <f aca="false">+'C.ALC'!G122</f>
        <v>14.8</v>
      </c>
      <c r="M25" s="467" t="n">
        <f aca="false">+L25+F25</f>
        <v>17.9</v>
      </c>
      <c r="N25" s="469" t="n">
        <f aca="false">100*(J25-L25)/H25</f>
        <v>0.52952078369076</v>
      </c>
      <c r="O25" s="469" t="n">
        <f aca="false">K25-J25</f>
        <v>2.7</v>
      </c>
      <c r="P25" s="469" t="n">
        <f aca="false">M25-L25</f>
        <v>3.1</v>
      </c>
      <c r="Q25" s="471" t="n">
        <f aca="false">J25-L25</f>
        <v>0.4</v>
      </c>
      <c r="R25" s="468" t="n">
        <f aca="false">H25</f>
        <v>75.54</v>
      </c>
      <c r="S25" s="468" t="n">
        <f aca="false">R25</f>
        <v>75.54</v>
      </c>
      <c r="T25" s="463" t="s">
        <v>543</v>
      </c>
      <c r="U25" s="469" t="n">
        <f aca="false">(O25+P25)/2</f>
        <v>2.9</v>
      </c>
      <c r="V25" s="468"/>
      <c r="W25" s="468"/>
      <c r="X25" s="468"/>
      <c r="Y25" s="468" t="n">
        <f aca="false">+S25</f>
        <v>75.54</v>
      </c>
      <c r="Z25" s="468"/>
      <c r="AA25" s="468"/>
      <c r="AB25" s="468"/>
      <c r="AC25" s="468"/>
      <c r="AD25" s="468"/>
      <c r="AE25" s="468"/>
      <c r="AF25" s="468" t="n">
        <v>75.54</v>
      </c>
      <c r="AG25" s="468"/>
      <c r="AH25" s="468"/>
      <c r="AI25" s="468"/>
    </row>
    <row r="26" customFormat="false" ht="14.4" hidden="false" customHeight="false" outlineLevel="0" collapsed="false">
      <c r="A26" s="462"/>
      <c r="B26" s="468" t="n">
        <f aca="false">+B25+1</f>
        <v>15</v>
      </c>
      <c r="C26" s="463" t="s">
        <v>551</v>
      </c>
      <c r="D26" s="469" t="n">
        <f aca="false">+F25</f>
        <v>3.1</v>
      </c>
      <c r="E26" s="468" t="str">
        <f aca="false">+G25</f>
        <v>BZ15</v>
      </c>
      <c r="F26" s="469" t="n">
        <v>3.45</v>
      </c>
      <c r="G26" s="470" t="s">
        <v>560</v>
      </c>
      <c r="H26" s="468" t="n">
        <v>75.54</v>
      </c>
      <c r="I26" s="468" t="n">
        <v>200</v>
      </c>
      <c r="J26" s="466" t="n">
        <f aca="false">+'C.ALC'!E123</f>
        <v>14.8</v>
      </c>
      <c r="K26" s="466" t="n">
        <f aca="false">+J26+D26</f>
        <v>17.9</v>
      </c>
      <c r="L26" s="466" t="n">
        <f aca="false">+'C.ALC'!G123</f>
        <v>14.4</v>
      </c>
      <c r="M26" s="467" t="n">
        <f aca="false">+L26+F26</f>
        <v>17.85</v>
      </c>
      <c r="N26" s="469" t="n">
        <f aca="false">100*(J26-L26)/H26</f>
        <v>0.529520783690756</v>
      </c>
      <c r="O26" s="469" t="n">
        <f aca="false">K26-J26</f>
        <v>3.1</v>
      </c>
      <c r="P26" s="469" t="n">
        <f aca="false">M26-L26</f>
        <v>3.45</v>
      </c>
      <c r="Q26" s="471" t="n">
        <f aca="false">J26-L26</f>
        <v>0.399999999999997</v>
      </c>
      <c r="R26" s="468" t="n">
        <f aca="false">H26</f>
        <v>75.54</v>
      </c>
      <c r="S26" s="468" t="n">
        <f aca="false">R26</f>
        <v>75.54</v>
      </c>
      <c r="T26" s="463" t="s">
        <v>543</v>
      </c>
      <c r="U26" s="469" t="n">
        <f aca="false">(O26+P26)/2</f>
        <v>3.275</v>
      </c>
      <c r="V26" s="468"/>
      <c r="W26" s="468"/>
      <c r="X26" s="468"/>
      <c r="Y26" s="468"/>
      <c r="Z26" s="468" t="n">
        <f aca="false">+S26</f>
        <v>75.54</v>
      </c>
      <c r="AA26" s="468"/>
      <c r="AB26" s="468"/>
      <c r="AC26" s="468"/>
      <c r="AD26" s="468"/>
      <c r="AE26" s="468"/>
      <c r="AF26" s="468"/>
      <c r="AG26" s="468" t="n">
        <v>75.54</v>
      </c>
      <c r="AH26" s="468"/>
      <c r="AI26" s="468"/>
    </row>
    <row r="27" customFormat="false" ht="14.4" hidden="false" customHeight="false" outlineLevel="0" collapsed="false">
      <c r="A27" s="462"/>
      <c r="B27" s="468" t="n">
        <f aca="false">+B26+1</f>
        <v>16</v>
      </c>
      <c r="C27" s="463" t="s">
        <v>551</v>
      </c>
      <c r="D27" s="469" t="n">
        <f aca="false">+F26</f>
        <v>3.45</v>
      </c>
      <c r="E27" s="468" t="s">
        <v>560</v>
      </c>
      <c r="F27" s="469" t="n">
        <v>3.9</v>
      </c>
      <c r="G27" s="470" t="s">
        <v>561</v>
      </c>
      <c r="H27" s="468" t="n">
        <v>75.58</v>
      </c>
      <c r="I27" s="468" t="n">
        <v>200</v>
      </c>
      <c r="J27" s="466" t="n">
        <f aca="false">+'C.ALC'!E124</f>
        <v>14.4</v>
      </c>
      <c r="K27" s="466" t="n">
        <f aca="false">+J27+D27</f>
        <v>17.85</v>
      </c>
      <c r="L27" s="466" t="n">
        <f aca="false">+'C.ALC'!G124</f>
        <v>14</v>
      </c>
      <c r="M27" s="467" t="n">
        <f aca="false">+L27+F27</f>
        <v>17.9</v>
      </c>
      <c r="N27" s="469" t="n">
        <f aca="false">100*(J27-L27)/H27</f>
        <v>0.529240539825356</v>
      </c>
      <c r="O27" s="469" t="n">
        <f aca="false">K27-J27</f>
        <v>3.45</v>
      </c>
      <c r="P27" s="469" t="n">
        <f aca="false">M27-L27</f>
        <v>3.9</v>
      </c>
      <c r="Q27" s="471" t="n">
        <f aca="false">J27-L27</f>
        <v>0.400000000000004</v>
      </c>
      <c r="R27" s="468" t="n">
        <f aca="false">H27</f>
        <v>75.58</v>
      </c>
      <c r="S27" s="468" t="n">
        <f aca="false">R27</f>
        <v>75.58</v>
      </c>
      <c r="T27" s="463" t="s">
        <v>543</v>
      </c>
      <c r="U27" s="469" t="n">
        <f aca="false">(O27+P27)/2</f>
        <v>3.675</v>
      </c>
      <c r="V27" s="468"/>
      <c r="W27" s="468"/>
      <c r="X27" s="468"/>
      <c r="Y27" s="468"/>
      <c r="Z27" s="468"/>
      <c r="AA27" s="468" t="n">
        <f aca="false">+S27</f>
        <v>75.58</v>
      </c>
      <c r="AB27" s="468"/>
      <c r="AC27" s="468"/>
      <c r="AD27" s="468"/>
      <c r="AE27" s="468"/>
      <c r="AF27" s="468"/>
      <c r="AG27" s="468"/>
      <c r="AH27" s="468" t="n">
        <v>75.58</v>
      </c>
      <c r="AI27" s="468"/>
    </row>
    <row r="28" customFormat="false" ht="14.4" hidden="false" customHeight="false" outlineLevel="0" collapsed="false">
      <c r="A28" s="462"/>
      <c r="B28" s="468" t="n">
        <f aca="false">+B27+1</f>
        <v>17</v>
      </c>
      <c r="C28" s="463" t="s">
        <v>551</v>
      </c>
      <c r="D28" s="469" t="n">
        <f aca="false">+F27</f>
        <v>3.9</v>
      </c>
      <c r="E28" s="468" t="s">
        <v>561</v>
      </c>
      <c r="F28" s="469" t="n">
        <v>4</v>
      </c>
      <c r="G28" s="470" t="s">
        <v>562</v>
      </c>
      <c r="H28" s="468" t="n">
        <v>75.5</v>
      </c>
      <c r="I28" s="468" t="n">
        <v>200</v>
      </c>
      <c r="J28" s="466" t="n">
        <f aca="false">+'C.ALC'!E125</f>
        <v>14</v>
      </c>
      <c r="K28" s="466" t="n">
        <f aca="false">+J28+D28</f>
        <v>17.9</v>
      </c>
      <c r="L28" s="466" t="n">
        <f aca="false">+'C.ALC'!G125</f>
        <v>13.6</v>
      </c>
      <c r="M28" s="467" t="n">
        <f aca="false">+L28+F28</f>
        <v>17.6</v>
      </c>
      <c r="N28" s="469" t="n">
        <f aca="false">100*(J28-L28)/H28</f>
        <v>0.529801324503307</v>
      </c>
      <c r="O28" s="469" t="n">
        <f aca="false">K28-J28</f>
        <v>3.9</v>
      </c>
      <c r="P28" s="469" t="n">
        <f aca="false">M28-L28</f>
        <v>4</v>
      </c>
      <c r="Q28" s="471" t="n">
        <f aca="false">J28-L28</f>
        <v>0.399999999999997</v>
      </c>
      <c r="R28" s="468" t="n">
        <f aca="false">H28</f>
        <v>75.5</v>
      </c>
      <c r="S28" s="468" t="n">
        <f aca="false">R28</f>
        <v>75.5</v>
      </c>
      <c r="T28" s="463" t="s">
        <v>543</v>
      </c>
      <c r="U28" s="469" t="n">
        <f aca="false">(O28+P28)/2</f>
        <v>3.95</v>
      </c>
      <c r="V28" s="468"/>
      <c r="W28" s="469"/>
      <c r="X28" s="468"/>
      <c r="Y28" s="468"/>
      <c r="Z28" s="468"/>
      <c r="AA28" s="468" t="n">
        <f aca="false">+S28</f>
        <v>75.5</v>
      </c>
      <c r="AB28" s="468"/>
      <c r="AC28" s="468"/>
      <c r="AD28" s="469"/>
      <c r="AE28" s="468"/>
      <c r="AF28" s="468"/>
      <c r="AG28" s="468"/>
      <c r="AH28" s="468" t="n">
        <v>75.5</v>
      </c>
      <c r="AI28" s="468"/>
    </row>
    <row r="29" customFormat="false" ht="14.4" hidden="false" customHeight="false" outlineLevel="0" collapsed="false">
      <c r="A29" s="462"/>
      <c r="B29" s="468" t="n">
        <f aca="false">+B28+1</f>
        <v>18</v>
      </c>
      <c r="C29" s="463" t="s">
        <v>551</v>
      </c>
      <c r="D29" s="469" t="n">
        <f aca="false">+F28</f>
        <v>4</v>
      </c>
      <c r="E29" s="468" t="s">
        <v>562</v>
      </c>
      <c r="F29" s="469" t="n">
        <v>4</v>
      </c>
      <c r="G29" s="470" t="s">
        <v>563</v>
      </c>
      <c r="H29" s="468" t="n">
        <v>47.92</v>
      </c>
      <c r="I29" s="468" t="n">
        <v>200</v>
      </c>
      <c r="J29" s="466" t="n">
        <f aca="false">+'C.ALC'!E126</f>
        <v>13.6</v>
      </c>
      <c r="K29" s="466" t="n">
        <f aca="false">+J29+D29</f>
        <v>17.6</v>
      </c>
      <c r="L29" s="466" t="n">
        <f aca="false">+'C.ALC'!G126</f>
        <v>13.28</v>
      </c>
      <c r="M29" s="467" t="n">
        <f aca="false">+L29+F29</f>
        <v>17.28</v>
      </c>
      <c r="N29" s="469" t="n">
        <f aca="false">100*(J29-L29)/H29</f>
        <v>0.667779632721203</v>
      </c>
      <c r="O29" s="469" t="n">
        <f aca="false">K29-J29</f>
        <v>4</v>
      </c>
      <c r="P29" s="469" t="n">
        <f aca="false">M29-L29</f>
        <v>4</v>
      </c>
      <c r="Q29" s="471" t="n">
        <f aca="false">J29-L29</f>
        <v>0.32</v>
      </c>
      <c r="R29" s="468" t="n">
        <f aca="false">H29</f>
        <v>47.92</v>
      </c>
      <c r="S29" s="468" t="n">
        <f aca="false">R29</f>
        <v>47.92</v>
      </c>
      <c r="T29" s="463" t="s">
        <v>543</v>
      </c>
      <c r="U29" s="469" t="n">
        <f aca="false">(O29+P29)/2</f>
        <v>4</v>
      </c>
      <c r="V29" s="468"/>
      <c r="W29" s="468"/>
      <c r="X29" s="468"/>
      <c r="Y29" s="468"/>
      <c r="Z29" s="468"/>
      <c r="AA29" s="468" t="n">
        <f aca="false">+S29</f>
        <v>47.92</v>
      </c>
      <c r="AB29" s="468"/>
      <c r="AC29" s="468"/>
      <c r="AD29" s="468"/>
      <c r="AE29" s="468"/>
      <c r="AF29" s="468"/>
      <c r="AG29" s="468"/>
      <c r="AH29" s="468" t="n">
        <v>47.92</v>
      </c>
      <c r="AI29" s="468"/>
    </row>
    <row r="30" customFormat="false" ht="14.4" hidden="false" customHeight="false" outlineLevel="0" collapsed="false">
      <c r="A30" s="462"/>
      <c r="B30" s="468" t="n">
        <f aca="false">+B29+1</f>
        <v>19</v>
      </c>
      <c r="C30" s="463" t="s">
        <v>551</v>
      </c>
      <c r="D30" s="469" t="n">
        <f aca="false">+F29</f>
        <v>4</v>
      </c>
      <c r="E30" s="468" t="s">
        <v>563</v>
      </c>
      <c r="F30" s="469" t="n">
        <v>2.1</v>
      </c>
      <c r="G30" s="470" t="s">
        <v>564</v>
      </c>
      <c r="H30" s="468" t="n">
        <v>62.74</v>
      </c>
      <c r="I30" s="468" t="n">
        <v>200</v>
      </c>
      <c r="J30" s="466" t="n">
        <f aca="false">+'C.ALC'!E127</f>
        <v>13.28</v>
      </c>
      <c r="K30" s="466" t="n">
        <f aca="false">+J30+D30</f>
        <v>17.28</v>
      </c>
      <c r="L30" s="466" t="n">
        <f aca="false">+'C.ALC'!G127</f>
        <v>12.91</v>
      </c>
      <c r="M30" s="467" t="n">
        <f aca="false">+L30+F30</f>
        <v>15.01</v>
      </c>
      <c r="N30" s="469" t="n">
        <f aca="false">100*(J30-L30)/H30</f>
        <v>0.589735416002552</v>
      </c>
      <c r="O30" s="469" t="n">
        <f aca="false">K30-J30</f>
        <v>4</v>
      </c>
      <c r="P30" s="469" t="n">
        <f aca="false">M30-L30</f>
        <v>2.1</v>
      </c>
      <c r="Q30" s="471" t="n">
        <f aca="false">J30-L30</f>
        <v>0.370000000000001</v>
      </c>
      <c r="R30" s="468" t="n">
        <f aca="false">H30</f>
        <v>62.74</v>
      </c>
      <c r="S30" s="468" t="n">
        <f aca="false">R30</f>
        <v>62.74</v>
      </c>
      <c r="T30" s="463" t="s">
        <v>543</v>
      </c>
      <c r="U30" s="469" t="n">
        <f aca="false">(O30+P30)/2</f>
        <v>3.05</v>
      </c>
      <c r="V30" s="468"/>
      <c r="W30" s="468"/>
      <c r="X30" s="468"/>
      <c r="Y30" s="468"/>
      <c r="Z30" s="468" t="n">
        <f aca="false">+S30</f>
        <v>62.74</v>
      </c>
      <c r="AA30" s="468"/>
      <c r="AB30" s="468"/>
      <c r="AC30" s="468"/>
      <c r="AD30" s="468"/>
      <c r="AE30" s="468"/>
      <c r="AF30" s="468"/>
      <c r="AG30" s="468" t="n">
        <v>62.74</v>
      </c>
      <c r="AH30" s="468"/>
      <c r="AI30" s="468"/>
    </row>
    <row r="31" s="472" customFormat="true" ht="15" hidden="false" customHeight="false" outlineLevel="0" collapsed="false">
      <c r="B31" s="473"/>
      <c r="C31" s="474" t="s">
        <v>16</v>
      </c>
      <c r="D31" s="475"/>
      <c r="E31" s="475"/>
      <c r="F31" s="475"/>
      <c r="G31" s="476"/>
      <c r="H31" s="473" t="n">
        <f aca="false">SUM(H12:H30)</f>
        <v>1134.27</v>
      </c>
      <c r="I31" s="475"/>
      <c r="J31" s="475"/>
      <c r="K31" s="475"/>
      <c r="L31" s="475"/>
      <c r="M31" s="475"/>
      <c r="N31" s="475"/>
      <c r="O31" s="475"/>
      <c r="P31" s="475"/>
      <c r="Q31" s="475"/>
      <c r="R31" s="475" t="n">
        <f aca="false">SUM(R12:R30)</f>
        <v>1134.27</v>
      </c>
      <c r="S31" s="475" t="n">
        <f aca="false">SUM(S12:S30)</f>
        <v>1134.27</v>
      </c>
      <c r="T31" s="475"/>
      <c r="U31" s="475"/>
      <c r="V31" s="475" t="n">
        <f aca="false">SUM(V12:V30)</f>
        <v>405.44</v>
      </c>
      <c r="W31" s="475" t="n">
        <f aca="false">SUM(W12:W30)</f>
        <v>204.53</v>
      </c>
      <c r="X31" s="475" t="n">
        <f aca="false">SUM(X12:X30)</f>
        <v>111.48</v>
      </c>
      <c r="Y31" s="475" t="n">
        <f aca="false">SUM(Y12:Y30)</f>
        <v>75.54</v>
      </c>
      <c r="Z31" s="475" t="n">
        <f aca="false">SUM(Z12:Z30)</f>
        <v>138.28</v>
      </c>
      <c r="AA31" s="475" t="n">
        <f aca="false">SUM(AA12:AA30)</f>
        <v>199</v>
      </c>
      <c r="AB31" s="475" t="n">
        <f aca="false">SUM(AB12:AB30)</f>
        <v>0</v>
      </c>
      <c r="AC31" s="473" t="n">
        <f aca="false">SUM(AC12:AC30)</f>
        <v>405.44</v>
      </c>
      <c r="AD31" s="475" t="n">
        <f aca="false">SUM(AD12:AD30)</f>
        <v>204.53</v>
      </c>
      <c r="AE31" s="475" t="n">
        <f aca="false">SUM(AE12:AE30)</f>
        <v>111.48</v>
      </c>
      <c r="AF31" s="475" t="n">
        <f aca="false">SUM(AF12:AF30)</f>
        <v>75.54</v>
      </c>
      <c r="AG31" s="475" t="n">
        <f aca="false">SUM(AG12:AG30)</f>
        <v>138.28</v>
      </c>
      <c r="AH31" s="475" t="n">
        <f aca="false">SUM(AH12:AH30)</f>
        <v>199</v>
      </c>
      <c r="AI31" s="475" t="n">
        <f aca="false">SUM(AI12:AI30)</f>
        <v>0</v>
      </c>
    </row>
    <row r="32" customFormat="false" ht="15" hidden="false" customHeight="false" outlineLevel="0" collapsed="false">
      <c r="B32" s="477" t="s">
        <v>565</v>
      </c>
      <c r="C32" s="477"/>
      <c r="D32" s="477"/>
      <c r="E32" s="477"/>
      <c r="F32" s="477"/>
      <c r="G32" s="477"/>
      <c r="H32" s="478" t="n">
        <f aca="false">H31</f>
        <v>1134.27</v>
      </c>
      <c r="AB32" s="479" t="s">
        <v>566</v>
      </c>
      <c r="AC32" s="480" t="n">
        <f aca="false">AC31*AC11</f>
        <v>324.352</v>
      </c>
      <c r="AD32" s="480" t="n">
        <f aca="false">AD31*AD11</f>
        <v>204.53</v>
      </c>
      <c r="AE32" s="480" t="n">
        <f aca="false">AE31*AE11</f>
        <v>111.48</v>
      </c>
      <c r="AF32" s="480" t="n">
        <f aca="false">AF31*AF11</f>
        <v>90.648</v>
      </c>
      <c r="AG32" s="480" t="n">
        <f aca="false">AG31*AG11</f>
        <v>165.936</v>
      </c>
      <c r="AH32" s="480" t="n">
        <f aca="false">AH31*AH11</f>
        <v>238.8</v>
      </c>
      <c r="AI32" s="480" t="n">
        <f aca="false">AI31*AI11</f>
        <v>0</v>
      </c>
    </row>
    <row r="33" customFormat="false" ht="15" hidden="false" customHeight="false" outlineLevel="0" collapsed="false">
      <c r="B33" s="477"/>
      <c r="C33" s="477"/>
      <c r="D33" s="477"/>
      <c r="E33" s="477"/>
      <c r="F33" s="477"/>
      <c r="G33" s="477"/>
      <c r="H33" s="478"/>
    </row>
    <row r="37" customFormat="false" ht="14.4" hidden="false" customHeight="false" outlineLevel="0" collapsed="false">
      <c r="A37" s="3" t="n">
        <v>1</v>
      </c>
      <c r="B37" s="481" t="n">
        <v>1</v>
      </c>
    </row>
    <row r="38" customFormat="false" ht="14.4" hidden="false" customHeight="false" outlineLevel="0" collapsed="false">
      <c r="A38" s="3" t="n">
        <v>2</v>
      </c>
      <c r="B38" s="481" t="n">
        <v>1.2</v>
      </c>
    </row>
    <row r="39" customFormat="false" ht="14.4" hidden="false" customHeight="false" outlineLevel="0" collapsed="false">
      <c r="A39" s="3" t="n">
        <v>3</v>
      </c>
      <c r="B39" s="481" t="n">
        <v>1</v>
      </c>
    </row>
    <row r="40" customFormat="false" ht="14.4" hidden="false" customHeight="false" outlineLevel="0" collapsed="false">
      <c r="A40" s="3" t="n">
        <v>4</v>
      </c>
      <c r="B40" s="481" t="n">
        <v>1.2</v>
      </c>
    </row>
    <row r="41" customFormat="false" ht="14.4" hidden="false" customHeight="false" outlineLevel="0" collapsed="false">
      <c r="A41" s="3" t="n">
        <v>5</v>
      </c>
      <c r="B41" s="481" t="n">
        <v>1</v>
      </c>
    </row>
    <row r="42" customFormat="false" ht="14.4" hidden="false" customHeight="false" outlineLevel="0" collapsed="false">
      <c r="A42" s="3" t="n">
        <v>6</v>
      </c>
      <c r="B42" s="481" t="n">
        <v>1.2</v>
      </c>
    </row>
    <row r="43" customFormat="false" ht="14.4" hidden="false" customHeight="false" outlineLevel="0" collapsed="false">
      <c r="A43" s="3" t="n">
        <v>7</v>
      </c>
      <c r="B43" s="481" t="n">
        <v>1.2</v>
      </c>
      <c r="L43" s="3" t="n">
        <v>3280</v>
      </c>
      <c r="M43" s="3" t="n">
        <v>3280</v>
      </c>
      <c r="N43" s="3" t="n">
        <v>1024</v>
      </c>
      <c r="O43" s="3" t="n">
        <v>3000</v>
      </c>
      <c r="P43" s="3" t="n">
        <v>7000</v>
      </c>
      <c r="Q43" s="3" t="n">
        <v>4000</v>
      </c>
      <c r="R43" s="3" t="n">
        <f aca="false">+L43+M43+O43+P43+Q43+N43</f>
        <v>21584</v>
      </c>
    </row>
    <row r="44" customFormat="false" ht="14.4" hidden="false" customHeight="false" outlineLevel="0" collapsed="false">
      <c r="A44" s="3" t="n">
        <v>8</v>
      </c>
      <c r="B44" s="481" t="n">
        <v>1.48</v>
      </c>
      <c r="N44" s="3" t="n">
        <v>1500</v>
      </c>
    </row>
    <row r="45" customFormat="false" ht="14.4" hidden="false" customHeight="false" outlineLevel="0" collapsed="false">
      <c r="A45" s="3" t="n">
        <v>9</v>
      </c>
      <c r="B45" s="481" t="n">
        <v>1.5</v>
      </c>
      <c r="N45" s="3" t="n">
        <v>2700</v>
      </c>
    </row>
    <row r="46" customFormat="false" ht="14.4" hidden="false" customHeight="false" outlineLevel="0" collapsed="false">
      <c r="A46" s="3" t="n">
        <v>10</v>
      </c>
      <c r="B46" s="481" t="n">
        <v>1</v>
      </c>
      <c r="N46" s="3" t="n">
        <v>2000</v>
      </c>
    </row>
    <row r="47" customFormat="false" ht="14.4" hidden="false" customHeight="false" outlineLevel="0" collapsed="false">
      <c r="A47" s="3" t="n">
        <v>11</v>
      </c>
      <c r="B47" s="481" t="n">
        <v>1.2</v>
      </c>
    </row>
    <row r="48" customFormat="false" ht="14.4" hidden="false" customHeight="false" outlineLevel="0" collapsed="false">
      <c r="A48" s="3" t="n">
        <v>12</v>
      </c>
      <c r="B48" s="481" t="n">
        <v>1.2</v>
      </c>
    </row>
    <row r="49" customFormat="false" ht="14.4" hidden="false" customHeight="false" outlineLevel="0" collapsed="false">
      <c r="A49" s="3" t="n">
        <v>13</v>
      </c>
      <c r="B49" s="481" t="n">
        <v>1.8</v>
      </c>
    </row>
    <row r="50" customFormat="false" ht="14.4" hidden="false" customHeight="false" outlineLevel="0" collapsed="false">
      <c r="A50" s="3" t="n">
        <v>14</v>
      </c>
      <c r="B50" s="481" t="n">
        <v>1.95</v>
      </c>
    </row>
    <row r="51" customFormat="false" ht="14.4" hidden="false" customHeight="false" outlineLevel="0" collapsed="false">
      <c r="A51" s="3" t="n">
        <v>15</v>
      </c>
      <c r="B51" s="481" t="n">
        <v>1.96</v>
      </c>
    </row>
    <row r="52" customFormat="false" ht="14.4" hidden="false" customHeight="false" outlineLevel="0" collapsed="false">
      <c r="A52" s="3" t="n">
        <v>16</v>
      </c>
      <c r="B52" s="481" t="n">
        <v>1.96</v>
      </c>
    </row>
    <row r="53" customFormat="false" ht="14.4" hidden="false" customHeight="false" outlineLevel="0" collapsed="false">
      <c r="A53" s="3" t="n">
        <v>17</v>
      </c>
      <c r="B53" s="481" t="n">
        <v>1.77</v>
      </c>
    </row>
    <row r="54" customFormat="false" ht="14.4" hidden="false" customHeight="false" outlineLevel="0" collapsed="false">
      <c r="A54" s="3" t="n">
        <v>18</v>
      </c>
      <c r="B54" s="481" t="n">
        <v>1.71</v>
      </c>
      <c r="L54" s="3" t="n">
        <v>26666.24</v>
      </c>
    </row>
    <row r="55" customFormat="false" ht="14.4" hidden="false" customHeight="false" outlineLevel="0" collapsed="false">
      <c r="A55" s="3" t="n">
        <v>19</v>
      </c>
      <c r="B55" s="482" t="n">
        <v>2.14</v>
      </c>
      <c r="L55" s="3" t="n">
        <v>4799.92</v>
      </c>
    </row>
    <row r="56" customFormat="false" ht="14.4" hidden="false" customHeight="false" outlineLevel="0" collapsed="false">
      <c r="A56" s="3" t="n">
        <v>20</v>
      </c>
      <c r="B56" s="482" t="n">
        <v>1.41</v>
      </c>
      <c r="L56" s="3" t="n">
        <f aca="false">+L55+L54</f>
        <v>31466.16</v>
      </c>
    </row>
    <row r="57" customFormat="false" ht="14.4" hidden="false" customHeight="false" outlineLevel="0" collapsed="false">
      <c r="A57" s="3" t="n">
        <v>21</v>
      </c>
      <c r="B57" s="482" t="n">
        <v>1.2</v>
      </c>
    </row>
    <row r="58" customFormat="false" ht="14.4" hidden="false" customHeight="false" outlineLevel="0" collapsed="false">
      <c r="A58" s="3" t="n">
        <v>22</v>
      </c>
      <c r="B58" s="482" t="n">
        <v>1.58</v>
      </c>
    </row>
    <row r="59" customFormat="false" ht="14.4" hidden="false" customHeight="false" outlineLevel="0" collapsed="false">
      <c r="A59" s="3" t="n">
        <v>23</v>
      </c>
      <c r="B59" s="482" t="n">
        <v>1.2</v>
      </c>
    </row>
    <row r="60" customFormat="false" ht="14.4" hidden="false" customHeight="false" outlineLevel="0" collapsed="false">
      <c r="A60" s="3" t="n">
        <v>24</v>
      </c>
      <c r="B60" s="482" t="n">
        <v>1.83</v>
      </c>
    </row>
    <row r="61" customFormat="false" ht="14.4" hidden="false" customHeight="false" outlineLevel="0" collapsed="false">
      <c r="A61" s="3" t="n">
        <v>25</v>
      </c>
      <c r="B61" s="482" t="n">
        <v>0.9</v>
      </c>
    </row>
    <row r="62" customFormat="false" ht="14.4" hidden="false" customHeight="false" outlineLevel="0" collapsed="false">
      <c r="A62" s="3" t="n">
        <v>26</v>
      </c>
      <c r="B62" s="482" t="n">
        <v>1.8</v>
      </c>
    </row>
    <row r="63" customFormat="false" ht="14.4" hidden="false" customHeight="false" outlineLevel="0" collapsed="false">
      <c r="A63" s="3" t="n">
        <v>27</v>
      </c>
      <c r="B63" s="482" t="n">
        <v>1.2</v>
      </c>
    </row>
    <row r="64" customFormat="false" ht="14.4" hidden="false" customHeight="false" outlineLevel="0" collapsed="false">
      <c r="A64" s="3" t="n">
        <v>28</v>
      </c>
      <c r="B64" s="482" t="n">
        <v>1.62</v>
      </c>
    </row>
    <row r="65" customFormat="false" ht="14.4" hidden="false" customHeight="false" outlineLevel="0" collapsed="false">
      <c r="A65" s="3" t="n">
        <v>29</v>
      </c>
      <c r="B65" s="482" t="n">
        <v>1.2</v>
      </c>
    </row>
    <row r="66" customFormat="false" ht="14.4" hidden="false" customHeight="false" outlineLevel="0" collapsed="false">
      <c r="A66" s="3" t="n">
        <v>30</v>
      </c>
      <c r="B66" s="482" t="n">
        <v>1.85</v>
      </c>
    </row>
    <row r="67" customFormat="false" ht="14.4" hidden="false" customHeight="false" outlineLevel="0" collapsed="false">
      <c r="A67" s="483" t="n">
        <v>31</v>
      </c>
      <c r="B67" s="484" t="n">
        <v>1.94</v>
      </c>
    </row>
    <row r="68" customFormat="false" ht="14.4" hidden="false" customHeight="false" outlineLevel="0" collapsed="false">
      <c r="A68" s="3" t="n">
        <v>32</v>
      </c>
      <c r="B68" s="482" t="n">
        <v>1.2</v>
      </c>
    </row>
    <row r="69" customFormat="false" ht="14.4" hidden="false" customHeight="false" outlineLevel="0" collapsed="false">
      <c r="A69" s="3" t="n">
        <v>33</v>
      </c>
      <c r="B69" s="482" t="n">
        <v>1.2</v>
      </c>
    </row>
    <row r="70" customFormat="false" ht="14.4" hidden="false" customHeight="false" outlineLevel="0" collapsed="false">
      <c r="A70" s="3" t="n">
        <v>34</v>
      </c>
      <c r="B70" s="482" t="n">
        <v>1.2</v>
      </c>
      <c r="K70" s="3" t="n">
        <v>165915.67</v>
      </c>
      <c r="L70" s="3" t="n">
        <f aca="false">+K74+K75</f>
        <v>31466.16</v>
      </c>
      <c r="M70" s="3" t="n">
        <f aca="false">+K70-L70</f>
        <v>134449.51</v>
      </c>
    </row>
    <row r="71" customFormat="false" ht="14.4" hidden="false" customHeight="false" outlineLevel="0" collapsed="false">
      <c r="A71" s="3" t="n">
        <v>35</v>
      </c>
      <c r="B71" s="482" t="n">
        <v>1.2</v>
      </c>
    </row>
    <row r="72" customFormat="false" ht="14.4" hidden="false" customHeight="false" outlineLevel="0" collapsed="false">
      <c r="A72" s="483" t="n">
        <v>36</v>
      </c>
      <c r="B72" s="484" t="n">
        <v>1.73</v>
      </c>
    </row>
    <row r="73" customFormat="false" ht="14.4" hidden="false" customHeight="false" outlineLevel="0" collapsed="false">
      <c r="A73" s="3" t="n">
        <v>37</v>
      </c>
      <c r="B73" s="482" t="n">
        <v>1</v>
      </c>
      <c r="K73" s="3" t="n">
        <v>113940.26</v>
      </c>
    </row>
    <row r="74" customFormat="false" ht="14.4" hidden="false" customHeight="false" outlineLevel="0" collapsed="false">
      <c r="A74" s="483" t="s">
        <v>567</v>
      </c>
      <c r="B74" s="484" t="n">
        <v>1.2</v>
      </c>
      <c r="K74" s="3" t="n">
        <v>26666.24</v>
      </c>
    </row>
    <row r="75" customFormat="false" ht="14.4" hidden="false" customHeight="false" outlineLevel="0" collapsed="false">
      <c r="A75" s="3" t="n">
        <v>38</v>
      </c>
      <c r="B75" s="482" t="n">
        <v>1.2</v>
      </c>
      <c r="K75" s="3" t="n">
        <v>4799.92</v>
      </c>
    </row>
    <row r="76" customFormat="false" ht="14.4" hidden="false" customHeight="false" outlineLevel="0" collapsed="false">
      <c r="A76" s="3" t="n">
        <v>39</v>
      </c>
      <c r="B76" s="482" t="n">
        <v>0.6</v>
      </c>
      <c r="K76" s="3" t="n">
        <v>20509.25</v>
      </c>
      <c r="L76" s="3" t="n">
        <f aca="false">+K76+K73</f>
        <v>134449.51</v>
      </c>
    </row>
    <row r="77" customFormat="false" ht="14.4" hidden="false" customHeight="false" outlineLevel="0" collapsed="false">
      <c r="A77" s="3" t="n">
        <v>40</v>
      </c>
      <c r="B77" s="482" t="n">
        <v>3.6</v>
      </c>
      <c r="K77" s="3" t="n">
        <f aca="false">+K76+K75+K74+K73</f>
        <v>165915.67</v>
      </c>
    </row>
    <row r="78" customFormat="false" ht="14.4" hidden="false" customHeight="false" outlineLevel="0" collapsed="false">
      <c r="A78" s="3" t="n">
        <v>41</v>
      </c>
      <c r="B78" s="482" t="n">
        <v>3.4</v>
      </c>
    </row>
    <row r="79" customFormat="false" ht="14.4" hidden="false" customHeight="false" outlineLevel="0" collapsed="false">
      <c r="A79" s="3" t="n">
        <v>42</v>
      </c>
      <c r="B79" s="482" t="n">
        <v>3</v>
      </c>
    </row>
    <row r="80" customFormat="false" ht="14.4" hidden="false" customHeight="false" outlineLevel="0" collapsed="false">
      <c r="A80" s="3" t="n">
        <v>43</v>
      </c>
      <c r="B80" s="482" t="n">
        <v>3.3</v>
      </c>
    </row>
    <row r="81" customFormat="false" ht="14.4" hidden="false" customHeight="false" outlineLevel="0" collapsed="false">
      <c r="A81" s="3" t="n">
        <v>44</v>
      </c>
      <c r="B81" s="482" t="n">
        <v>2.7</v>
      </c>
    </row>
    <row r="82" customFormat="false" ht="14.4" hidden="false" customHeight="false" outlineLevel="0" collapsed="false">
      <c r="A82" s="3" t="n">
        <v>45</v>
      </c>
      <c r="B82" s="482" t="n">
        <v>2</v>
      </c>
    </row>
    <row r="83" customFormat="false" ht="14.4" hidden="false" customHeight="false" outlineLevel="0" collapsed="false">
      <c r="A83" s="3" t="n">
        <v>46</v>
      </c>
      <c r="B83" s="482" t="n">
        <v>1.65</v>
      </c>
    </row>
    <row r="84" customFormat="false" ht="14.4" hidden="false" customHeight="false" outlineLevel="0" collapsed="false">
      <c r="A84" s="3" t="n">
        <v>47</v>
      </c>
      <c r="B84" s="482" t="n">
        <v>3.5</v>
      </c>
    </row>
    <row r="85" customFormat="false" ht="14.4" hidden="false" customHeight="false" outlineLevel="0" collapsed="false">
      <c r="A85" s="3" t="n">
        <v>48</v>
      </c>
      <c r="B85" s="482" t="n">
        <v>6</v>
      </c>
    </row>
    <row r="86" customFormat="false" ht="14.4" hidden="false" customHeight="false" outlineLevel="0" collapsed="false">
      <c r="A86" s="3" t="n">
        <v>49</v>
      </c>
      <c r="B86" s="482" t="n">
        <v>1.2</v>
      </c>
    </row>
    <row r="87" customFormat="false" ht="14.4" hidden="false" customHeight="false" outlineLevel="0" collapsed="false">
      <c r="A87" s="3" t="n">
        <v>50</v>
      </c>
      <c r="B87" s="482" t="n">
        <v>1.2</v>
      </c>
    </row>
    <row r="88" customFormat="false" ht="14.4" hidden="false" customHeight="false" outlineLevel="0" collapsed="false">
      <c r="A88" s="3" t="n">
        <v>51</v>
      </c>
      <c r="B88" s="482" t="n">
        <v>1.2</v>
      </c>
    </row>
    <row r="89" customFormat="false" ht="14.4" hidden="false" customHeight="false" outlineLevel="0" collapsed="false">
      <c r="A89" s="3" t="n">
        <v>52</v>
      </c>
      <c r="B89" s="482" t="n">
        <v>1.3</v>
      </c>
    </row>
    <row r="90" customFormat="false" ht="14.4" hidden="false" customHeight="false" outlineLevel="0" collapsed="false">
      <c r="A90" s="3" t="n">
        <v>53</v>
      </c>
      <c r="B90" s="482" t="n">
        <v>3.45</v>
      </c>
    </row>
    <row r="91" customFormat="false" ht="14.4" hidden="false" customHeight="false" outlineLevel="0" collapsed="false">
      <c r="A91" s="3" t="n">
        <v>54</v>
      </c>
      <c r="B91" s="482" t="n">
        <v>1.2</v>
      </c>
    </row>
    <row r="92" customFormat="false" ht="14.4" hidden="false" customHeight="false" outlineLevel="0" collapsed="false">
      <c r="A92" s="3" t="n">
        <v>55</v>
      </c>
      <c r="B92" s="482" t="n">
        <v>1.7</v>
      </c>
    </row>
    <row r="93" customFormat="false" ht="14.4" hidden="false" customHeight="false" outlineLevel="0" collapsed="false">
      <c r="A93" s="3" t="n">
        <v>56</v>
      </c>
      <c r="B93" s="482" t="n">
        <v>1.7</v>
      </c>
    </row>
    <row r="94" customFormat="false" ht="14.4" hidden="false" customHeight="false" outlineLevel="0" collapsed="false">
      <c r="A94" s="3" t="n">
        <v>57</v>
      </c>
      <c r="B94" s="482" t="n">
        <v>1.2</v>
      </c>
    </row>
    <row r="95" customFormat="false" ht="14.4" hidden="false" customHeight="false" outlineLevel="0" collapsed="false">
      <c r="A95" s="3" t="n">
        <v>58</v>
      </c>
      <c r="B95" s="482" t="n">
        <v>1.2</v>
      </c>
    </row>
    <row r="96" customFormat="false" ht="14.4" hidden="false" customHeight="false" outlineLevel="0" collapsed="false">
      <c r="A96" s="3" t="n">
        <v>59</v>
      </c>
      <c r="B96" s="482" t="n">
        <v>3.2</v>
      </c>
    </row>
    <row r="97" customFormat="false" ht="14.4" hidden="false" customHeight="false" outlineLevel="0" collapsed="false">
      <c r="A97" s="3" t="n">
        <v>60</v>
      </c>
      <c r="B97" s="482" t="n">
        <v>1.8</v>
      </c>
    </row>
    <row r="98" customFormat="false" ht="14.4" hidden="false" customHeight="false" outlineLevel="0" collapsed="false">
      <c r="A98" s="3" t="n">
        <v>61</v>
      </c>
      <c r="B98" s="482" t="n">
        <v>1.2</v>
      </c>
    </row>
    <row r="99" customFormat="false" ht="14.4" hidden="false" customHeight="false" outlineLevel="0" collapsed="false">
      <c r="A99" s="3" t="n">
        <v>62</v>
      </c>
      <c r="B99" s="482" t="n">
        <v>1.2</v>
      </c>
    </row>
    <row r="100" customFormat="false" ht="14.4" hidden="false" customHeight="false" outlineLevel="0" collapsed="false">
      <c r="A100" s="3" t="n">
        <v>63</v>
      </c>
      <c r="B100" s="482" t="n">
        <v>1.2</v>
      </c>
    </row>
    <row r="101" customFormat="false" ht="14.4" hidden="false" customHeight="false" outlineLevel="0" collapsed="false">
      <c r="A101" s="3" t="n">
        <v>64</v>
      </c>
      <c r="B101" s="482" t="n">
        <v>1.2</v>
      </c>
    </row>
    <row r="102" customFormat="false" ht="14.4" hidden="false" customHeight="false" outlineLevel="0" collapsed="false">
      <c r="A102" s="3" t="n">
        <v>65</v>
      </c>
      <c r="B102" s="482" t="n">
        <v>1.2</v>
      </c>
    </row>
    <row r="103" customFormat="false" ht="14.4" hidden="false" customHeight="false" outlineLevel="0" collapsed="false">
      <c r="A103" s="3" t="n">
        <v>66</v>
      </c>
      <c r="B103" s="482" t="n">
        <v>1.2</v>
      </c>
    </row>
    <row r="104" customFormat="false" ht="14.4" hidden="false" customHeight="false" outlineLevel="0" collapsed="false">
      <c r="A104" s="3" t="n">
        <v>67</v>
      </c>
      <c r="B104" s="482" t="n">
        <v>1.2</v>
      </c>
    </row>
  </sheetData>
  <mergeCells count="21">
    <mergeCell ref="D2:M3"/>
    <mergeCell ref="D5:J5"/>
    <mergeCell ref="D7:J7"/>
    <mergeCell ref="B9:B11"/>
    <mergeCell ref="C9:C11"/>
    <mergeCell ref="D9:G10"/>
    <mergeCell ref="H9:H11"/>
    <mergeCell ref="I9:I11"/>
    <mergeCell ref="J9:K10"/>
    <mergeCell ref="L9:M10"/>
    <mergeCell ref="N9:N11"/>
    <mergeCell ref="O9:P10"/>
    <mergeCell ref="Q9:Q11"/>
    <mergeCell ref="R9:R11"/>
    <mergeCell ref="S9:S10"/>
    <mergeCell ref="T9:T11"/>
    <mergeCell ref="U9:U11"/>
    <mergeCell ref="V9:AB10"/>
    <mergeCell ref="AC9:AI9"/>
    <mergeCell ref="B32:G33"/>
    <mergeCell ref="H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3" width="16.55"/>
    <col collapsed="false" customWidth="true" hidden="false" outlineLevel="0" max="3" min="3" style="3" width="29.32"/>
    <col collapsed="false" customWidth="true" hidden="false" outlineLevel="0" max="5" min="4" style="3" width="9.66"/>
    <col collapsed="false" customWidth="true" hidden="false" outlineLevel="0" max="6" min="6" style="3" width="10.43"/>
    <col collapsed="false" customWidth="true" hidden="false" outlineLevel="0" max="7" min="7" style="3" width="8.87"/>
    <col collapsed="false" customWidth="true" hidden="false" outlineLevel="0" max="8" min="8" style="3" width="9.55"/>
    <col collapsed="false" customWidth="true" hidden="false" outlineLevel="0" max="9" min="9" style="3" width="14.55"/>
    <col collapsed="false" customWidth="true" hidden="false" outlineLevel="0" max="10" min="10" style="3" width="12.43"/>
    <col collapsed="false" customWidth="true" hidden="false" outlineLevel="0" max="11" min="11" style="3" width="12.32"/>
    <col collapsed="false" customWidth="true" hidden="false" outlineLevel="0" max="12" min="12" style="3" width="11.1"/>
    <col collapsed="false" customWidth="true" hidden="false" outlineLevel="0" max="13" min="13" style="3" width="9.87"/>
    <col collapsed="false" customWidth="true" hidden="false" outlineLevel="0" max="14" min="14" style="3" width="11.87"/>
    <col collapsed="false" customWidth="true" hidden="true" outlineLevel="0" max="15" min="15" style="3" width="10.43"/>
    <col collapsed="false" customWidth="true" hidden="true" outlineLevel="0" max="16" min="16" style="3" width="9.87"/>
    <col collapsed="false" customWidth="false" hidden="false" outlineLevel="0" max="257" min="17" style="3" width="11.43"/>
  </cols>
  <sheetData>
    <row r="2" customFormat="false" ht="24.75" hidden="false" customHeight="true" outlineLevel="0" collapsed="false">
      <c r="A2" s="0"/>
      <c r="B2" s="450" t="s">
        <v>503</v>
      </c>
      <c r="C2" s="451" t="s">
        <v>505</v>
      </c>
      <c r="D2" s="451"/>
      <c r="E2" s="451"/>
      <c r="F2" s="451"/>
      <c r="G2" s="451"/>
      <c r="H2" s="451"/>
      <c r="I2" s="45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0"/>
      <c r="B3" s="0"/>
      <c r="C3" s="451"/>
      <c r="D3" s="451"/>
      <c r="E3" s="451"/>
      <c r="F3" s="451"/>
      <c r="G3" s="451"/>
      <c r="H3" s="451"/>
      <c r="I3" s="45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0"/>
      <c r="C4" s="45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/>
      <c r="B5" s="0"/>
      <c r="C5" s="45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/>
      <c r="B6" s="450" t="s">
        <v>506</v>
      </c>
      <c r="C6" s="450" t="s">
        <v>504</v>
      </c>
      <c r="D6" s="485" t="s">
        <v>507</v>
      </c>
      <c r="E6" s="485"/>
      <c r="F6" s="485"/>
      <c r="G6" s="485"/>
      <c r="H6" s="485"/>
      <c r="I6" s="48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/>
    <row r="8" s="472" customFormat="true" ht="13.5" hidden="false" customHeight="true" outlineLevel="0" collapsed="false">
      <c r="B8" s="486" t="s">
        <v>124</v>
      </c>
      <c r="C8" s="486" t="s">
        <v>508</v>
      </c>
      <c r="D8" s="453" t="s">
        <v>568</v>
      </c>
      <c r="E8" s="453"/>
      <c r="F8" s="453"/>
      <c r="G8" s="453"/>
      <c r="H8" s="453" t="s">
        <v>569</v>
      </c>
      <c r="I8" s="453"/>
      <c r="J8" s="453"/>
      <c r="K8" s="453" t="s">
        <v>79</v>
      </c>
      <c r="L8" s="453"/>
      <c r="M8" s="453"/>
      <c r="N8" s="453"/>
      <c r="O8" s="487" t="s">
        <v>80</v>
      </c>
      <c r="P8" s="487"/>
    </row>
    <row r="9" s="472" customFormat="true" ht="27.75" hidden="false" customHeight="true" outlineLevel="0" collapsed="false">
      <c r="B9" s="486"/>
      <c r="C9" s="486"/>
      <c r="D9" s="456" t="s">
        <v>570</v>
      </c>
      <c r="E9" s="455" t="s">
        <v>571</v>
      </c>
      <c r="F9" s="455"/>
      <c r="G9" s="455"/>
      <c r="H9" s="453" t="s">
        <v>572</v>
      </c>
      <c r="I9" s="453"/>
      <c r="J9" s="488" t="s">
        <v>573</v>
      </c>
      <c r="K9" s="460" t="s">
        <v>74</v>
      </c>
      <c r="L9" s="460"/>
      <c r="M9" s="456" t="s">
        <v>574</v>
      </c>
      <c r="N9" s="456"/>
      <c r="O9" s="489" t="s">
        <v>575</v>
      </c>
      <c r="P9" s="489"/>
    </row>
    <row r="10" s="472" customFormat="true" ht="60.75" hidden="false" customHeight="true" outlineLevel="0" collapsed="false">
      <c r="B10" s="486"/>
      <c r="C10" s="486"/>
      <c r="D10" s="456"/>
      <c r="E10" s="456" t="s">
        <v>576</v>
      </c>
      <c r="F10" s="456" t="s">
        <v>577</v>
      </c>
      <c r="G10" s="456" t="s">
        <v>578</v>
      </c>
      <c r="H10" s="490" t="s">
        <v>579</v>
      </c>
      <c r="I10" s="456" t="s">
        <v>74</v>
      </c>
      <c r="J10" s="456" t="s">
        <v>576</v>
      </c>
      <c r="K10" s="456" t="s">
        <v>580</v>
      </c>
      <c r="L10" s="456" t="s">
        <v>581</v>
      </c>
      <c r="M10" s="491" t="s">
        <v>543</v>
      </c>
      <c r="N10" s="492" t="s">
        <v>582</v>
      </c>
      <c r="O10" s="491" t="s">
        <v>543</v>
      </c>
      <c r="P10" s="492" t="s">
        <v>582</v>
      </c>
    </row>
    <row r="11" s="472" customFormat="true" ht="13.5" hidden="false" customHeight="true" outlineLevel="0" collapsed="false">
      <c r="B11" s="486"/>
      <c r="C11" s="486"/>
      <c r="D11" s="456"/>
      <c r="E11" s="456"/>
      <c r="F11" s="456"/>
      <c r="G11" s="456"/>
      <c r="H11" s="490"/>
      <c r="I11" s="456"/>
      <c r="J11" s="456"/>
      <c r="K11" s="493" t="n">
        <v>11</v>
      </c>
      <c r="L11" s="494" t="n">
        <v>4</v>
      </c>
      <c r="M11" s="456" t="n">
        <v>0.7</v>
      </c>
      <c r="N11" s="486" t="n">
        <v>0.7</v>
      </c>
      <c r="O11" s="456" t="n">
        <v>0.6</v>
      </c>
      <c r="P11" s="458" t="n">
        <v>0.6</v>
      </c>
    </row>
    <row r="12" s="472" customFormat="true" ht="13.5" hidden="false" customHeight="true" outlineLevel="0" collapsed="false">
      <c r="B12" s="495"/>
      <c r="C12" s="496" t="s">
        <v>583</v>
      </c>
      <c r="D12" s="497"/>
      <c r="E12" s="497"/>
      <c r="F12" s="498"/>
      <c r="G12" s="498"/>
      <c r="H12" s="498"/>
      <c r="I12" s="498"/>
      <c r="J12" s="498"/>
      <c r="K12" s="498"/>
      <c r="L12" s="498"/>
      <c r="M12" s="498"/>
      <c r="N12" s="498"/>
      <c r="O12" s="498"/>
      <c r="P12" s="498"/>
    </row>
    <row r="13" customFormat="false" ht="14.4" hidden="false" customHeight="false" outlineLevel="0" collapsed="false">
      <c r="B13" s="463" t="n">
        <v>1</v>
      </c>
      <c r="C13" s="499" t="s">
        <v>34</v>
      </c>
      <c r="D13" s="464" t="n">
        <f aca="false">+'CALCULO AGUA'!B55+'CALCULO AGUA'!B57</f>
        <v>77.13</v>
      </c>
      <c r="E13" s="463" t="s">
        <v>543</v>
      </c>
      <c r="F13" s="500" t="n">
        <f aca="false">+D13</f>
        <v>77.13</v>
      </c>
      <c r="G13" s="464"/>
      <c r="H13" s="498" t="n">
        <v>6.5</v>
      </c>
      <c r="I13" s="501" t="n">
        <v>19</v>
      </c>
      <c r="J13" s="464" t="s">
        <v>582</v>
      </c>
      <c r="K13" s="463" t="n">
        <v>1</v>
      </c>
      <c r="L13" s="463" t="n">
        <v>18</v>
      </c>
      <c r="M13" s="463" t="n">
        <f aca="false">(K13*$K$11+L13*$L$11)*0.7</f>
        <v>58.1</v>
      </c>
      <c r="N13" s="463"/>
      <c r="O13" s="463" t="n">
        <f aca="false">H13*0.5*(K13+L13)*0.6</f>
        <v>37.05</v>
      </c>
      <c r="P13" s="463"/>
    </row>
    <row r="14" customFormat="false" ht="14.4" hidden="false" customHeight="false" outlineLevel="0" collapsed="false">
      <c r="B14" s="468" t="n">
        <f aca="false">+B13+1</f>
        <v>2</v>
      </c>
      <c r="C14" s="502" t="s">
        <v>546</v>
      </c>
      <c r="D14" s="469" t="n">
        <f aca="false">+'CALCULO AGUA'!B58</f>
        <v>7.56</v>
      </c>
      <c r="E14" s="463" t="s">
        <v>543</v>
      </c>
      <c r="F14" s="500" t="n">
        <f aca="false">+D14</f>
        <v>7.56</v>
      </c>
      <c r="G14" s="464"/>
      <c r="H14" s="498" t="n">
        <v>7</v>
      </c>
      <c r="I14" s="501" t="n">
        <v>15</v>
      </c>
      <c r="J14" s="464" t="s">
        <v>582</v>
      </c>
      <c r="K14" s="468"/>
      <c r="L14" s="468" t="n">
        <v>15</v>
      </c>
      <c r="M14" s="463" t="n">
        <f aca="false">(K14*$K$11+L14*$L$11)*0.7</f>
        <v>42</v>
      </c>
      <c r="N14" s="463"/>
      <c r="O14" s="463" t="n">
        <f aca="false">H14*0.5*(K14+L14)*0.6</f>
        <v>31.5</v>
      </c>
      <c r="P14" s="463"/>
    </row>
    <row r="15" customFormat="false" ht="15" hidden="false" customHeight="false" outlineLevel="0" collapsed="false">
      <c r="B15" s="468" t="n">
        <v>3</v>
      </c>
      <c r="C15" s="502" t="s">
        <v>584</v>
      </c>
      <c r="D15" s="469" t="e">
        <f aca="false">+'CALCULO AGUA'!B56+'CALCULO AGUA'!B60+#REF!</f>
        <v>#VALUE!</v>
      </c>
      <c r="E15" s="463" t="s">
        <v>543</v>
      </c>
      <c r="F15" s="500" t="e">
        <f aca="false">+D15</f>
        <v>#VALUE!</v>
      </c>
      <c r="G15" s="464"/>
      <c r="H15" s="498" t="n">
        <v>6.5</v>
      </c>
      <c r="I15" s="501" t="n">
        <v>1</v>
      </c>
      <c r="J15" s="464" t="s">
        <v>582</v>
      </c>
      <c r="K15" s="468" t="n">
        <v>0</v>
      </c>
      <c r="L15" s="468" t="n">
        <v>1</v>
      </c>
      <c r="M15" s="463" t="n">
        <f aca="false">(K15*$K$11+L15*$L$11)*0.7</f>
        <v>2.8</v>
      </c>
      <c r="N15" s="463"/>
      <c r="O15" s="463" t="n">
        <f aca="false">H15*0.5*(K15+L15)*0.6</f>
        <v>1.95</v>
      </c>
      <c r="P15" s="463"/>
    </row>
    <row r="16" s="472" customFormat="true" ht="15" hidden="false" customHeight="false" outlineLevel="0" collapsed="false">
      <c r="B16" s="475"/>
      <c r="C16" s="503" t="s">
        <v>16</v>
      </c>
      <c r="D16" s="504" t="e">
        <f aca="false">+SUM(D13:D15)</f>
        <v>#VALUE!</v>
      </c>
      <c r="E16" s="480"/>
      <c r="F16" s="480" t="e">
        <f aca="false">SUM(F13:F15)</f>
        <v>#VALUE!</v>
      </c>
      <c r="G16" s="505" t="n">
        <f aca="false">SUM(G13:G15)</f>
        <v>0</v>
      </c>
      <c r="H16" s="506"/>
      <c r="I16" s="507" t="n">
        <f aca="false">SUM(I13:I15)</f>
        <v>35</v>
      </c>
      <c r="J16" s="480"/>
      <c r="K16" s="480" t="n">
        <f aca="false">SUM(K13:K15)</f>
        <v>1</v>
      </c>
      <c r="L16" s="480" t="n">
        <f aca="false">SUM(L13:L15)</f>
        <v>34</v>
      </c>
      <c r="M16" s="480" t="n">
        <f aca="false">SUM(M13:M15)</f>
        <v>102.9</v>
      </c>
      <c r="N16" s="480" t="n">
        <f aca="false">SUM(N13:N15)</f>
        <v>0</v>
      </c>
      <c r="O16" s="480" t="n">
        <f aca="false">SUM(O13:O15)</f>
        <v>70.5</v>
      </c>
      <c r="P16" s="480" t="n">
        <f aca="false">SUM(P13:P15)</f>
        <v>0</v>
      </c>
    </row>
    <row r="17" customFormat="false" ht="15" hidden="false" customHeight="false" outlineLevel="0" collapsed="false">
      <c r="B17" s="508" t="s">
        <v>585</v>
      </c>
      <c r="C17" s="508"/>
      <c r="D17" s="508"/>
      <c r="E17" s="509"/>
      <c r="L17" s="458" t="s">
        <v>157</v>
      </c>
      <c r="M17" s="480" t="n">
        <f aca="false">+M16/M11</f>
        <v>147</v>
      </c>
      <c r="N17" s="480" t="n">
        <f aca="false">N16/0.7</f>
        <v>0</v>
      </c>
      <c r="O17" s="480" t="n">
        <f aca="false">O16/0.6</f>
        <v>117.5</v>
      </c>
      <c r="P17" s="480" t="n">
        <f aca="false">P16/0.6</f>
        <v>0</v>
      </c>
    </row>
    <row r="18" customFormat="false" ht="15" hidden="false" customHeight="false" outlineLevel="0" collapsed="false">
      <c r="B18" s="508"/>
      <c r="C18" s="508"/>
      <c r="D18" s="508"/>
      <c r="E18" s="509"/>
    </row>
    <row r="20" customFormat="false" ht="14.4" hidden="false" customHeight="false" outlineLevel="0" collapsed="false">
      <c r="E20" s="510"/>
    </row>
  </sheetData>
  <mergeCells count="22">
    <mergeCell ref="C2:I3"/>
    <mergeCell ref="D6:I6"/>
    <mergeCell ref="B8:B11"/>
    <mergeCell ref="C8:C11"/>
    <mergeCell ref="D8:G8"/>
    <mergeCell ref="H8:J8"/>
    <mergeCell ref="K8:N8"/>
    <mergeCell ref="O8:P8"/>
    <mergeCell ref="D9:D11"/>
    <mergeCell ref="E9:G9"/>
    <mergeCell ref="H9:I9"/>
    <mergeCell ref="K9:L9"/>
    <mergeCell ref="M9:N9"/>
    <mergeCell ref="O9:P9"/>
    <mergeCell ref="E10:E11"/>
    <mergeCell ref="F10:F11"/>
    <mergeCell ref="G10:G11"/>
    <mergeCell ref="H10:H11"/>
    <mergeCell ref="I10:I11"/>
    <mergeCell ref="J10:J11"/>
    <mergeCell ref="B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J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3" width="17.32"/>
    <col collapsed="false" customWidth="true" hidden="false" outlineLevel="0" max="3" min="3" style="3" width="23.33"/>
    <col collapsed="false" customWidth="true" hidden="false" outlineLevel="0" max="5" min="4" style="3" width="9.66"/>
    <col collapsed="false" customWidth="false" hidden="false" outlineLevel="0" max="6" min="6" style="3" width="11.43"/>
    <col collapsed="false" customWidth="true" hidden="false" outlineLevel="0" max="7" min="7" style="3" width="12.43"/>
    <col collapsed="false" customWidth="false" hidden="false" outlineLevel="0" max="257" min="8" style="3" width="11.43"/>
  </cols>
  <sheetData>
    <row r="2" customFormat="false" ht="12.75" hidden="false" customHeight="true" outlineLevel="0" collapsed="false">
      <c r="A2" s="0"/>
      <c r="B2" s="450" t="s">
        <v>503</v>
      </c>
      <c r="C2" s="450" t="s">
        <v>504</v>
      </c>
      <c r="D2" s="451" t="s">
        <v>586</v>
      </c>
      <c r="E2" s="451"/>
      <c r="F2" s="451"/>
      <c r="G2" s="451"/>
      <c r="H2" s="451"/>
      <c r="I2" s="451"/>
      <c r="J2" s="451"/>
      <c r="K2" s="45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0"/>
      <c r="B3" s="0"/>
      <c r="C3" s="450"/>
      <c r="D3" s="451"/>
      <c r="E3" s="451"/>
      <c r="F3" s="451"/>
      <c r="G3" s="451"/>
      <c r="H3" s="451"/>
      <c r="I3" s="451"/>
      <c r="J3" s="451"/>
      <c r="K3" s="45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0"/>
      <c r="B4" s="0"/>
      <c r="C4" s="45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/>
      <c r="B5" s="450" t="s">
        <v>587</v>
      </c>
      <c r="C5" s="450" t="s">
        <v>504</v>
      </c>
      <c r="D5" s="452" t="n">
        <f aca="false">+'RED DE ALCANTARILLADO'!D5:J5</f>
        <v>0</v>
      </c>
      <c r="E5" s="452"/>
      <c r="F5" s="452"/>
      <c r="G5" s="452"/>
      <c r="H5" s="452"/>
      <c r="I5" s="452"/>
      <c r="J5" s="45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/>
      <c r="B6" s="0"/>
      <c r="C6" s="45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/>
      <c r="B7" s="450" t="s">
        <v>506</v>
      </c>
      <c r="C7" s="450" t="s">
        <v>504</v>
      </c>
      <c r="D7" s="452" t="s">
        <v>588</v>
      </c>
      <c r="E7" s="452"/>
      <c r="F7" s="452"/>
      <c r="G7" s="452"/>
      <c r="H7" s="452"/>
      <c r="I7" s="452"/>
      <c r="J7" s="45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/>
    <row r="9" s="472" customFormat="true" ht="13.5" hidden="false" customHeight="true" outlineLevel="0" collapsed="false">
      <c r="B9" s="486" t="s">
        <v>124</v>
      </c>
      <c r="C9" s="486" t="s">
        <v>508</v>
      </c>
      <c r="D9" s="486" t="s">
        <v>509</v>
      </c>
      <c r="E9" s="486"/>
      <c r="F9" s="456" t="s">
        <v>510</v>
      </c>
      <c r="G9" s="456" t="s">
        <v>519</v>
      </c>
      <c r="H9" s="511" t="s">
        <v>521</v>
      </c>
      <c r="I9" s="511"/>
      <c r="J9" s="511"/>
      <c r="K9" s="511"/>
      <c r="L9" s="511"/>
      <c r="M9" s="511"/>
      <c r="N9" s="511"/>
      <c r="O9" s="511"/>
      <c r="P9" s="511"/>
      <c r="Q9" s="512" t="s">
        <v>582</v>
      </c>
      <c r="R9" s="512"/>
      <c r="S9" s="512"/>
      <c r="T9" s="512"/>
      <c r="U9" s="512"/>
      <c r="V9" s="512"/>
      <c r="W9" s="512"/>
      <c r="X9" s="512"/>
      <c r="Y9" s="512"/>
      <c r="Z9" s="486" t="s">
        <v>589</v>
      </c>
      <c r="AA9" s="486"/>
      <c r="AB9" s="486"/>
      <c r="AC9" s="486"/>
      <c r="AD9" s="486"/>
      <c r="AE9" s="486"/>
      <c r="AF9" s="486"/>
      <c r="AG9" s="486"/>
      <c r="AH9" s="486"/>
      <c r="AI9" s="486" t="s">
        <v>543</v>
      </c>
      <c r="AJ9" s="486"/>
      <c r="AK9" s="486"/>
      <c r="AL9" s="486"/>
      <c r="AM9" s="486"/>
      <c r="AN9" s="486"/>
      <c r="AO9" s="486"/>
      <c r="AP9" s="486"/>
      <c r="AQ9" s="486"/>
    </row>
    <row r="10" s="472" customFormat="true" ht="15.75" hidden="false" customHeight="true" outlineLevel="0" collapsed="false">
      <c r="B10" s="486"/>
      <c r="C10" s="486"/>
      <c r="D10" s="486"/>
      <c r="E10" s="486"/>
      <c r="F10" s="456"/>
      <c r="G10" s="456"/>
      <c r="H10" s="511"/>
      <c r="I10" s="511"/>
      <c r="J10" s="511"/>
      <c r="K10" s="511"/>
      <c r="L10" s="511"/>
      <c r="M10" s="511"/>
      <c r="N10" s="511"/>
      <c r="O10" s="511"/>
      <c r="P10" s="511"/>
      <c r="Q10" s="486" t="s">
        <v>523</v>
      </c>
      <c r="R10" s="486" t="s">
        <v>524</v>
      </c>
      <c r="S10" s="486" t="s">
        <v>525</v>
      </c>
      <c r="T10" s="486" t="s">
        <v>526</v>
      </c>
      <c r="U10" s="486" t="s">
        <v>527</v>
      </c>
      <c r="V10" s="511" t="s">
        <v>528</v>
      </c>
      <c r="W10" s="486" t="s">
        <v>529</v>
      </c>
      <c r="X10" s="477" t="s">
        <v>590</v>
      </c>
      <c r="Y10" s="486" t="s">
        <v>591</v>
      </c>
      <c r="Z10" s="486" t="s">
        <v>523</v>
      </c>
      <c r="AA10" s="486" t="s">
        <v>524</v>
      </c>
      <c r="AB10" s="486" t="s">
        <v>525</v>
      </c>
      <c r="AC10" s="486" t="s">
        <v>526</v>
      </c>
      <c r="AD10" s="486" t="s">
        <v>527</v>
      </c>
      <c r="AE10" s="486" t="s">
        <v>528</v>
      </c>
      <c r="AF10" s="486" t="s">
        <v>529</v>
      </c>
      <c r="AG10" s="486" t="s">
        <v>590</v>
      </c>
      <c r="AH10" s="486" t="s">
        <v>591</v>
      </c>
      <c r="AI10" s="486" t="s">
        <v>523</v>
      </c>
      <c r="AJ10" s="486" t="s">
        <v>524</v>
      </c>
      <c r="AK10" s="486" t="s">
        <v>525</v>
      </c>
      <c r="AL10" s="486" t="s">
        <v>526</v>
      </c>
      <c r="AM10" s="486" t="s">
        <v>527</v>
      </c>
      <c r="AN10" s="486" t="s">
        <v>528</v>
      </c>
      <c r="AO10" s="486" t="s">
        <v>529</v>
      </c>
      <c r="AP10" s="486" t="s">
        <v>590</v>
      </c>
      <c r="AQ10" s="486" t="s">
        <v>591</v>
      </c>
    </row>
    <row r="11" s="472" customFormat="true" ht="60.75" hidden="false" customHeight="true" outlineLevel="0" collapsed="false">
      <c r="B11" s="486"/>
      <c r="C11" s="486"/>
      <c r="D11" s="456" t="s">
        <v>512</v>
      </c>
      <c r="E11" s="456" t="s">
        <v>513</v>
      </c>
      <c r="F11" s="456"/>
      <c r="G11" s="456"/>
      <c r="H11" s="511" t="s">
        <v>523</v>
      </c>
      <c r="I11" s="486" t="s">
        <v>524</v>
      </c>
      <c r="J11" s="486" t="s">
        <v>525</v>
      </c>
      <c r="K11" s="486" t="s">
        <v>526</v>
      </c>
      <c r="L11" s="486" t="s">
        <v>527</v>
      </c>
      <c r="M11" s="512" t="s">
        <v>528</v>
      </c>
      <c r="N11" s="486" t="s">
        <v>540</v>
      </c>
      <c r="O11" s="512" t="s">
        <v>590</v>
      </c>
      <c r="P11" s="486" t="s">
        <v>592</v>
      </c>
      <c r="Q11" s="513" t="n">
        <v>0.8</v>
      </c>
      <c r="R11" s="514" t="n">
        <v>1</v>
      </c>
      <c r="S11" s="514" t="n">
        <v>1.2</v>
      </c>
      <c r="T11" s="514" t="n">
        <v>1.2</v>
      </c>
      <c r="U11" s="514" t="n">
        <v>1.2</v>
      </c>
      <c r="V11" s="514" t="n">
        <v>1.2</v>
      </c>
      <c r="W11" s="514" t="n">
        <v>1.2</v>
      </c>
      <c r="X11" s="513" t="n">
        <v>1.2</v>
      </c>
      <c r="Y11" s="514" t="n">
        <v>1.2</v>
      </c>
      <c r="Z11" s="513" t="n">
        <v>0.8</v>
      </c>
      <c r="AA11" s="514" t="n">
        <v>1</v>
      </c>
      <c r="AB11" s="514" t="n">
        <v>1.2</v>
      </c>
      <c r="AC11" s="514" t="n">
        <v>1.2</v>
      </c>
      <c r="AD11" s="514" t="n">
        <v>1.2</v>
      </c>
      <c r="AE11" s="514" t="n">
        <v>1.2</v>
      </c>
      <c r="AF11" s="514" t="n">
        <v>1.2</v>
      </c>
      <c r="AG11" s="513" t="n">
        <v>1.2</v>
      </c>
      <c r="AH11" s="514" t="n">
        <v>1.2</v>
      </c>
      <c r="AI11" s="513" t="n">
        <v>0.8</v>
      </c>
      <c r="AJ11" s="514" t="n">
        <v>1</v>
      </c>
      <c r="AK11" s="514" t="n">
        <v>1.2</v>
      </c>
      <c r="AL11" s="514" t="n">
        <v>1.2</v>
      </c>
      <c r="AM11" s="514" t="n">
        <v>1.2</v>
      </c>
      <c r="AN11" s="514" t="n">
        <v>1.2</v>
      </c>
      <c r="AO11" s="514" t="n">
        <v>1.2</v>
      </c>
      <c r="AP11" s="513" t="n">
        <v>1.2</v>
      </c>
      <c r="AQ11" s="514" t="n">
        <v>1.2</v>
      </c>
    </row>
    <row r="12" customFormat="false" ht="14.4" hidden="false" customHeight="false" outlineLevel="0" collapsed="false">
      <c r="B12" s="463" t="n">
        <v>1</v>
      </c>
      <c r="C12" s="463" t="s">
        <v>593</v>
      </c>
      <c r="D12" s="463" t="s">
        <v>594</v>
      </c>
      <c r="E12" s="465" t="s">
        <v>595</v>
      </c>
      <c r="F12" s="463" t="n">
        <v>50</v>
      </c>
      <c r="G12" s="463" t="s">
        <v>589</v>
      </c>
      <c r="H12" s="463"/>
      <c r="I12" s="463"/>
      <c r="J12" s="463" t="n">
        <v>50</v>
      </c>
      <c r="K12" s="463"/>
      <c r="L12" s="463"/>
      <c r="M12" s="463"/>
      <c r="N12" s="463"/>
      <c r="O12" s="465"/>
      <c r="P12" s="463"/>
      <c r="Q12" s="515"/>
      <c r="R12" s="463"/>
      <c r="S12" s="463" t="n">
        <v>3.5</v>
      </c>
      <c r="T12" s="463"/>
      <c r="U12" s="463"/>
      <c r="V12" s="463"/>
      <c r="W12" s="463"/>
      <c r="X12" s="516"/>
      <c r="Y12" s="463"/>
      <c r="Z12" s="517"/>
      <c r="AA12" s="517"/>
      <c r="AB12" s="517" t="n">
        <v>46.5</v>
      </c>
      <c r="AC12" s="517"/>
      <c r="AD12" s="517"/>
      <c r="AE12" s="517"/>
      <c r="AF12" s="518"/>
      <c r="AG12" s="517"/>
      <c r="AH12" s="517"/>
      <c r="AI12" s="463"/>
      <c r="AJ12" s="463"/>
      <c r="AK12" s="463"/>
      <c r="AL12" s="463"/>
      <c r="AM12" s="463"/>
      <c r="AN12" s="463"/>
      <c r="AO12" s="463"/>
      <c r="AP12" s="517"/>
      <c r="AQ12" s="517"/>
    </row>
    <row r="13" customFormat="false" ht="14.4" hidden="false" customHeight="false" outlineLevel="0" collapsed="false">
      <c r="B13" s="468" t="n">
        <f aca="false">+B12+1</f>
        <v>2</v>
      </c>
      <c r="C13" s="463" t="s">
        <v>593</v>
      </c>
      <c r="D13" s="468" t="s">
        <v>596</v>
      </c>
      <c r="E13" s="470" t="s">
        <v>594</v>
      </c>
      <c r="F13" s="469" t="n">
        <v>43.9</v>
      </c>
      <c r="G13" s="468" t="s">
        <v>589</v>
      </c>
      <c r="H13" s="468"/>
      <c r="I13" s="468" t="n">
        <v>43.9</v>
      </c>
      <c r="J13" s="468"/>
      <c r="K13" s="468"/>
      <c r="L13" s="468"/>
      <c r="M13" s="468"/>
      <c r="N13" s="468"/>
      <c r="O13" s="470"/>
      <c r="P13" s="468"/>
      <c r="Q13" s="519"/>
      <c r="R13" s="468"/>
      <c r="S13" s="468"/>
      <c r="T13" s="468"/>
      <c r="U13" s="468"/>
      <c r="V13" s="468"/>
      <c r="W13" s="468"/>
      <c r="X13" s="519"/>
      <c r="Y13" s="468"/>
      <c r="Z13" s="468"/>
      <c r="AA13" s="468" t="n">
        <v>43.9</v>
      </c>
      <c r="AB13" s="468"/>
      <c r="AC13" s="468"/>
      <c r="AD13" s="468"/>
      <c r="AE13" s="468"/>
      <c r="AF13" s="520"/>
      <c r="AG13" s="468"/>
      <c r="AH13" s="468"/>
      <c r="AI13" s="468"/>
      <c r="AJ13" s="468"/>
      <c r="AK13" s="468"/>
      <c r="AL13" s="468"/>
      <c r="AM13" s="468"/>
      <c r="AN13" s="468"/>
      <c r="AO13" s="468"/>
      <c r="AP13" s="468"/>
      <c r="AQ13" s="468"/>
    </row>
    <row r="14" customFormat="false" ht="14.4" hidden="false" customHeight="false" outlineLevel="0" collapsed="false">
      <c r="B14" s="468" t="n">
        <f aca="false">+B13+1</f>
        <v>3</v>
      </c>
      <c r="C14" s="463" t="s">
        <v>597</v>
      </c>
      <c r="D14" s="468" t="s">
        <v>598</v>
      </c>
      <c r="E14" s="470" t="s">
        <v>599</v>
      </c>
      <c r="F14" s="468" t="n">
        <v>49.39</v>
      </c>
      <c r="G14" s="468" t="s">
        <v>543</v>
      </c>
      <c r="H14" s="468"/>
      <c r="I14" s="468" t="n">
        <v>49.39</v>
      </c>
      <c r="J14" s="468"/>
      <c r="K14" s="468"/>
      <c r="L14" s="468"/>
      <c r="M14" s="468"/>
      <c r="N14" s="468"/>
      <c r="O14" s="470"/>
      <c r="P14" s="468"/>
      <c r="Q14" s="519"/>
      <c r="R14" s="468"/>
      <c r="S14" s="468"/>
      <c r="T14" s="468"/>
      <c r="U14" s="468"/>
      <c r="V14" s="468"/>
      <c r="W14" s="468"/>
      <c r="X14" s="519"/>
      <c r="Y14" s="468"/>
      <c r="Z14" s="468"/>
      <c r="AA14" s="468"/>
      <c r="AB14" s="468"/>
      <c r="AC14" s="468"/>
      <c r="AD14" s="468"/>
      <c r="AE14" s="468"/>
      <c r="AF14" s="520"/>
      <c r="AG14" s="468"/>
      <c r="AH14" s="468"/>
      <c r="AI14" s="468"/>
      <c r="AJ14" s="468" t="n">
        <v>49.39</v>
      </c>
      <c r="AK14" s="468"/>
      <c r="AL14" s="468"/>
      <c r="AM14" s="468"/>
      <c r="AN14" s="468"/>
      <c r="AO14" s="468"/>
      <c r="AP14" s="468"/>
      <c r="AQ14" s="468"/>
    </row>
    <row r="15" customFormat="false" ht="14.4" hidden="false" customHeight="false" outlineLevel="0" collapsed="false">
      <c r="B15" s="468" t="n">
        <f aca="false">+B14+1</f>
        <v>4</v>
      </c>
      <c r="C15" s="463" t="s">
        <v>597</v>
      </c>
      <c r="D15" s="468" t="s">
        <v>600</v>
      </c>
      <c r="E15" s="470" t="s">
        <v>601</v>
      </c>
      <c r="F15" s="468" t="n">
        <v>72.81</v>
      </c>
      <c r="G15" s="468" t="s">
        <v>543</v>
      </c>
      <c r="H15" s="468"/>
      <c r="I15" s="468" t="n">
        <v>72.81</v>
      </c>
      <c r="J15" s="468"/>
      <c r="K15" s="468"/>
      <c r="L15" s="468"/>
      <c r="M15" s="468"/>
      <c r="N15" s="468"/>
      <c r="O15" s="470"/>
      <c r="P15" s="468"/>
      <c r="Q15" s="519"/>
      <c r="R15" s="468"/>
      <c r="S15" s="468"/>
      <c r="T15" s="468"/>
      <c r="U15" s="468"/>
      <c r="V15" s="468"/>
      <c r="W15" s="468"/>
      <c r="X15" s="519"/>
      <c r="Y15" s="468"/>
      <c r="Z15" s="468"/>
      <c r="AA15" s="468"/>
      <c r="AB15" s="468"/>
      <c r="AC15" s="468"/>
      <c r="AD15" s="468"/>
      <c r="AE15" s="468"/>
      <c r="AF15" s="520"/>
      <c r="AG15" s="468"/>
      <c r="AH15" s="468"/>
      <c r="AI15" s="468"/>
      <c r="AJ15" s="468" t="n">
        <v>72.81</v>
      </c>
      <c r="AK15" s="468"/>
      <c r="AL15" s="468"/>
      <c r="AM15" s="468"/>
      <c r="AN15" s="468"/>
      <c r="AO15" s="468"/>
      <c r="AP15" s="468"/>
      <c r="AQ15" s="468"/>
    </row>
    <row r="16" customFormat="false" ht="14.4" hidden="false" customHeight="false" outlineLevel="0" collapsed="false">
      <c r="B16" s="468" t="n">
        <f aca="false">+B15+1</f>
        <v>5</v>
      </c>
      <c r="C16" s="463" t="s">
        <v>597</v>
      </c>
      <c r="D16" s="468" t="s">
        <v>601</v>
      </c>
      <c r="E16" s="470" t="s">
        <v>599</v>
      </c>
      <c r="F16" s="469" t="n">
        <v>50.36</v>
      </c>
      <c r="G16" s="468" t="s">
        <v>543</v>
      </c>
      <c r="H16" s="468"/>
      <c r="I16" s="468"/>
      <c r="J16" s="468" t="n">
        <v>50.36</v>
      </c>
      <c r="K16" s="468"/>
      <c r="L16" s="468"/>
      <c r="M16" s="468"/>
      <c r="N16" s="468"/>
      <c r="O16" s="470"/>
      <c r="P16" s="468"/>
      <c r="Q16" s="519"/>
      <c r="R16" s="468"/>
      <c r="S16" s="468"/>
      <c r="T16" s="468"/>
      <c r="U16" s="468"/>
      <c r="V16" s="468"/>
      <c r="W16" s="468"/>
      <c r="X16" s="519"/>
      <c r="Y16" s="468"/>
      <c r="Z16" s="468"/>
      <c r="AA16" s="468"/>
      <c r="AB16" s="468"/>
      <c r="AC16" s="468"/>
      <c r="AD16" s="468"/>
      <c r="AE16" s="468"/>
      <c r="AF16" s="520"/>
      <c r="AG16" s="468"/>
      <c r="AH16" s="468"/>
      <c r="AI16" s="468"/>
      <c r="AJ16" s="468"/>
      <c r="AK16" s="468" t="n">
        <v>50.36</v>
      </c>
      <c r="AL16" s="468"/>
      <c r="AM16" s="468"/>
      <c r="AN16" s="468"/>
      <c r="AO16" s="468"/>
      <c r="AP16" s="468"/>
      <c r="AQ16" s="468"/>
    </row>
    <row r="17" customFormat="false" ht="14.4" hidden="false" customHeight="false" outlineLevel="0" collapsed="false">
      <c r="B17" s="468" t="n">
        <f aca="false">+B16+1</f>
        <v>6</v>
      </c>
      <c r="C17" s="468" t="s">
        <v>602</v>
      </c>
      <c r="D17" s="468" t="s">
        <v>603</v>
      </c>
      <c r="E17" s="470" t="s">
        <v>604</v>
      </c>
      <c r="F17" s="468" t="n">
        <v>70.14</v>
      </c>
      <c r="G17" s="468" t="s">
        <v>543</v>
      </c>
      <c r="H17" s="468" t="n">
        <v>70.14</v>
      </c>
      <c r="I17" s="468"/>
      <c r="J17" s="468"/>
      <c r="K17" s="468"/>
      <c r="L17" s="468"/>
      <c r="M17" s="468"/>
      <c r="N17" s="468"/>
      <c r="O17" s="470"/>
      <c r="P17" s="468"/>
      <c r="Q17" s="519"/>
      <c r="R17" s="468"/>
      <c r="S17" s="468"/>
      <c r="T17" s="468"/>
      <c r="U17" s="468"/>
      <c r="V17" s="468"/>
      <c r="W17" s="468"/>
      <c r="X17" s="519"/>
      <c r="Y17" s="468"/>
      <c r="Z17" s="468"/>
      <c r="AA17" s="468"/>
      <c r="AB17" s="468"/>
      <c r="AC17" s="468"/>
      <c r="AD17" s="468"/>
      <c r="AE17" s="468"/>
      <c r="AF17" s="520"/>
      <c r="AG17" s="468"/>
      <c r="AH17" s="468"/>
      <c r="AI17" s="468" t="n">
        <v>70.14</v>
      </c>
      <c r="AJ17" s="468"/>
      <c r="AK17" s="468"/>
      <c r="AL17" s="468"/>
      <c r="AM17" s="468"/>
      <c r="AN17" s="468"/>
      <c r="AO17" s="468"/>
      <c r="AP17" s="468"/>
      <c r="AQ17" s="468"/>
    </row>
    <row r="18" customFormat="false" ht="14.4" hidden="false" customHeight="false" outlineLevel="0" collapsed="false">
      <c r="B18" s="468" t="n">
        <f aca="false">+B17+1</f>
        <v>7</v>
      </c>
      <c r="C18" s="468" t="s">
        <v>605</v>
      </c>
      <c r="D18" s="468" t="s">
        <v>606</v>
      </c>
      <c r="E18" s="470" t="s">
        <v>599</v>
      </c>
      <c r="F18" s="468" t="n">
        <v>75.94</v>
      </c>
      <c r="G18" s="468" t="s">
        <v>543</v>
      </c>
      <c r="H18" s="468"/>
      <c r="I18" s="468" t="n">
        <v>75.94</v>
      </c>
      <c r="J18" s="468"/>
      <c r="K18" s="468"/>
      <c r="L18" s="468"/>
      <c r="M18" s="468"/>
      <c r="N18" s="468"/>
      <c r="O18" s="470"/>
      <c r="P18" s="468"/>
      <c r="Q18" s="519"/>
      <c r="R18" s="468"/>
      <c r="S18" s="468"/>
      <c r="T18" s="468"/>
      <c r="U18" s="468"/>
      <c r="V18" s="468"/>
      <c r="W18" s="468"/>
      <c r="X18" s="519"/>
      <c r="Y18" s="468"/>
      <c r="Z18" s="468"/>
      <c r="AA18" s="468"/>
      <c r="AB18" s="468"/>
      <c r="AC18" s="468"/>
      <c r="AD18" s="468"/>
      <c r="AE18" s="468"/>
      <c r="AF18" s="520"/>
      <c r="AG18" s="468"/>
      <c r="AH18" s="468"/>
      <c r="AI18" s="468"/>
      <c r="AJ18" s="468" t="n">
        <v>75.94</v>
      </c>
      <c r="AK18" s="468"/>
      <c r="AL18" s="468"/>
      <c r="AM18" s="468"/>
      <c r="AN18" s="468"/>
      <c r="AO18" s="468"/>
      <c r="AP18" s="468"/>
      <c r="AQ18" s="468"/>
    </row>
    <row r="19" customFormat="false" ht="14.4" hidden="false" customHeight="false" outlineLevel="0" collapsed="false">
      <c r="B19" s="468" t="n">
        <f aca="false">+B18+1</f>
        <v>8</v>
      </c>
      <c r="C19" s="468" t="s">
        <v>605</v>
      </c>
      <c r="D19" s="468" t="s">
        <v>599</v>
      </c>
      <c r="E19" s="470" t="s">
        <v>594</v>
      </c>
      <c r="F19" s="468" t="n">
        <v>89.76</v>
      </c>
      <c r="G19" s="468" t="s">
        <v>543</v>
      </c>
      <c r="H19" s="468"/>
      <c r="I19" s="468"/>
      <c r="J19" s="468" t="n">
        <v>89.76</v>
      </c>
      <c r="K19" s="468"/>
      <c r="L19" s="468"/>
      <c r="M19" s="468"/>
      <c r="N19" s="468"/>
      <c r="O19" s="470"/>
      <c r="P19" s="468"/>
      <c r="Q19" s="519"/>
      <c r="R19" s="468"/>
      <c r="S19" s="468"/>
      <c r="T19" s="468"/>
      <c r="U19" s="468"/>
      <c r="V19" s="468"/>
      <c r="W19" s="468"/>
      <c r="X19" s="519"/>
      <c r="Y19" s="468"/>
      <c r="Z19" s="468"/>
      <c r="AA19" s="468"/>
      <c r="AB19" s="468" t="n">
        <v>33.87</v>
      </c>
      <c r="AC19" s="468"/>
      <c r="AD19" s="468"/>
      <c r="AE19" s="468"/>
      <c r="AF19" s="520"/>
      <c r="AG19" s="468"/>
      <c r="AH19" s="468"/>
      <c r="AI19" s="468"/>
      <c r="AJ19" s="468"/>
      <c r="AK19" s="468"/>
      <c r="AL19" s="468" t="n">
        <f aca="false">+J19-AB19</f>
        <v>55.89</v>
      </c>
      <c r="AM19" s="468"/>
      <c r="AN19" s="468"/>
      <c r="AO19" s="468"/>
      <c r="AP19" s="468"/>
      <c r="AQ19" s="468"/>
    </row>
    <row r="20" customFormat="false" ht="14.4" hidden="false" customHeight="false" outlineLevel="0" collapsed="false">
      <c r="B20" s="468" t="n">
        <f aca="false">+B19+1</f>
        <v>9</v>
      </c>
      <c r="C20" s="468" t="s">
        <v>607</v>
      </c>
      <c r="D20" s="468" t="s">
        <v>608</v>
      </c>
      <c r="E20" s="470" t="s">
        <v>594</v>
      </c>
      <c r="F20" s="468" t="n">
        <v>38.82</v>
      </c>
      <c r="G20" s="468" t="s">
        <v>589</v>
      </c>
      <c r="H20" s="468"/>
      <c r="I20" s="468" t="n">
        <v>38.82</v>
      </c>
      <c r="J20" s="468"/>
      <c r="K20" s="468"/>
      <c r="L20" s="468"/>
      <c r="M20" s="468"/>
      <c r="N20" s="468"/>
      <c r="O20" s="470"/>
      <c r="P20" s="468"/>
      <c r="Q20" s="519"/>
      <c r="R20" s="468"/>
      <c r="S20" s="468"/>
      <c r="T20" s="468"/>
      <c r="U20" s="468"/>
      <c r="V20" s="468"/>
      <c r="W20" s="468"/>
      <c r="X20" s="519"/>
      <c r="Y20" s="468"/>
      <c r="Z20" s="468"/>
      <c r="AA20" s="468" t="n">
        <v>38.82</v>
      </c>
      <c r="AB20" s="468"/>
      <c r="AC20" s="468"/>
      <c r="AD20" s="468"/>
      <c r="AE20" s="468"/>
      <c r="AF20" s="520"/>
      <c r="AG20" s="468"/>
      <c r="AH20" s="468"/>
      <c r="AI20" s="468"/>
      <c r="AJ20" s="468"/>
      <c r="AK20" s="468"/>
      <c r="AL20" s="468"/>
      <c r="AM20" s="468"/>
      <c r="AN20" s="468"/>
      <c r="AO20" s="468"/>
      <c r="AP20" s="468"/>
      <c r="AQ20" s="468"/>
    </row>
    <row r="21" customFormat="false" ht="14.4" hidden="false" customHeight="false" outlineLevel="0" collapsed="false">
      <c r="B21" s="468" t="n">
        <f aca="false">+B20+1</f>
        <v>10</v>
      </c>
      <c r="C21" s="468" t="s">
        <v>609</v>
      </c>
      <c r="D21" s="468" t="s">
        <v>610</v>
      </c>
      <c r="E21" s="470" t="s">
        <v>603</v>
      </c>
      <c r="F21" s="468" t="n">
        <v>42.25</v>
      </c>
      <c r="G21" s="468" t="s">
        <v>543</v>
      </c>
      <c r="H21" s="468" t="n">
        <v>42.25</v>
      </c>
      <c r="I21" s="468"/>
      <c r="J21" s="468"/>
      <c r="K21" s="468"/>
      <c r="L21" s="468"/>
      <c r="M21" s="468"/>
      <c r="N21" s="468"/>
      <c r="O21" s="470"/>
      <c r="P21" s="468"/>
      <c r="Q21" s="519"/>
      <c r="R21" s="468"/>
      <c r="S21" s="468"/>
      <c r="T21" s="468"/>
      <c r="U21" s="468"/>
      <c r="V21" s="468"/>
      <c r="W21" s="468"/>
      <c r="X21" s="519"/>
      <c r="Y21" s="468"/>
      <c r="Z21" s="468"/>
      <c r="AA21" s="468"/>
      <c r="AB21" s="468"/>
      <c r="AC21" s="468"/>
      <c r="AD21" s="468"/>
      <c r="AE21" s="468"/>
      <c r="AF21" s="520"/>
      <c r="AG21" s="468"/>
      <c r="AH21" s="468"/>
      <c r="AI21" s="468" t="n">
        <v>42.25</v>
      </c>
      <c r="AJ21" s="468"/>
      <c r="AK21" s="468"/>
      <c r="AL21" s="468"/>
      <c r="AM21" s="468"/>
      <c r="AN21" s="468"/>
      <c r="AO21" s="468"/>
      <c r="AP21" s="468"/>
      <c r="AQ21" s="468"/>
    </row>
    <row r="22" customFormat="false" ht="14.4" hidden="false" customHeight="false" outlineLevel="0" collapsed="false">
      <c r="B22" s="468" t="n">
        <f aca="false">+B21+1</f>
        <v>11</v>
      </c>
      <c r="C22" s="468" t="s">
        <v>609</v>
      </c>
      <c r="D22" s="468" t="s">
        <v>603</v>
      </c>
      <c r="E22" s="470" t="s">
        <v>601</v>
      </c>
      <c r="F22" s="468" t="n">
        <v>40.94</v>
      </c>
      <c r="G22" s="468" t="s">
        <v>543</v>
      </c>
      <c r="H22" s="468"/>
      <c r="I22" s="468" t="n">
        <v>40.94</v>
      </c>
      <c r="J22" s="468"/>
      <c r="K22" s="468"/>
      <c r="L22" s="468"/>
      <c r="M22" s="468"/>
      <c r="N22" s="468"/>
      <c r="O22" s="470"/>
      <c r="P22" s="468"/>
      <c r="Q22" s="519"/>
      <c r="R22" s="468"/>
      <c r="S22" s="468"/>
      <c r="T22" s="468"/>
      <c r="U22" s="468"/>
      <c r="V22" s="468"/>
      <c r="W22" s="468"/>
      <c r="X22" s="519"/>
      <c r="Y22" s="468"/>
      <c r="Z22" s="468"/>
      <c r="AA22" s="468"/>
      <c r="AB22" s="468"/>
      <c r="AC22" s="468"/>
      <c r="AD22" s="468"/>
      <c r="AE22" s="468"/>
      <c r="AF22" s="520"/>
      <c r="AG22" s="468"/>
      <c r="AH22" s="468"/>
      <c r="AI22" s="468"/>
      <c r="AJ22" s="468" t="n">
        <v>40.94</v>
      </c>
      <c r="AK22" s="468"/>
      <c r="AL22" s="468"/>
      <c r="AM22" s="468"/>
      <c r="AN22" s="468"/>
      <c r="AO22" s="468"/>
      <c r="AP22" s="468"/>
      <c r="AQ22" s="468"/>
    </row>
    <row r="23" customFormat="false" ht="14.4" hidden="false" customHeight="false" outlineLevel="0" collapsed="false">
      <c r="B23" s="468" t="n">
        <f aca="false">+B22+1</f>
        <v>12</v>
      </c>
      <c r="C23" s="468" t="s">
        <v>609</v>
      </c>
      <c r="D23" s="468" t="s">
        <v>611</v>
      </c>
      <c r="E23" s="470" t="s">
        <v>601</v>
      </c>
      <c r="F23" s="468" t="n">
        <v>65.58</v>
      </c>
      <c r="G23" s="468" t="s">
        <v>543</v>
      </c>
      <c r="H23" s="468"/>
      <c r="I23" s="468" t="n">
        <v>65.58</v>
      </c>
      <c r="J23" s="468"/>
      <c r="K23" s="468"/>
      <c r="L23" s="468"/>
      <c r="M23" s="468"/>
      <c r="N23" s="468"/>
      <c r="O23" s="470"/>
      <c r="P23" s="468"/>
      <c r="Q23" s="519"/>
      <c r="R23" s="468"/>
      <c r="S23" s="468"/>
      <c r="T23" s="468"/>
      <c r="U23" s="468"/>
      <c r="V23" s="468"/>
      <c r="W23" s="468"/>
      <c r="X23" s="519"/>
      <c r="Y23" s="468"/>
      <c r="Z23" s="468"/>
      <c r="AA23" s="468"/>
      <c r="AB23" s="468"/>
      <c r="AC23" s="468"/>
      <c r="AD23" s="468"/>
      <c r="AE23" s="468"/>
      <c r="AF23" s="520"/>
      <c r="AG23" s="468"/>
      <c r="AH23" s="468"/>
      <c r="AI23" s="468"/>
      <c r="AJ23" s="468" t="n">
        <v>65.58</v>
      </c>
      <c r="AK23" s="468"/>
      <c r="AL23" s="468"/>
      <c r="AM23" s="468"/>
      <c r="AN23" s="468"/>
      <c r="AO23" s="468"/>
      <c r="AP23" s="468"/>
      <c r="AQ23" s="468"/>
    </row>
    <row r="24" customFormat="false" ht="14.4" hidden="false" customHeight="false" outlineLevel="0" collapsed="false">
      <c r="B24" s="468" t="n">
        <f aca="false">+B23+1</f>
        <v>13</v>
      </c>
      <c r="C24" s="468" t="s">
        <v>612</v>
      </c>
      <c r="D24" s="468" t="s">
        <v>604</v>
      </c>
      <c r="E24" s="470" t="s">
        <v>600</v>
      </c>
      <c r="F24" s="468" t="n">
        <v>45.29</v>
      </c>
      <c r="G24" s="468" t="s">
        <v>543</v>
      </c>
      <c r="H24" s="468" t="n">
        <v>45.29</v>
      </c>
      <c r="I24" s="468"/>
      <c r="J24" s="468"/>
      <c r="K24" s="468"/>
      <c r="L24" s="468"/>
      <c r="M24" s="468"/>
      <c r="N24" s="468"/>
      <c r="O24" s="470"/>
      <c r="P24" s="468"/>
      <c r="Q24" s="519"/>
      <c r="R24" s="468"/>
      <c r="S24" s="468"/>
      <c r="T24" s="468"/>
      <c r="U24" s="468"/>
      <c r="V24" s="468"/>
      <c r="W24" s="468"/>
      <c r="X24" s="519"/>
      <c r="Y24" s="468"/>
      <c r="Z24" s="468"/>
      <c r="AA24" s="468"/>
      <c r="AB24" s="468"/>
      <c r="AC24" s="468"/>
      <c r="AD24" s="468"/>
      <c r="AE24" s="468"/>
      <c r="AF24" s="520"/>
      <c r="AG24" s="468"/>
      <c r="AH24" s="468"/>
      <c r="AI24" s="468" t="n">
        <v>45.29</v>
      </c>
      <c r="AJ24" s="468"/>
      <c r="AK24" s="468"/>
      <c r="AL24" s="468"/>
      <c r="AM24" s="468"/>
      <c r="AN24" s="468"/>
      <c r="AO24" s="468"/>
      <c r="AP24" s="468"/>
      <c r="AQ24" s="468"/>
    </row>
    <row r="25" customFormat="false" ht="14.4" hidden="false" customHeight="false" outlineLevel="0" collapsed="false">
      <c r="B25" s="521" t="n">
        <f aca="false">+B24+1</f>
        <v>14</v>
      </c>
      <c r="C25" s="468" t="s">
        <v>613</v>
      </c>
      <c r="D25" s="468" t="s">
        <v>614</v>
      </c>
      <c r="E25" s="470" t="s">
        <v>615</v>
      </c>
      <c r="F25" s="468" t="n">
        <v>59.82</v>
      </c>
      <c r="G25" s="468" t="s">
        <v>543</v>
      </c>
      <c r="H25" s="468" t="n">
        <v>59.82</v>
      </c>
      <c r="I25" s="468"/>
      <c r="J25" s="468"/>
      <c r="K25" s="468"/>
      <c r="L25" s="468"/>
      <c r="M25" s="468"/>
      <c r="N25" s="468"/>
      <c r="O25" s="470"/>
      <c r="P25" s="468"/>
      <c r="Q25" s="522"/>
      <c r="R25" s="521"/>
      <c r="S25" s="521"/>
      <c r="T25" s="521"/>
      <c r="U25" s="521"/>
      <c r="V25" s="521"/>
      <c r="W25" s="521"/>
      <c r="X25" s="523"/>
      <c r="Y25" s="521"/>
      <c r="Z25" s="524"/>
      <c r="AA25" s="521"/>
      <c r="AB25" s="521"/>
      <c r="AC25" s="521"/>
      <c r="AD25" s="521"/>
      <c r="AE25" s="521"/>
      <c r="AF25" s="525"/>
      <c r="AG25" s="521"/>
      <c r="AH25" s="521"/>
      <c r="AI25" s="524" t="n">
        <v>59.82</v>
      </c>
      <c r="AJ25" s="521"/>
      <c r="AK25" s="521"/>
      <c r="AL25" s="521"/>
      <c r="AM25" s="521"/>
      <c r="AN25" s="521"/>
      <c r="AO25" s="521"/>
      <c r="AP25" s="521"/>
      <c r="AQ25" s="521"/>
    </row>
    <row r="26" customFormat="false" ht="14.4" hidden="false" customHeight="false" outlineLevel="0" collapsed="false">
      <c r="B26" s="521" t="n">
        <f aca="false">+B25+1</f>
        <v>15</v>
      </c>
      <c r="C26" s="468" t="s">
        <v>616</v>
      </c>
      <c r="D26" s="468" t="s">
        <v>617</v>
      </c>
      <c r="E26" s="470" t="s">
        <v>618</v>
      </c>
      <c r="F26" s="468" t="n">
        <v>53.89</v>
      </c>
      <c r="G26" s="468" t="s">
        <v>543</v>
      </c>
      <c r="H26" s="468" t="n">
        <v>53.89</v>
      </c>
      <c r="I26" s="468"/>
      <c r="J26" s="468"/>
      <c r="K26" s="468"/>
      <c r="L26" s="468"/>
      <c r="M26" s="468"/>
      <c r="N26" s="468"/>
      <c r="O26" s="470"/>
      <c r="P26" s="468"/>
      <c r="Q26" s="522"/>
      <c r="R26" s="521"/>
      <c r="S26" s="521"/>
      <c r="T26" s="521"/>
      <c r="U26" s="521"/>
      <c r="V26" s="521"/>
      <c r="W26" s="521"/>
      <c r="X26" s="523"/>
      <c r="Y26" s="521"/>
      <c r="Z26" s="524"/>
      <c r="AA26" s="521"/>
      <c r="AB26" s="521"/>
      <c r="AC26" s="521"/>
      <c r="AD26" s="521"/>
      <c r="AE26" s="521"/>
      <c r="AF26" s="525"/>
      <c r="AG26" s="521"/>
      <c r="AH26" s="521"/>
      <c r="AI26" s="524" t="n">
        <v>53.89</v>
      </c>
      <c r="AJ26" s="521"/>
      <c r="AK26" s="521"/>
      <c r="AL26" s="521"/>
      <c r="AM26" s="521"/>
      <c r="AN26" s="521"/>
      <c r="AO26" s="521"/>
      <c r="AP26" s="521"/>
      <c r="AQ26" s="521"/>
    </row>
    <row r="27" customFormat="false" ht="14.4" hidden="false" customHeight="false" outlineLevel="0" collapsed="false">
      <c r="B27" s="521" t="n">
        <f aca="false">+B26+1</f>
        <v>16</v>
      </c>
      <c r="C27" s="468" t="s">
        <v>619</v>
      </c>
      <c r="D27" s="468" t="s">
        <v>620</v>
      </c>
      <c r="E27" s="470" t="s">
        <v>621</v>
      </c>
      <c r="F27" s="468" t="n">
        <v>59.36</v>
      </c>
      <c r="G27" s="468" t="s">
        <v>543</v>
      </c>
      <c r="H27" s="468"/>
      <c r="I27" s="468" t="n">
        <v>59.36</v>
      </c>
      <c r="J27" s="468"/>
      <c r="K27" s="468"/>
      <c r="L27" s="468"/>
      <c r="M27" s="468"/>
      <c r="N27" s="468"/>
      <c r="O27" s="470"/>
      <c r="P27" s="468"/>
      <c r="Q27" s="522"/>
      <c r="R27" s="521"/>
      <c r="S27" s="521"/>
      <c r="T27" s="521"/>
      <c r="U27" s="521"/>
      <c r="V27" s="521"/>
      <c r="W27" s="521"/>
      <c r="X27" s="523"/>
      <c r="Y27" s="521"/>
      <c r="Z27" s="524"/>
      <c r="AA27" s="521"/>
      <c r="AB27" s="521"/>
      <c r="AC27" s="521"/>
      <c r="AD27" s="521"/>
      <c r="AE27" s="521"/>
      <c r="AF27" s="525"/>
      <c r="AG27" s="521"/>
      <c r="AH27" s="521"/>
      <c r="AI27" s="524"/>
      <c r="AJ27" s="521" t="n">
        <v>59.36</v>
      </c>
      <c r="AK27" s="521"/>
      <c r="AL27" s="521"/>
      <c r="AM27" s="521"/>
      <c r="AN27" s="521"/>
      <c r="AO27" s="521"/>
      <c r="AP27" s="521"/>
      <c r="AQ27" s="521"/>
    </row>
    <row r="28" customFormat="false" ht="14.4" hidden="false" customHeight="false" outlineLevel="0" collapsed="false">
      <c r="B28" s="521" t="n">
        <f aca="false">+B27+1</f>
        <v>17</v>
      </c>
      <c r="C28" s="468" t="s">
        <v>622</v>
      </c>
      <c r="D28" s="468" t="s">
        <v>623</v>
      </c>
      <c r="E28" s="470" t="s">
        <v>624</v>
      </c>
      <c r="F28" s="468" t="n">
        <v>32.91</v>
      </c>
      <c r="G28" s="468" t="s">
        <v>543</v>
      </c>
      <c r="H28" s="468"/>
      <c r="I28" s="468"/>
      <c r="J28" s="468"/>
      <c r="K28" s="468" t="n">
        <v>32.91</v>
      </c>
      <c r="L28" s="468"/>
      <c r="M28" s="468"/>
      <c r="N28" s="468"/>
      <c r="O28" s="470"/>
      <c r="P28" s="468"/>
      <c r="Q28" s="522"/>
      <c r="R28" s="521"/>
      <c r="S28" s="521"/>
      <c r="T28" s="521"/>
      <c r="U28" s="521"/>
      <c r="V28" s="521"/>
      <c r="W28" s="521"/>
      <c r="X28" s="523"/>
      <c r="Y28" s="521"/>
      <c r="Z28" s="524"/>
      <c r="AA28" s="521"/>
      <c r="AB28" s="521"/>
      <c r="AC28" s="521"/>
      <c r="AD28" s="521"/>
      <c r="AE28" s="521"/>
      <c r="AF28" s="525"/>
      <c r="AG28" s="521"/>
      <c r="AH28" s="521"/>
      <c r="AI28" s="524"/>
      <c r="AJ28" s="521"/>
      <c r="AK28" s="521"/>
      <c r="AL28" s="521" t="n">
        <v>32.91</v>
      </c>
      <c r="AM28" s="521"/>
      <c r="AN28" s="521"/>
      <c r="AO28" s="521"/>
      <c r="AP28" s="521"/>
      <c r="AQ28" s="521"/>
    </row>
    <row r="29" customFormat="false" ht="14.4" hidden="false" customHeight="false" outlineLevel="0" collapsed="false">
      <c r="B29" s="521" t="n">
        <f aca="false">+B28+1</f>
        <v>18</v>
      </c>
      <c r="C29" s="468" t="s">
        <v>622</v>
      </c>
      <c r="D29" s="468" t="s">
        <v>624</v>
      </c>
      <c r="E29" s="470" t="s">
        <v>625</v>
      </c>
      <c r="F29" s="468" t="n">
        <v>32.2</v>
      </c>
      <c r="G29" s="468" t="s">
        <v>543</v>
      </c>
      <c r="H29" s="468"/>
      <c r="I29" s="468"/>
      <c r="J29" s="468"/>
      <c r="K29" s="468"/>
      <c r="L29" s="468" t="n">
        <v>32.2</v>
      </c>
      <c r="M29" s="468"/>
      <c r="N29" s="468"/>
      <c r="O29" s="470"/>
      <c r="P29" s="468"/>
      <c r="Q29" s="526"/>
      <c r="R29" s="527"/>
      <c r="S29" s="527"/>
      <c r="T29" s="527"/>
      <c r="U29" s="527"/>
      <c r="V29" s="527"/>
      <c r="W29" s="527"/>
      <c r="X29" s="528"/>
      <c r="Y29" s="527"/>
      <c r="Z29" s="529"/>
      <c r="AA29" s="527"/>
      <c r="AB29" s="527"/>
      <c r="AC29" s="527"/>
      <c r="AD29" s="527"/>
      <c r="AE29" s="527"/>
      <c r="AF29" s="530"/>
      <c r="AG29" s="527"/>
      <c r="AH29" s="527"/>
      <c r="AI29" s="529"/>
      <c r="AJ29" s="527"/>
      <c r="AK29" s="527"/>
      <c r="AL29" s="527"/>
      <c r="AM29" s="527" t="n">
        <v>32.2</v>
      </c>
      <c r="AN29" s="527"/>
      <c r="AO29" s="527"/>
      <c r="AP29" s="527"/>
      <c r="AQ29" s="527"/>
    </row>
    <row r="30" customFormat="false" ht="14.4" hidden="false" customHeight="false" outlineLevel="0" collapsed="false">
      <c r="B30" s="521" t="n">
        <f aca="false">+B29+1</f>
        <v>19</v>
      </c>
      <c r="C30" s="468" t="s">
        <v>626</v>
      </c>
      <c r="D30" s="468" t="s">
        <v>615</v>
      </c>
      <c r="E30" s="470" t="s">
        <v>618</v>
      </c>
      <c r="F30" s="468" t="n">
        <v>49.58</v>
      </c>
      <c r="G30" s="468" t="s">
        <v>543</v>
      </c>
      <c r="H30" s="468"/>
      <c r="I30" s="468" t="n">
        <v>49.58</v>
      </c>
      <c r="J30" s="468"/>
      <c r="K30" s="468"/>
      <c r="L30" s="468"/>
      <c r="M30" s="468"/>
      <c r="N30" s="468"/>
      <c r="O30" s="470"/>
      <c r="P30" s="468"/>
      <c r="Q30" s="522"/>
      <c r="R30" s="521"/>
      <c r="S30" s="521"/>
      <c r="T30" s="521"/>
      <c r="U30" s="521"/>
      <c r="V30" s="521"/>
      <c r="W30" s="521"/>
      <c r="X30" s="523"/>
      <c r="Y30" s="521"/>
      <c r="Z30" s="524"/>
      <c r="AA30" s="521"/>
      <c r="AB30" s="521"/>
      <c r="AC30" s="521"/>
      <c r="AD30" s="521"/>
      <c r="AE30" s="521"/>
      <c r="AF30" s="530"/>
      <c r="AG30" s="530"/>
      <c r="AH30" s="530"/>
      <c r="AI30" s="530"/>
      <c r="AJ30" s="530" t="n">
        <v>49.58</v>
      </c>
      <c r="AK30" s="530"/>
      <c r="AL30" s="530"/>
      <c r="AM30" s="530"/>
      <c r="AN30" s="530"/>
      <c r="AO30" s="530"/>
      <c r="AP30" s="530"/>
      <c r="AQ30" s="530"/>
    </row>
    <row r="31" customFormat="false" ht="14.4" hidden="false" customHeight="false" outlineLevel="0" collapsed="false">
      <c r="B31" s="521" t="n">
        <f aca="false">+B30+1</f>
        <v>20</v>
      </c>
      <c r="C31" s="468" t="s">
        <v>626</v>
      </c>
      <c r="D31" s="468" t="s">
        <v>618</v>
      </c>
      <c r="E31" s="470" t="s">
        <v>621</v>
      </c>
      <c r="F31" s="468" t="n">
        <v>90.34</v>
      </c>
      <c r="G31" s="468" t="s">
        <v>543</v>
      </c>
      <c r="H31" s="468"/>
      <c r="I31" s="468" t="n">
        <v>90.34</v>
      </c>
      <c r="J31" s="468"/>
      <c r="K31" s="468"/>
      <c r="L31" s="468"/>
      <c r="M31" s="468"/>
      <c r="N31" s="468"/>
      <c r="O31" s="470"/>
      <c r="P31" s="468"/>
      <c r="Q31" s="522"/>
      <c r="R31" s="521"/>
      <c r="S31" s="521"/>
      <c r="T31" s="521"/>
      <c r="U31" s="521"/>
      <c r="V31" s="521"/>
      <c r="W31" s="521"/>
      <c r="X31" s="523"/>
      <c r="Y31" s="521"/>
      <c r="Z31" s="524"/>
      <c r="AA31" s="521"/>
      <c r="AB31" s="521"/>
      <c r="AC31" s="521"/>
      <c r="AD31" s="521"/>
      <c r="AE31" s="521"/>
      <c r="AF31" s="530"/>
      <c r="AG31" s="530"/>
      <c r="AH31" s="530"/>
      <c r="AI31" s="530"/>
      <c r="AJ31" s="530" t="n">
        <v>90.34</v>
      </c>
      <c r="AK31" s="530"/>
      <c r="AL31" s="530"/>
      <c r="AM31" s="530"/>
      <c r="AN31" s="530"/>
      <c r="AO31" s="530"/>
      <c r="AP31" s="530"/>
      <c r="AQ31" s="530"/>
    </row>
    <row r="32" customFormat="false" ht="14.4" hidden="false" customHeight="false" outlineLevel="0" collapsed="false">
      <c r="B32" s="521" t="n">
        <f aca="false">+B31+1</f>
        <v>21</v>
      </c>
      <c r="C32" s="468" t="s">
        <v>626</v>
      </c>
      <c r="D32" s="468" t="s">
        <v>621</v>
      </c>
      <c r="E32" s="470" t="s">
        <v>623</v>
      </c>
      <c r="F32" s="468" t="n">
        <v>57.69</v>
      </c>
      <c r="G32" s="468" t="s">
        <v>543</v>
      </c>
      <c r="H32" s="468"/>
      <c r="I32" s="468"/>
      <c r="J32" s="468" t="n">
        <v>57.69</v>
      </c>
      <c r="K32" s="468"/>
      <c r="L32" s="468"/>
      <c r="M32" s="468"/>
      <c r="N32" s="468"/>
      <c r="O32" s="470"/>
      <c r="P32" s="468"/>
      <c r="Q32" s="522"/>
      <c r="R32" s="521"/>
      <c r="S32" s="521"/>
      <c r="T32" s="521"/>
      <c r="U32" s="521"/>
      <c r="V32" s="521"/>
      <c r="W32" s="521"/>
      <c r="X32" s="523"/>
      <c r="Y32" s="521"/>
      <c r="Z32" s="524"/>
      <c r="AA32" s="521"/>
      <c r="AB32" s="521"/>
      <c r="AC32" s="521"/>
      <c r="AD32" s="521"/>
      <c r="AE32" s="521"/>
      <c r="AF32" s="530"/>
      <c r="AG32" s="530"/>
      <c r="AH32" s="530"/>
      <c r="AI32" s="530"/>
      <c r="AJ32" s="530"/>
      <c r="AK32" s="530" t="n">
        <v>57.69</v>
      </c>
      <c r="AL32" s="530"/>
      <c r="AM32" s="530"/>
      <c r="AN32" s="530"/>
      <c r="AO32" s="530"/>
      <c r="AP32" s="530"/>
      <c r="AQ32" s="530"/>
    </row>
    <row r="33" customFormat="false" ht="14.4" hidden="false" customHeight="false" outlineLevel="0" collapsed="false">
      <c r="B33" s="521" t="n">
        <f aca="false">+B32+1</f>
        <v>22</v>
      </c>
      <c r="C33" s="468" t="s">
        <v>627</v>
      </c>
      <c r="D33" s="468" t="s">
        <v>628</v>
      </c>
      <c r="E33" s="470" t="s">
        <v>629</v>
      </c>
      <c r="F33" s="468" t="n">
        <v>120.44</v>
      </c>
      <c r="G33" s="468" t="s">
        <v>543</v>
      </c>
      <c r="H33" s="468"/>
      <c r="I33" s="468" t="n">
        <v>120.44</v>
      </c>
      <c r="J33" s="468"/>
      <c r="K33" s="468"/>
      <c r="L33" s="468"/>
      <c r="M33" s="468"/>
      <c r="N33" s="468"/>
      <c r="O33" s="470"/>
      <c r="P33" s="468"/>
      <c r="Q33" s="522"/>
      <c r="R33" s="521" t="n">
        <v>4.55</v>
      </c>
      <c r="S33" s="521"/>
      <c r="T33" s="521"/>
      <c r="U33" s="521"/>
      <c r="V33" s="521"/>
      <c r="W33" s="521"/>
      <c r="X33" s="523"/>
      <c r="Y33" s="521"/>
      <c r="Z33" s="524"/>
      <c r="AA33" s="521"/>
      <c r="AB33" s="521"/>
      <c r="AC33" s="521"/>
      <c r="AD33" s="521"/>
      <c r="AE33" s="521"/>
      <c r="AF33" s="530"/>
      <c r="AG33" s="530"/>
      <c r="AH33" s="530"/>
      <c r="AI33" s="530"/>
      <c r="AJ33" s="530" t="n">
        <f aca="false">+I33-R33</f>
        <v>115.89</v>
      </c>
      <c r="AK33" s="530"/>
      <c r="AL33" s="530"/>
      <c r="AM33" s="530"/>
      <c r="AN33" s="530"/>
      <c r="AO33" s="530"/>
      <c r="AP33" s="530"/>
      <c r="AQ33" s="530"/>
    </row>
    <row r="34" customFormat="false" ht="14.4" hidden="false" customHeight="false" outlineLevel="0" collapsed="false">
      <c r="B34" s="521" t="n">
        <f aca="false">+B33+1</f>
        <v>23</v>
      </c>
      <c r="C34" s="468" t="s">
        <v>627</v>
      </c>
      <c r="D34" s="468" t="s">
        <v>629</v>
      </c>
      <c r="E34" s="470" t="s">
        <v>624</v>
      </c>
      <c r="F34" s="468" t="n">
        <v>59.46</v>
      </c>
      <c r="G34" s="468" t="s">
        <v>543</v>
      </c>
      <c r="H34" s="468"/>
      <c r="I34" s="468"/>
      <c r="J34" s="468"/>
      <c r="K34" s="468" t="n">
        <v>59.46</v>
      </c>
      <c r="L34" s="468"/>
      <c r="M34" s="468"/>
      <c r="N34" s="468"/>
      <c r="O34" s="470"/>
      <c r="P34" s="468"/>
      <c r="Q34" s="522"/>
      <c r="R34" s="521"/>
      <c r="S34" s="521"/>
      <c r="T34" s="521"/>
      <c r="U34" s="521"/>
      <c r="V34" s="521"/>
      <c r="W34" s="521"/>
      <c r="X34" s="523"/>
      <c r="Y34" s="521"/>
      <c r="Z34" s="524"/>
      <c r="AA34" s="521"/>
      <c r="AB34" s="521"/>
      <c r="AC34" s="521"/>
      <c r="AD34" s="521"/>
      <c r="AE34" s="521"/>
      <c r="AF34" s="521"/>
      <c r="AG34" s="521"/>
      <c r="AH34" s="521"/>
      <c r="AI34" s="521"/>
      <c r="AJ34" s="521"/>
      <c r="AK34" s="521"/>
      <c r="AL34" s="530" t="n">
        <v>59.46</v>
      </c>
      <c r="AM34" s="530"/>
      <c r="AN34" s="530"/>
      <c r="AO34" s="530"/>
      <c r="AP34" s="530"/>
      <c r="AQ34" s="530"/>
    </row>
    <row r="35" customFormat="false" ht="14.4" hidden="false" customHeight="false" outlineLevel="0" collapsed="false">
      <c r="B35" s="521" t="n">
        <f aca="false">+B34+1</f>
        <v>24</v>
      </c>
      <c r="C35" s="468" t="s">
        <v>627</v>
      </c>
      <c r="D35" s="468" t="s">
        <v>628</v>
      </c>
      <c r="E35" s="470" t="s">
        <v>630</v>
      </c>
      <c r="F35" s="468" t="n">
        <v>64.07</v>
      </c>
      <c r="G35" s="468" t="s">
        <v>543</v>
      </c>
      <c r="H35" s="468" t="n">
        <v>64.07</v>
      </c>
      <c r="I35" s="468"/>
      <c r="J35" s="468"/>
      <c r="K35" s="468"/>
      <c r="L35" s="468"/>
      <c r="M35" s="468"/>
      <c r="N35" s="468"/>
      <c r="O35" s="470"/>
      <c r="P35" s="468"/>
      <c r="Q35" s="522" t="n">
        <v>2.11</v>
      </c>
      <c r="R35" s="521"/>
      <c r="S35" s="521"/>
      <c r="T35" s="521"/>
      <c r="U35" s="521"/>
      <c r="V35" s="521"/>
      <c r="W35" s="521"/>
      <c r="X35" s="523"/>
      <c r="Y35" s="521"/>
      <c r="Z35" s="524"/>
      <c r="AA35" s="521"/>
      <c r="AB35" s="521"/>
      <c r="AC35" s="521"/>
      <c r="AD35" s="521"/>
      <c r="AE35" s="521"/>
      <c r="AF35" s="521"/>
      <c r="AG35" s="521"/>
      <c r="AH35" s="521"/>
      <c r="AI35" s="521" t="n">
        <v>61.96</v>
      </c>
      <c r="AJ35" s="521"/>
      <c r="AK35" s="521"/>
      <c r="AL35" s="521"/>
      <c r="AM35" s="521"/>
      <c r="AN35" s="521"/>
      <c r="AO35" s="521"/>
      <c r="AP35" s="521"/>
      <c r="AQ35" s="521"/>
    </row>
    <row r="36" customFormat="false" ht="15" hidden="false" customHeight="false" outlineLevel="0" collapsed="false">
      <c r="B36" s="521" t="n">
        <f aca="false">+B35+1</f>
        <v>25</v>
      </c>
      <c r="C36" s="468" t="s">
        <v>627</v>
      </c>
      <c r="D36" s="468" t="s">
        <v>630</v>
      </c>
      <c r="E36" s="470" t="s">
        <v>631</v>
      </c>
      <c r="F36" s="468" t="n">
        <v>66.09</v>
      </c>
      <c r="G36" s="468" t="s">
        <v>543</v>
      </c>
      <c r="H36" s="468"/>
      <c r="I36" s="468" t="n">
        <v>66.09</v>
      </c>
      <c r="J36" s="468"/>
      <c r="K36" s="468"/>
      <c r="L36" s="468"/>
      <c r="M36" s="468"/>
      <c r="N36" s="468"/>
      <c r="O36" s="470"/>
      <c r="P36" s="468"/>
      <c r="Q36" s="531"/>
      <c r="R36" s="532"/>
      <c r="S36" s="533"/>
      <c r="T36" s="533"/>
      <c r="U36" s="533"/>
      <c r="V36" s="533"/>
      <c r="W36" s="533"/>
      <c r="X36" s="534"/>
      <c r="Y36" s="533"/>
      <c r="Z36" s="535"/>
      <c r="AA36" s="533"/>
      <c r="AB36" s="533"/>
      <c r="AC36" s="533"/>
      <c r="AD36" s="533"/>
      <c r="AE36" s="533"/>
      <c r="AF36" s="533"/>
      <c r="AG36" s="533"/>
      <c r="AH36" s="533"/>
      <c r="AI36" s="533"/>
      <c r="AJ36" s="533" t="n">
        <v>66.09</v>
      </c>
      <c r="AK36" s="533"/>
      <c r="AL36" s="533"/>
      <c r="AM36" s="533"/>
      <c r="AN36" s="533"/>
      <c r="AO36" s="533"/>
      <c r="AP36" s="533"/>
      <c r="AQ36" s="533"/>
    </row>
    <row r="37" customFormat="false" ht="15" hidden="false" customHeight="false" outlineLevel="0" collapsed="false">
      <c r="B37" s="536"/>
      <c r="C37" s="537" t="s">
        <v>632</v>
      </c>
      <c r="D37" s="538"/>
      <c r="E37" s="538"/>
      <c r="F37" s="538" t="n">
        <f aca="false">SUM(F12:F36)</f>
        <v>1481.03</v>
      </c>
      <c r="G37" s="538"/>
      <c r="H37" s="538" t="n">
        <f aca="false">SUM(H12:H36)</f>
        <v>335.46</v>
      </c>
      <c r="I37" s="538" t="n">
        <f aca="false">SUM(I12:I36)</f>
        <v>773.19</v>
      </c>
      <c r="J37" s="538" t="n">
        <f aca="false">SUM(J12:J36)</f>
        <v>247.81</v>
      </c>
      <c r="K37" s="538" t="n">
        <f aca="false">SUM(K12:K36)</f>
        <v>92.37</v>
      </c>
      <c r="L37" s="538" t="n">
        <f aca="false">SUM(L12:L36)</f>
        <v>32.2</v>
      </c>
      <c r="M37" s="538" t="n">
        <f aca="false">SUM(M12:M36)</f>
        <v>0</v>
      </c>
      <c r="N37" s="538" t="n">
        <f aca="false">SUM(N12:N36)</f>
        <v>0</v>
      </c>
      <c r="O37" s="538" t="n">
        <f aca="false">SUM(O12:O36)</f>
        <v>0</v>
      </c>
      <c r="P37" s="538" t="n">
        <f aca="false">SUM(P12:P36)</f>
        <v>0</v>
      </c>
      <c r="Q37" s="538" t="n">
        <f aca="false">+SUM(Q12:Q36)</f>
        <v>2.11</v>
      </c>
      <c r="R37" s="538" t="n">
        <f aca="false">+SUM(R12:R36)</f>
        <v>4.55</v>
      </c>
      <c r="S37" s="538" t="n">
        <f aca="false">+SUM(S12:S36)</f>
        <v>3.5</v>
      </c>
      <c r="T37" s="538" t="n">
        <f aca="false">+SUM(T12:T36)</f>
        <v>0</v>
      </c>
      <c r="U37" s="538" t="n">
        <f aca="false">+SUM(U12:U36)</f>
        <v>0</v>
      </c>
      <c r="V37" s="538" t="n">
        <f aca="false">+SUM(V12:V36)</f>
        <v>0</v>
      </c>
      <c r="W37" s="538" t="n">
        <f aca="false">+SUM(W12:W36)</f>
        <v>0</v>
      </c>
      <c r="X37" s="538" t="n">
        <f aca="false">+SUM(X12:X36)</f>
        <v>0</v>
      </c>
      <c r="Y37" s="538" t="n">
        <f aca="false">+SUM(Y12:Y36)</f>
        <v>0</v>
      </c>
      <c r="Z37" s="530" t="n">
        <f aca="false">+SUM(Z12:Z36)</f>
        <v>0</v>
      </c>
      <c r="AA37" s="530" t="n">
        <f aca="false">+SUM(AA12:AA36)</f>
        <v>82.72</v>
      </c>
      <c r="AB37" s="530" t="n">
        <f aca="false">+SUM(AB12:AB36)</f>
        <v>80.37</v>
      </c>
      <c r="AC37" s="530" t="n">
        <f aca="false">+SUM(AC12:AC36)</f>
        <v>0</v>
      </c>
      <c r="AD37" s="530" t="n">
        <f aca="false">+SUM(AD12:AD36)</f>
        <v>0</v>
      </c>
      <c r="AE37" s="530" t="n">
        <f aca="false">+SUM(AE12:AE36)</f>
        <v>0</v>
      </c>
      <c r="AF37" s="530" t="n">
        <f aca="false">+SUM(AF12:AF36)</f>
        <v>0</v>
      </c>
      <c r="AG37" s="530" t="n">
        <f aca="false">+SUM(AG12:AG36)</f>
        <v>0</v>
      </c>
      <c r="AH37" s="530" t="n">
        <f aca="false">+SUM(AH12:AH36)</f>
        <v>0</v>
      </c>
      <c r="AI37" s="530" t="n">
        <f aca="false">+SUM(AI12:AI36)</f>
        <v>333.35</v>
      </c>
      <c r="AJ37" s="530" t="n">
        <f aca="false">+SUM(AJ12:AJ36)</f>
        <v>685.92</v>
      </c>
      <c r="AK37" s="530" t="n">
        <f aca="false">+SUM(AK12:AK36)</f>
        <v>108.05</v>
      </c>
      <c r="AL37" s="530" t="n">
        <f aca="false">+SUM(AL12:AL36)</f>
        <v>148.26</v>
      </c>
      <c r="AM37" s="530" t="n">
        <f aca="false">+SUM(AM12:AM36)</f>
        <v>32.2</v>
      </c>
      <c r="AN37" s="530" t="n">
        <f aca="false">+SUM(AN12:AN36)</f>
        <v>0</v>
      </c>
      <c r="AO37" s="530" t="n">
        <f aca="false">+SUM(AO12:AO36)</f>
        <v>0</v>
      </c>
      <c r="AP37" s="530" t="n">
        <f aca="false">+SUM(AP12:AP36)</f>
        <v>0</v>
      </c>
      <c r="AQ37" s="530" t="n">
        <f aca="false">+SUM(AQ12:AQ36)</f>
        <v>0</v>
      </c>
    </row>
    <row r="38" customFormat="false" ht="15" hidden="false" customHeight="false" outlineLevel="0" collapsed="false">
      <c r="B38" s="539" t="s">
        <v>633</v>
      </c>
      <c r="C38" s="539"/>
      <c r="D38" s="539"/>
      <c r="E38" s="539"/>
      <c r="F38" s="539"/>
      <c r="G38" s="538" t="n">
        <f aca="false">SUM(Q38:Y38)</f>
        <v>10.438</v>
      </c>
      <c r="P38" s="480" t="s">
        <v>566</v>
      </c>
      <c r="Q38" s="538" t="n">
        <f aca="false">+Q37*Q11</f>
        <v>1.688</v>
      </c>
      <c r="R38" s="538" t="n">
        <f aca="false">+R37*R11</f>
        <v>4.55</v>
      </c>
      <c r="S38" s="538" t="n">
        <f aca="false">+S37*S11</f>
        <v>4.2</v>
      </c>
      <c r="T38" s="538" t="n">
        <f aca="false">+T37*T11</f>
        <v>0</v>
      </c>
      <c r="U38" s="538" t="n">
        <f aca="false">+U37*U11</f>
        <v>0</v>
      </c>
      <c r="V38" s="538" t="n">
        <f aca="false">+V37*V11</f>
        <v>0</v>
      </c>
      <c r="W38" s="538" t="n">
        <f aca="false">+W37*W11</f>
        <v>0</v>
      </c>
      <c r="X38" s="538" t="n">
        <f aca="false">+X37*X11</f>
        <v>0</v>
      </c>
      <c r="Y38" s="538" t="n">
        <f aca="false">+Y37*Y11</f>
        <v>0</v>
      </c>
      <c r="Z38" s="538" t="n">
        <f aca="false">+Z37*Z11</f>
        <v>0</v>
      </c>
      <c r="AA38" s="538" t="n">
        <f aca="false">+AA37*AA11</f>
        <v>82.72</v>
      </c>
      <c r="AB38" s="538" t="n">
        <f aca="false">+AB37*AB11</f>
        <v>96.444</v>
      </c>
      <c r="AC38" s="538" t="n">
        <f aca="false">+AC37*AC11</f>
        <v>0</v>
      </c>
      <c r="AD38" s="538" t="n">
        <f aca="false">+AD37*AD11</f>
        <v>0</v>
      </c>
      <c r="AE38" s="538" t="n">
        <f aca="false">+AE37*AE11</f>
        <v>0</v>
      </c>
      <c r="AF38" s="538" t="n">
        <f aca="false">+AF37*AF11</f>
        <v>0</v>
      </c>
      <c r="AG38" s="538" t="n">
        <f aca="false">+AG37*AG11</f>
        <v>0</v>
      </c>
      <c r="AH38" s="538" t="n">
        <f aca="false">+AH37*AH11</f>
        <v>0</v>
      </c>
      <c r="AI38" s="538" t="n">
        <f aca="false">+AI37*AI11</f>
        <v>266.68</v>
      </c>
      <c r="AJ38" s="538" t="n">
        <f aca="false">+AJ37*AJ11</f>
        <v>685.92</v>
      </c>
      <c r="AK38" s="538" t="n">
        <f aca="false">+AK37*AK11</f>
        <v>129.66</v>
      </c>
      <c r="AL38" s="538" t="n">
        <f aca="false">+AL37*AL11</f>
        <v>177.912</v>
      </c>
      <c r="AM38" s="538" t="n">
        <f aca="false">+AM37*AM11</f>
        <v>38.64</v>
      </c>
      <c r="AN38" s="538" t="n">
        <f aca="false">+AN37*AN11</f>
        <v>0</v>
      </c>
      <c r="AO38" s="538" t="n">
        <f aca="false">+AO37*AO11</f>
        <v>0</v>
      </c>
      <c r="AP38" s="538" t="n">
        <f aca="false">+AP37*AP11</f>
        <v>0</v>
      </c>
      <c r="AQ38" s="538" t="n">
        <f aca="false">+AQ37*AQ11</f>
        <v>0</v>
      </c>
    </row>
    <row r="39" customFormat="false" ht="15" hidden="false" customHeight="false" outlineLevel="0" collapsed="false">
      <c r="B39" s="539" t="s">
        <v>634</v>
      </c>
      <c r="C39" s="539"/>
      <c r="D39" s="539"/>
      <c r="E39" s="539"/>
      <c r="F39" s="539"/>
      <c r="G39" s="538" t="n">
        <f aca="false">SUM(Z38:AH38)</f>
        <v>179.164</v>
      </c>
    </row>
    <row r="40" customFormat="false" ht="15" hidden="false" customHeight="false" outlineLevel="0" collapsed="false">
      <c r="B40" s="540" t="s">
        <v>635</v>
      </c>
      <c r="C40" s="540"/>
      <c r="D40" s="540"/>
      <c r="E40" s="540"/>
      <c r="F40" s="540"/>
      <c r="G40" s="538" t="n">
        <f aca="false">SUM(AI38:AQ38)</f>
        <v>1298.812</v>
      </c>
    </row>
  </sheetData>
  <mergeCells count="15">
    <mergeCell ref="D2:K3"/>
    <mergeCell ref="D5:J5"/>
    <mergeCell ref="D7:J7"/>
    <mergeCell ref="B9:B11"/>
    <mergeCell ref="C9:C11"/>
    <mergeCell ref="D9:E10"/>
    <mergeCell ref="F9:F11"/>
    <mergeCell ref="G9:G11"/>
    <mergeCell ref="H9:P10"/>
    <mergeCell ref="Q9:Y9"/>
    <mergeCell ref="Z9:AH9"/>
    <mergeCell ref="AI9:AQ9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:E3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3" width="15.1"/>
    <col collapsed="false" customWidth="true" hidden="false" outlineLevel="0" max="3" min="3" style="3" width="23.33"/>
    <col collapsed="false" customWidth="true" hidden="false" outlineLevel="0" max="4" min="4" style="3" width="9.66"/>
    <col collapsed="false" customWidth="true" hidden="false" outlineLevel="0" max="5" min="5" style="3" width="16.1"/>
    <col collapsed="false" customWidth="false" hidden="false" outlineLevel="0" max="257" min="6" style="3" width="11.43"/>
  </cols>
  <sheetData>
    <row r="2" customFormat="false" ht="27.75" hidden="false" customHeight="true" outlineLevel="0" collapsed="false">
      <c r="A2" s="0"/>
      <c r="B2" s="450" t="s">
        <v>503</v>
      </c>
      <c r="C2" s="450" t="s">
        <v>504</v>
      </c>
      <c r="D2" s="451" t="s">
        <v>636</v>
      </c>
      <c r="E2" s="451"/>
      <c r="F2" s="451"/>
      <c r="G2" s="451"/>
      <c r="H2" s="451"/>
      <c r="I2" s="451"/>
      <c r="J2" s="451"/>
      <c r="K2" s="45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0"/>
      <c r="B3" s="0"/>
      <c r="C3" s="450"/>
      <c r="D3" s="451"/>
      <c r="E3" s="451"/>
      <c r="F3" s="451"/>
      <c r="G3" s="451"/>
      <c r="H3" s="451"/>
      <c r="I3" s="451"/>
      <c r="J3" s="451"/>
      <c r="K3" s="45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0"/>
      <c r="B4" s="0"/>
      <c r="C4" s="45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/>
      <c r="B5" s="0"/>
      <c r="C5" s="45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/>
      <c r="B6" s="450" t="s">
        <v>506</v>
      </c>
      <c r="C6" s="450" t="s">
        <v>504</v>
      </c>
      <c r="D6" s="452" t="s">
        <v>637</v>
      </c>
      <c r="E6" s="452"/>
      <c r="F6" s="452"/>
      <c r="G6" s="452"/>
      <c r="H6" s="452"/>
      <c r="I6" s="452"/>
      <c r="J6" s="45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1.25" hidden="false" customHeight="true" outlineLevel="0" collapsed="false"/>
    <row r="9" s="541" customFormat="true" ht="13.5" hidden="false" customHeight="true" outlineLevel="0" collapsed="false">
      <c r="B9" s="492" t="s">
        <v>124</v>
      </c>
      <c r="C9" s="492" t="s">
        <v>508</v>
      </c>
      <c r="D9" s="486"/>
      <c r="E9" s="486" t="s">
        <v>515</v>
      </c>
      <c r="F9" s="508" t="s">
        <v>638</v>
      </c>
      <c r="G9" s="508"/>
      <c r="H9" s="508"/>
      <c r="I9" s="508"/>
      <c r="J9" s="508"/>
      <c r="K9" s="508"/>
      <c r="L9" s="486" t="s">
        <v>515</v>
      </c>
      <c r="M9" s="486"/>
    </row>
    <row r="10" s="541" customFormat="true" ht="15.75" hidden="false" customHeight="true" outlineLevel="0" collapsed="false">
      <c r="B10" s="492"/>
      <c r="C10" s="492"/>
      <c r="D10" s="486"/>
      <c r="E10" s="486"/>
      <c r="F10" s="508"/>
      <c r="G10" s="508"/>
      <c r="H10" s="508"/>
      <c r="I10" s="508"/>
      <c r="J10" s="508"/>
      <c r="K10" s="508"/>
      <c r="L10" s="486"/>
      <c r="M10" s="486"/>
    </row>
    <row r="11" s="541" customFormat="true" ht="60.75" hidden="false" customHeight="true" outlineLevel="0" collapsed="false">
      <c r="B11" s="492"/>
      <c r="C11" s="492"/>
      <c r="D11" s="542" t="s">
        <v>512</v>
      </c>
      <c r="E11" s="542" t="s">
        <v>639</v>
      </c>
      <c r="F11" s="492" t="s">
        <v>523</v>
      </c>
      <c r="G11" s="492" t="s">
        <v>524</v>
      </c>
      <c r="H11" s="492" t="s">
        <v>525</v>
      </c>
      <c r="I11" s="492" t="s">
        <v>526</v>
      </c>
      <c r="J11" s="543" t="s">
        <v>527</v>
      </c>
      <c r="K11" s="486" t="s">
        <v>528</v>
      </c>
      <c r="L11" s="544" t="s">
        <v>640</v>
      </c>
      <c r="M11" s="544" t="s">
        <v>641</v>
      </c>
    </row>
    <row r="12" customFormat="false" ht="15" hidden="false" customHeight="false" outlineLevel="0" collapsed="false">
      <c r="B12" s="545" t="n">
        <v>1</v>
      </c>
      <c r="C12" s="545" t="s">
        <v>34</v>
      </c>
      <c r="D12" s="545" t="s">
        <v>541</v>
      </c>
      <c r="E12" s="546" t="n">
        <v>1</v>
      </c>
      <c r="F12" s="547" t="n">
        <v>1</v>
      </c>
      <c r="G12" s="548"/>
      <c r="H12" s="547"/>
      <c r="I12" s="545"/>
      <c r="J12" s="545"/>
      <c r="K12" s="549"/>
      <c r="L12" s="550" t="n">
        <f aca="false">+SUM(F12:I12)</f>
        <v>1</v>
      </c>
      <c r="M12" s="545" t="n">
        <f aca="false">+SUM(J12:K12)</f>
        <v>0</v>
      </c>
    </row>
    <row r="13" customFormat="false" ht="15" hidden="false" customHeight="false" outlineLevel="0" collapsed="false">
      <c r="B13" s="521" t="n">
        <f aca="false">+B12+1</f>
        <v>2</v>
      </c>
      <c r="C13" s="521" t="s">
        <v>34</v>
      </c>
      <c r="D13" s="521" t="s">
        <v>542</v>
      </c>
      <c r="E13" s="546" t="n">
        <v>1</v>
      </c>
      <c r="F13" s="521" t="n">
        <v>1</v>
      </c>
      <c r="G13" s="525"/>
      <c r="H13" s="521"/>
      <c r="I13" s="521"/>
      <c r="J13" s="521"/>
      <c r="K13" s="521"/>
      <c r="L13" s="551" t="n">
        <f aca="false">+SUM(F13:I13)</f>
        <v>1</v>
      </c>
      <c r="M13" s="521" t="n">
        <f aca="false">+SUM(J13:K13)</f>
        <v>0</v>
      </c>
    </row>
    <row r="14" customFormat="false" ht="15" hidden="false" customHeight="false" outlineLevel="0" collapsed="false">
      <c r="B14" s="521" t="n">
        <f aca="false">+B13+1</f>
        <v>3</v>
      </c>
      <c r="C14" s="521" t="s">
        <v>34</v>
      </c>
      <c r="D14" s="521" t="s">
        <v>544</v>
      </c>
      <c r="E14" s="546" t="n">
        <v>1</v>
      </c>
      <c r="F14" s="521" t="n">
        <v>1</v>
      </c>
      <c r="G14" s="525"/>
      <c r="H14" s="521"/>
      <c r="I14" s="521"/>
      <c r="J14" s="521"/>
      <c r="K14" s="521"/>
      <c r="L14" s="551" t="n">
        <f aca="false">+SUM(F14:I14)</f>
        <v>1</v>
      </c>
      <c r="M14" s="521" t="n">
        <f aca="false">+SUM(J14:K14)</f>
        <v>0</v>
      </c>
    </row>
    <row r="15" customFormat="false" ht="15" hidden="false" customHeight="false" outlineLevel="0" collapsed="false">
      <c r="B15" s="521" t="n">
        <f aca="false">+B14+1</f>
        <v>4</v>
      </c>
      <c r="C15" s="521" t="s">
        <v>34</v>
      </c>
      <c r="D15" s="521" t="s">
        <v>545</v>
      </c>
      <c r="E15" s="546" t="n">
        <v>1.1</v>
      </c>
      <c r="F15" s="521" t="n">
        <v>1</v>
      </c>
      <c r="G15" s="525"/>
      <c r="H15" s="521"/>
      <c r="I15" s="521"/>
      <c r="J15" s="521"/>
      <c r="K15" s="521"/>
      <c r="L15" s="551" t="n">
        <f aca="false">+SUM(F15:I15)</f>
        <v>1</v>
      </c>
      <c r="M15" s="521" t="n">
        <f aca="false">+SUM(J15:K15)</f>
        <v>0</v>
      </c>
    </row>
    <row r="16" customFormat="false" ht="15" hidden="false" customHeight="false" outlineLevel="0" collapsed="false">
      <c r="B16" s="521" t="n">
        <f aca="false">+B15+1</f>
        <v>5</v>
      </c>
      <c r="C16" s="521" t="s">
        <v>546</v>
      </c>
      <c r="D16" s="521" t="s">
        <v>547</v>
      </c>
      <c r="E16" s="546" t="n">
        <v>1</v>
      </c>
      <c r="F16" s="524" t="n">
        <v>1</v>
      </c>
      <c r="G16" s="525"/>
      <c r="H16" s="521"/>
      <c r="I16" s="521"/>
      <c r="J16" s="521"/>
      <c r="K16" s="521"/>
      <c r="L16" s="551" t="n">
        <f aca="false">+SUM(F16:I16)</f>
        <v>1</v>
      </c>
      <c r="M16" s="521" t="n">
        <f aca="false">+SUM(J16:K16)</f>
        <v>0</v>
      </c>
    </row>
    <row r="17" customFormat="false" ht="15" hidden="false" customHeight="false" outlineLevel="0" collapsed="false">
      <c r="B17" s="521" t="n">
        <f aca="false">+B16+1</f>
        <v>6</v>
      </c>
      <c r="C17" s="521" t="s">
        <v>546</v>
      </c>
      <c r="D17" s="521" t="s">
        <v>548</v>
      </c>
      <c r="E17" s="546" t="n">
        <v>1</v>
      </c>
      <c r="F17" s="524" t="n">
        <v>1</v>
      </c>
      <c r="G17" s="525"/>
      <c r="H17" s="521"/>
      <c r="I17" s="521"/>
      <c r="J17" s="521"/>
      <c r="K17" s="521"/>
      <c r="L17" s="551" t="n">
        <f aca="false">+SUM(F17:I17)</f>
        <v>1</v>
      </c>
      <c r="M17" s="521" t="n">
        <f aca="false">+SUM(J17:K17)</f>
        <v>0</v>
      </c>
    </row>
    <row r="18" customFormat="false" ht="15" hidden="false" customHeight="false" outlineLevel="0" collapsed="false">
      <c r="B18" s="521" t="n">
        <f aca="false">+B17+1</f>
        <v>7</v>
      </c>
      <c r="C18" s="521" t="s">
        <v>546</v>
      </c>
      <c r="D18" s="521" t="s">
        <v>549</v>
      </c>
      <c r="E18" s="546" t="n">
        <v>1.35</v>
      </c>
      <c r="F18" s="524" t="n">
        <v>1</v>
      </c>
      <c r="G18" s="525"/>
      <c r="H18" s="521"/>
      <c r="I18" s="521"/>
      <c r="J18" s="521"/>
      <c r="K18" s="521"/>
      <c r="L18" s="551" t="n">
        <f aca="false">+SUM(F18:I18)</f>
        <v>1</v>
      </c>
      <c r="M18" s="521" t="n">
        <f aca="false">+SUM(J18:K18)</f>
        <v>0</v>
      </c>
    </row>
    <row r="19" customFormat="false" ht="15" hidden="false" customHeight="false" outlineLevel="0" collapsed="false">
      <c r="B19" s="521" t="n">
        <f aca="false">+B18+1</f>
        <v>8</v>
      </c>
      <c r="C19" s="521" t="s">
        <v>642</v>
      </c>
      <c r="D19" s="521" t="s">
        <v>552</v>
      </c>
      <c r="E19" s="546" t="n">
        <v>1</v>
      </c>
      <c r="F19" s="524" t="n">
        <v>1</v>
      </c>
      <c r="G19" s="525"/>
      <c r="H19" s="521"/>
      <c r="I19" s="521"/>
      <c r="J19" s="521"/>
      <c r="K19" s="521"/>
      <c r="L19" s="551" t="n">
        <f aca="false">+SUM(F19:I19)</f>
        <v>1</v>
      </c>
      <c r="M19" s="521" t="n">
        <f aca="false">+SUM(J19:K19)</f>
        <v>0</v>
      </c>
    </row>
    <row r="20" customFormat="false" ht="15" hidden="false" customHeight="false" outlineLevel="0" collapsed="false">
      <c r="B20" s="521" t="n">
        <f aca="false">+B19+1</f>
        <v>9</v>
      </c>
      <c r="C20" s="521" t="s">
        <v>642</v>
      </c>
      <c r="D20" s="521" t="s">
        <v>553</v>
      </c>
      <c r="E20" s="546" t="n">
        <v>1.15</v>
      </c>
      <c r="F20" s="524" t="n">
        <v>1</v>
      </c>
      <c r="G20" s="525"/>
      <c r="H20" s="521"/>
      <c r="I20" s="521"/>
      <c r="J20" s="521"/>
      <c r="K20" s="521"/>
      <c r="L20" s="551" t="n">
        <f aca="false">+SUM(F20:I20)</f>
        <v>1</v>
      </c>
      <c r="M20" s="521" t="n">
        <f aca="false">+SUM(J20:K20)</f>
        <v>0</v>
      </c>
    </row>
    <row r="21" customFormat="false" ht="15" hidden="false" customHeight="false" outlineLevel="0" collapsed="false">
      <c r="B21" s="521" t="n">
        <f aca="false">+B20+1</f>
        <v>10</v>
      </c>
      <c r="C21" s="521" t="s">
        <v>642</v>
      </c>
      <c r="D21" s="521" t="s">
        <v>554</v>
      </c>
      <c r="E21" s="546" t="n">
        <v>2</v>
      </c>
      <c r="F21" s="524"/>
      <c r="G21" s="525" t="n">
        <v>1</v>
      </c>
      <c r="H21" s="521"/>
      <c r="I21" s="521"/>
      <c r="J21" s="521"/>
      <c r="K21" s="521"/>
      <c r="L21" s="551" t="n">
        <f aca="false">+SUM(F21:I21)</f>
        <v>1</v>
      </c>
      <c r="M21" s="521" t="n">
        <f aca="false">+SUM(J21:K21)</f>
        <v>0</v>
      </c>
    </row>
    <row r="22" customFormat="false" ht="15" hidden="false" customHeight="false" outlineLevel="0" collapsed="false">
      <c r="B22" s="521" t="n">
        <f aca="false">+B21+1</f>
        <v>11</v>
      </c>
      <c r="C22" s="521" t="s">
        <v>643</v>
      </c>
      <c r="D22" s="521" t="s">
        <v>555</v>
      </c>
      <c r="E22" s="546" t="n">
        <v>1.2</v>
      </c>
      <c r="F22" s="524" t="n">
        <v>1</v>
      </c>
      <c r="G22" s="525"/>
      <c r="H22" s="521"/>
      <c r="I22" s="521"/>
      <c r="J22" s="521"/>
      <c r="K22" s="521"/>
      <c r="L22" s="551" t="n">
        <f aca="false">+SUM(F22:I22)</f>
        <v>1</v>
      </c>
      <c r="M22" s="521" t="n">
        <f aca="false">+SUM(J22:K22)</f>
        <v>0</v>
      </c>
    </row>
    <row r="23" customFormat="false" ht="15" hidden="false" customHeight="false" outlineLevel="0" collapsed="false">
      <c r="B23" s="521" t="n">
        <f aca="false">+B22+1</f>
        <v>12</v>
      </c>
      <c r="C23" s="521" t="s">
        <v>642</v>
      </c>
      <c r="D23" s="521" t="s">
        <v>556</v>
      </c>
      <c r="E23" s="546" t="n">
        <v>1.9</v>
      </c>
      <c r="F23" s="524"/>
      <c r="G23" s="525" t="n">
        <v>1</v>
      </c>
      <c r="H23" s="521"/>
      <c r="I23" s="521"/>
      <c r="J23" s="521"/>
      <c r="K23" s="521"/>
      <c r="L23" s="551" t="n">
        <f aca="false">+SUM(F23:I23)</f>
        <v>1</v>
      </c>
      <c r="M23" s="521" t="n">
        <f aca="false">+SUM(J23:K23)</f>
        <v>0</v>
      </c>
    </row>
    <row r="24" customFormat="false" ht="15" hidden="false" customHeight="false" outlineLevel="0" collapsed="false">
      <c r="B24" s="521" t="n">
        <f aca="false">+B23+1</f>
        <v>13</v>
      </c>
      <c r="C24" s="521" t="s">
        <v>642</v>
      </c>
      <c r="D24" s="521" t="s">
        <v>557</v>
      </c>
      <c r="E24" s="546" t="n">
        <v>2.2</v>
      </c>
      <c r="F24" s="524"/>
      <c r="G24" s="525"/>
      <c r="H24" s="521" t="n">
        <v>1</v>
      </c>
      <c r="I24" s="521"/>
      <c r="J24" s="521"/>
      <c r="K24" s="521"/>
      <c r="L24" s="551" t="n">
        <f aca="false">+SUM(F24:I24)</f>
        <v>1</v>
      </c>
      <c r="M24" s="521" t="n">
        <f aca="false">+SUM(J24:K24)</f>
        <v>0</v>
      </c>
    </row>
    <row r="25" customFormat="false" ht="15" hidden="false" customHeight="false" outlineLevel="0" collapsed="false">
      <c r="B25" s="521" t="n">
        <f aca="false">+B24+1</f>
        <v>14</v>
      </c>
      <c r="C25" s="521" t="s">
        <v>642</v>
      </c>
      <c r="D25" s="521" t="s">
        <v>558</v>
      </c>
      <c r="E25" s="546" t="n">
        <v>2.7</v>
      </c>
      <c r="F25" s="524"/>
      <c r="G25" s="525"/>
      <c r="H25" s="521"/>
      <c r="I25" s="521" t="n">
        <v>1</v>
      </c>
      <c r="J25" s="521"/>
      <c r="K25" s="521"/>
      <c r="L25" s="551" t="n">
        <f aca="false">+SUM(F25:I25)</f>
        <v>1</v>
      </c>
      <c r="M25" s="521" t="n">
        <f aca="false">+SUM(J25:K25)</f>
        <v>0</v>
      </c>
    </row>
    <row r="26" customFormat="false" ht="15" hidden="false" customHeight="false" outlineLevel="0" collapsed="false">
      <c r="B26" s="521" t="n">
        <f aca="false">+B25+1</f>
        <v>15</v>
      </c>
      <c r="C26" s="521" t="s">
        <v>642</v>
      </c>
      <c r="D26" s="521" t="s">
        <v>559</v>
      </c>
      <c r="E26" s="546" t="n">
        <v>3.1</v>
      </c>
      <c r="F26" s="524"/>
      <c r="G26" s="525"/>
      <c r="H26" s="521"/>
      <c r="I26" s="521"/>
      <c r="J26" s="521" t="n">
        <v>1</v>
      </c>
      <c r="K26" s="521"/>
      <c r="L26" s="551" t="n">
        <f aca="false">+SUM(F26:I26)</f>
        <v>0</v>
      </c>
      <c r="M26" s="521" t="n">
        <f aca="false">+SUM(J26:K26)</f>
        <v>1</v>
      </c>
    </row>
    <row r="27" customFormat="false" ht="15" hidden="false" customHeight="false" outlineLevel="0" collapsed="false">
      <c r="B27" s="521" t="n">
        <f aca="false">+B26+1</f>
        <v>16</v>
      </c>
      <c r="C27" s="521" t="s">
        <v>642</v>
      </c>
      <c r="D27" s="521" t="s">
        <v>560</v>
      </c>
      <c r="E27" s="546" t="n">
        <v>3.45</v>
      </c>
      <c r="F27" s="524"/>
      <c r="G27" s="525"/>
      <c r="H27" s="521"/>
      <c r="I27" s="521"/>
      <c r="J27" s="521" t="n">
        <v>1</v>
      </c>
      <c r="K27" s="521"/>
      <c r="L27" s="551" t="n">
        <f aca="false">+SUM(F27:I27)</f>
        <v>0</v>
      </c>
      <c r="M27" s="521" t="n">
        <f aca="false">+SUM(J27:K27)</f>
        <v>1</v>
      </c>
    </row>
    <row r="28" customFormat="false" ht="15" hidden="false" customHeight="false" outlineLevel="0" collapsed="false">
      <c r="B28" s="521" t="n">
        <f aca="false">+B27+1</f>
        <v>17</v>
      </c>
      <c r="C28" s="521" t="s">
        <v>642</v>
      </c>
      <c r="D28" s="521" t="s">
        <v>561</v>
      </c>
      <c r="E28" s="546" t="n">
        <v>3.9</v>
      </c>
      <c r="F28" s="524"/>
      <c r="G28" s="525"/>
      <c r="H28" s="521"/>
      <c r="I28" s="521"/>
      <c r="J28" s="521"/>
      <c r="K28" s="521" t="n">
        <v>1</v>
      </c>
      <c r="L28" s="551" t="n">
        <f aca="false">+SUM(F28:I28)</f>
        <v>0</v>
      </c>
      <c r="M28" s="521" t="n">
        <f aca="false">+SUM(J28:K28)</f>
        <v>1</v>
      </c>
    </row>
    <row r="29" customFormat="false" ht="15" hidden="false" customHeight="false" outlineLevel="0" collapsed="false">
      <c r="B29" s="521" t="n">
        <f aca="false">+B28+1</f>
        <v>18</v>
      </c>
      <c r="C29" s="521" t="s">
        <v>642</v>
      </c>
      <c r="D29" s="521" t="s">
        <v>562</v>
      </c>
      <c r="E29" s="546" t="n">
        <v>4</v>
      </c>
      <c r="F29" s="524"/>
      <c r="G29" s="525"/>
      <c r="H29" s="521"/>
      <c r="I29" s="521"/>
      <c r="J29" s="521"/>
      <c r="K29" s="521" t="n">
        <v>1</v>
      </c>
      <c r="L29" s="551" t="n">
        <f aca="false">+SUM(F29:I29)</f>
        <v>0</v>
      </c>
      <c r="M29" s="521" t="n">
        <f aca="false">+SUM(J29:K29)</f>
        <v>1</v>
      </c>
    </row>
    <row r="30" customFormat="false" ht="15" hidden="false" customHeight="false" outlineLevel="0" collapsed="false">
      <c r="B30" s="521" t="n">
        <f aca="false">+B29+1</f>
        <v>19</v>
      </c>
      <c r="C30" s="521" t="s">
        <v>642</v>
      </c>
      <c r="D30" s="521" t="s">
        <v>563</v>
      </c>
      <c r="E30" s="550" t="n">
        <v>4</v>
      </c>
      <c r="F30" s="524"/>
      <c r="G30" s="525"/>
      <c r="H30" s="521"/>
      <c r="I30" s="521"/>
      <c r="J30" s="521"/>
      <c r="K30" s="521" t="n">
        <v>1</v>
      </c>
      <c r="L30" s="551" t="n">
        <f aca="false">+SUM(F30:I30)</f>
        <v>0</v>
      </c>
      <c r="M30" s="521" t="n">
        <f aca="false">+SUM(J30:K30)</f>
        <v>1</v>
      </c>
    </row>
    <row r="31" customFormat="false" ht="15" hidden="false" customHeight="false" outlineLevel="0" collapsed="false">
      <c r="B31" s="521" t="n">
        <f aca="false">+B30+1</f>
        <v>20</v>
      </c>
      <c r="C31" s="521" t="s">
        <v>642</v>
      </c>
      <c r="D31" s="521" t="s">
        <v>564</v>
      </c>
      <c r="E31" s="550" t="n">
        <v>2.1</v>
      </c>
      <c r="F31" s="524"/>
      <c r="G31" s="525"/>
      <c r="H31" s="521" t="n">
        <v>1</v>
      </c>
      <c r="I31" s="521"/>
      <c r="J31" s="521"/>
      <c r="K31" s="521"/>
      <c r="L31" s="551" t="n">
        <f aca="false">+SUM(F31:I31)</f>
        <v>1</v>
      </c>
      <c r="M31" s="521" t="n">
        <f aca="false">+SUM(J31:K31)</f>
        <v>0</v>
      </c>
    </row>
    <row r="32" customFormat="false" ht="15" hidden="false" customHeight="false" outlineLevel="0" collapsed="false">
      <c r="B32" s="552" t="s">
        <v>644</v>
      </c>
      <c r="C32" s="552"/>
      <c r="D32" s="552"/>
      <c r="E32" s="552"/>
      <c r="F32" s="538" t="n">
        <f aca="false">SUM(F12:F31)</f>
        <v>10</v>
      </c>
      <c r="G32" s="538" t="n">
        <f aca="false">SUM(G12:G31)</f>
        <v>2</v>
      </c>
      <c r="H32" s="538" t="n">
        <f aca="false">SUM(H12:H31)</f>
        <v>2</v>
      </c>
      <c r="I32" s="538" t="n">
        <f aca="false">SUM(I12:I31)</f>
        <v>1</v>
      </c>
      <c r="J32" s="538" t="n">
        <f aca="false">SUM(J12:J31)</f>
        <v>2</v>
      </c>
      <c r="K32" s="538" t="n">
        <f aca="false">SUM(K12:K31)</f>
        <v>3</v>
      </c>
      <c r="L32" s="538" t="n">
        <f aca="false">SUM(L12:L31)</f>
        <v>15</v>
      </c>
      <c r="M32" s="538" t="n">
        <f aca="false">SUM(M12:M31)</f>
        <v>5</v>
      </c>
    </row>
    <row r="33" customFormat="false" ht="14.4" hidden="false" customHeight="false" outlineLevel="0" collapsed="false">
      <c r="B33" s="486" t="s">
        <v>645</v>
      </c>
      <c r="C33" s="486"/>
      <c r="D33" s="486"/>
      <c r="E33" s="486"/>
      <c r="F33" s="553"/>
      <c r="G33" s="553"/>
      <c r="H33" s="553"/>
      <c r="I33" s="553"/>
      <c r="J33" s="553"/>
      <c r="K33" s="553"/>
      <c r="L33" s="553"/>
      <c r="M33" s="554" t="n">
        <f aca="false">L32+M32</f>
        <v>20</v>
      </c>
    </row>
    <row r="34" customFormat="false" ht="15" hidden="false" customHeight="false" outlineLevel="0" collapsed="false">
      <c r="B34" s="486"/>
      <c r="C34" s="486"/>
      <c r="D34" s="486"/>
      <c r="E34" s="486"/>
      <c r="F34" s="553"/>
      <c r="G34" s="553"/>
      <c r="H34" s="553"/>
      <c r="I34" s="553"/>
      <c r="J34" s="553"/>
      <c r="K34" s="553"/>
      <c r="L34" s="553"/>
      <c r="M34" s="554"/>
    </row>
  </sheetData>
  <mergeCells count="12">
    <mergeCell ref="D2:K3"/>
    <mergeCell ref="D6:J6"/>
    <mergeCell ref="B9:B11"/>
    <mergeCell ref="C9:C11"/>
    <mergeCell ref="D9:D10"/>
    <mergeCell ref="E9:E10"/>
    <mergeCell ref="F9:K10"/>
    <mergeCell ref="L9:M10"/>
    <mergeCell ref="B32:E32"/>
    <mergeCell ref="B33:E34"/>
    <mergeCell ref="F33:L34"/>
    <mergeCell ref="M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3" width="15.43"/>
    <col collapsed="false" customWidth="true" hidden="false" outlineLevel="0" max="3" min="3" style="3" width="47.55"/>
    <col collapsed="false" customWidth="true" hidden="false" outlineLevel="0" max="4" min="4" style="3" width="5.66"/>
    <col collapsed="false" customWidth="true" hidden="false" outlineLevel="0" max="5" min="5" style="3" width="6.99"/>
    <col collapsed="false" customWidth="true" hidden="false" outlineLevel="0" max="6" min="6" style="3" width="8.43"/>
    <col collapsed="false" customWidth="true" hidden="false" outlineLevel="0" max="7" min="7" style="3" width="8.66"/>
    <col collapsed="false" customWidth="true" hidden="false" outlineLevel="0" max="8" min="8" style="3" width="9.43"/>
    <col collapsed="false" customWidth="true" hidden="false" outlineLevel="0" max="9" min="9" style="3" width="11.32"/>
    <col collapsed="false" customWidth="true" hidden="false" outlineLevel="0" max="10" min="10" style="3" width="9.99"/>
    <col collapsed="false" customWidth="true" hidden="false" outlineLevel="0" max="11" min="11" style="3" width="14.99"/>
    <col collapsed="false" customWidth="false" hidden="false" outlineLevel="0" max="257" min="12" style="3" width="11.43"/>
  </cols>
  <sheetData>
    <row r="3" customFormat="false" ht="12.75" hidden="false" customHeight="true" outlineLevel="0" collapsed="false">
      <c r="A3" s="0"/>
      <c r="B3" s="450" t="s">
        <v>503</v>
      </c>
      <c r="C3" s="555" t="s">
        <v>646</v>
      </c>
      <c r="D3" s="555"/>
      <c r="E3" s="555"/>
      <c r="F3" s="555"/>
      <c r="G3" s="555"/>
      <c r="H3" s="555"/>
      <c r="I3" s="555"/>
      <c r="J3" s="555"/>
      <c r="K3" s="55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0"/>
      <c r="B4" s="0"/>
      <c r="C4" s="555"/>
      <c r="D4" s="555"/>
      <c r="E4" s="555"/>
      <c r="F4" s="555"/>
      <c r="G4" s="555"/>
      <c r="H4" s="555"/>
      <c r="I4" s="555"/>
      <c r="J4" s="555"/>
      <c r="K4" s="55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38" t="s">
        <v>64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0"/>
      <c r="B6" s="450" t="s">
        <v>587</v>
      </c>
      <c r="C6" s="556" t="e">
        <f aca="false">+#REF!</f>
        <v>#REF!</v>
      </c>
      <c r="D6" s="556"/>
      <c r="E6" s="556"/>
      <c r="F6" s="556"/>
      <c r="G6" s="556"/>
      <c r="H6" s="556"/>
      <c r="I6" s="556"/>
      <c r="J6" s="556"/>
      <c r="K6" s="556"/>
      <c r="L6" s="0"/>
      <c r="M6" s="557" t="n">
        <f aca="false">+BUZONES!E12</f>
        <v>1</v>
      </c>
      <c r="N6" s="0" t="n">
        <f aca="false">+M6</f>
        <v>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0"/>
      <c r="M7" s="558" t="n">
        <f aca="false">+BUZONES!E13</f>
        <v>1</v>
      </c>
      <c r="N7" s="0" t="n">
        <f aca="false">+M7</f>
        <v>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450" t="s">
        <v>506</v>
      </c>
      <c r="C8" s="556" t="s">
        <v>648</v>
      </c>
      <c r="D8" s="556"/>
      <c r="E8" s="556"/>
      <c r="F8" s="556"/>
      <c r="G8" s="556"/>
      <c r="H8" s="556"/>
      <c r="I8" s="556"/>
      <c r="J8" s="556"/>
      <c r="K8" s="556"/>
      <c r="L8" s="0"/>
      <c r="M8" s="559" t="n">
        <f aca="false">+BUZONES!E14</f>
        <v>1</v>
      </c>
      <c r="N8" s="0" t="n">
        <f aca="false">+M8</f>
        <v>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M9" s="560" t="n">
        <f aca="false">+BUZONES!E15</f>
        <v>1.1</v>
      </c>
      <c r="N9" s="0" t="n">
        <f aca="false">+M9</f>
        <v>1.1</v>
      </c>
    </row>
    <row r="10" customFormat="false" ht="15" hidden="false" customHeight="false" outlineLevel="0" collapsed="false">
      <c r="B10" s="561" t="s">
        <v>124</v>
      </c>
      <c r="C10" s="562" t="s">
        <v>78</v>
      </c>
      <c r="D10" s="562"/>
      <c r="E10" s="562" t="s">
        <v>36</v>
      </c>
      <c r="F10" s="562" t="s">
        <v>649</v>
      </c>
      <c r="G10" s="562" t="s">
        <v>650</v>
      </c>
      <c r="H10" s="562" t="s">
        <v>651</v>
      </c>
      <c r="I10" s="562" t="s">
        <v>652</v>
      </c>
      <c r="J10" s="562" t="s">
        <v>566</v>
      </c>
      <c r="K10" s="563" t="s">
        <v>84</v>
      </c>
      <c r="M10" s="560" t="n">
        <f aca="false">+BUZONES!E16</f>
        <v>1</v>
      </c>
      <c r="N10" s="0" t="n">
        <v>2.4</v>
      </c>
    </row>
    <row r="11" customFormat="false" ht="15" hidden="false" customHeight="false" outlineLevel="0" collapsed="false">
      <c r="B11" s="564" t="s">
        <v>653</v>
      </c>
      <c r="C11" s="564"/>
      <c r="D11" s="564"/>
      <c r="E11" s="564"/>
      <c r="F11" s="564"/>
      <c r="G11" s="564"/>
      <c r="H11" s="564"/>
      <c r="I11" s="564"/>
      <c r="J11" s="564"/>
      <c r="K11" s="564"/>
      <c r="M11" s="558" t="n">
        <f aca="false">+BUZONES!E17</f>
        <v>1</v>
      </c>
      <c r="N11" s="0" t="n">
        <f aca="false">+M11</f>
        <v>1</v>
      </c>
    </row>
    <row r="12" customFormat="false" ht="15" hidden="false" customHeight="false" outlineLevel="0" collapsed="false">
      <c r="B12" s="565" t="s">
        <v>654</v>
      </c>
      <c r="C12" s="566" t="s">
        <v>655</v>
      </c>
      <c r="D12" s="566"/>
      <c r="E12" s="566" t="s">
        <v>656</v>
      </c>
      <c r="F12" s="567" t="n">
        <f aca="false">BUZONES!L32</f>
        <v>15</v>
      </c>
      <c r="G12" s="567"/>
      <c r="H12" s="567" t="n">
        <v>1.6</v>
      </c>
      <c r="I12" s="567" t="n">
        <v>0.2</v>
      </c>
      <c r="J12" s="568" t="n">
        <f aca="false">PI()*H12^2/4</f>
        <v>2.01061929829747</v>
      </c>
      <c r="K12" s="569" t="n">
        <f aca="false">F12*I12*J12</f>
        <v>6.0318578948924</v>
      </c>
      <c r="M12" s="570" t="n">
        <f aca="false">+BUZONES!E18</f>
        <v>1.35</v>
      </c>
      <c r="N12" s="0" t="n">
        <f aca="false">+M12</f>
        <v>1.35</v>
      </c>
    </row>
    <row r="13" customFormat="false" ht="14.4" hidden="false" customHeight="false" outlineLevel="0" collapsed="false">
      <c r="M13" s="558" t="n">
        <f aca="false">+BUZONES!E19</f>
        <v>1</v>
      </c>
      <c r="N13" s="0" t="n">
        <f aca="false">+M13</f>
        <v>1</v>
      </c>
    </row>
    <row r="14" customFormat="false" ht="14.4" hidden="false" customHeight="false" outlineLevel="0" collapsed="false">
      <c r="B14" s="571" t="s">
        <v>657</v>
      </c>
      <c r="C14" s="571" t="s">
        <v>658</v>
      </c>
      <c r="D14" s="572" t="s">
        <v>659</v>
      </c>
      <c r="E14" s="571" t="s">
        <v>660</v>
      </c>
      <c r="F14" s="572" t="s">
        <v>661</v>
      </c>
      <c r="G14" s="572" t="s">
        <v>662</v>
      </c>
      <c r="H14" s="572" t="s">
        <v>663</v>
      </c>
      <c r="I14" s="572" t="s">
        <v>664</v>
      </c>
      <c r="J14" s="572" t="s">
        <v>665</v>
      </c>
      <c r="K14" s="572" t="s">
        <v>666</v>
      </c>
      <c r="M14" s="558" t="n">
        <f aca="false">+BUZONES!E20</f>
        <v>1.15</v>
      </c>
      <c r="N14" s="0" t="n">
        <f aca="false">+M14</f>
        <v>1.15</v>
      </c>
    </row>
    <row r="15" customFormat="false" ht="14.4" hidden="false" customHeight="false" outlineLevel="0" collapsed="false">
      <c r="B15" s="573"/>
      <c r="C15" s="573"/>
      <c r="D15" s="573"/>
      <c r="E15" s="574"/>
      <c r="F15" s="572"/>
      <c r="G15" s="572"/>
      <c r="H15" s="572"/>
      <c r="I15" s="572"/>
      <c r="J15" s="572"/>
      <c r="K15" s="572"/>
      <c r="M15" s="575" t="e">
        <f aca="false">+#REF!</f>
        <v>#REF!</v>
      </c>
      <c r="N15" s="0" t="e">
        <f aca="false">+M15</f>
        <v>#REF!</v>
      </c>
    </row>
    <row r="16" customFormat="false" ht="14.4" hidden="false" customHeight="false" outlineLevel="0" collapsed="false">
      <c r="B16" s="573"/>
      <c r="C16" s="573"/>
      <c r="D16" s="165" t="n">
        <v>1.2</v>
      </c>
      <c r="E16" s="573"/>
      <c r="F16" s="573" t="n">
        <f aca="false">COUNTIF($N$6:$N$29,D16)</f>
        <v>0</v>
      </c>
      <c r="G16" s="576" t="n">
        <f aca="false">PI()*H16</f>
        <v>3.76991118430775</v>
      </c>
      <c r="H16" s="573" t="n">
        <v>1.2</v>
      </c>
      <c r="I16" s="573" t="n">
        <f aca="false">D16</f>
        <v>1.2</v>
      </c>
      <c r="J16" s="576" t="n">
        <f aca="false">G16*I16</f>
        <v>4.5238934211693</v>
      </c>
      <c r="K16" s="576" t="n">
        <f aca="false">F16*J16</f>
        <v>0</v>
      </c>
      <c r="M16" s="570" t="e">
        <f aca="false">+#REF!</f>
        <v>#REF!</v>
      </c>
      <c r="N16" s="0" t="e">
        <f aca="false">+M16</f>
        <v>#REF!</v>
      </c>
    </row>
    <row r="17" customFormat="false" ht="14.4" hidden="false" customHeight="false" outlineLevel="0" collapsed="false">
      <c r="B17" s="573"/>
      <c r="C17" s="573"/>
      <c r="D17" s="573" t="n">
        <v>1.36</v>
      </c>
      <c r="E17" s="573"/>
      <c r="F17" s="573" t="n">
        <f aca="false">COUNTIF($N$6:$N$23,D17)</f>
        <v>0</v>
      </c>
      <c r="G17" s="576" t="n">
        <f aca="false">PI()*H17</f>
        <v>3.76991118430775</v>
      </c>
      <c r="H17" s="573" t="n">
        <v>1.2</v>
      </c>
      <c r="I17" s="573" t="n">
        <f aca="false">D17</f>
        <v>1.36</v>
      </c>
      <c r="J17" s="576" t="n">
        <f aca="false">G17*I17</f>
        <v>5.12707921065854</v>
      </c>
      <c r="K17" s="576" t="n">
        <f aca="false">F17*J17</f>
        <v>0</v>
      </c>
      <c r="M17" s="558" t="e">
        <f aca="false">+#REF!</f>
        <v>#REF!</v>
      </c>
      <c r="N17" s="0" t="e">
        <f aca="false">+M17</f>
        <v>#REF!</v>
      </c>
    </row>
    <row r="18" customFormat="false" ht="14.4" hidden="false" customHeight="false" outlineLevel="0" collapsed="false">
      <c r="B18" s="573"/>
      <c r="C18" s="573"/>
      <c r="D18" s="573" t="n">
        <v>1.4</v>
      </c>
      <c r="E18" s="573"/>
      <c r="F18" s="573" t="n">
        <f aca="false">COUNTIF($N$6:$N$29,D18)</f>
        <v>0</v>
      </c>
      <c r="G18" s="576" t="n">
        <f aca="false">PI()*H18</f>
        <v>3.76991118430775</v>
      </c>
      <c r="H18" s="573" t="n">
        <v>1.2</v>
      </c>
      <c r="I18" s="573" t="n">
        <f aca="false">D18</f>
        <v>1.4</v>
      </c>
      <c r="J18" s="576" t="n">
        <f aca="false">G18*I18</f>
        <v>5.27787565803085</v>
      </c>
      <c r="K18" s="576" t="n">
        <f aca="false">F18*J18</f>
        <v>0</v>
      </c>
      <c r="M18" s="558" t="e">
        <f aca="false">+#REF!</f>
        <v>#REF!</v>
      </c>
      <c r="N18" s="0" t="e">
        <f aca="false">+M18</f>
        <v>#REF!</v>
      </c>
    </row>
    <row r="19" customFormat="false" ht="14.4" hidden="false" customHeight="false" outlineLevel="0" collapsed="false">
      <c r="B19" s="573"/>
      <c r="C19" s="573"/>
      <c r="D19" s="165" t="n">
        <v>1.5</v>
      </c>
      <c r="E19" s="573"/>
      <c r="F19" s="573" t="n">
        <f aca="false">COUNTIF($N$6:$N$29,D19)</f>
        <v>0</v>
      </c>
      <c r="G19" s="576" t="n">
        <f aca="false">PI()*H19</f>
        <v>3.76991118430775</v>
      </c>
      <c r="H19" s="573" t="n">
        <v>1.2</v>
      </c>
      <c r="I19" s="573" t="n">
        <f aca="false">D19</f>
        <v>1.5</v>
      </c>
      <c r="J19" s="576" t="n">
        <f aca="false">G19*I19</f>
        <v>5.65486677646163</v>
      </c>
      <c r="K19" s="576" t="n">
        <f aca="false">F19*J19</f>
        <v>0</v>
      </c>
      <c r="M19" s="558" t="e">
        <f aca="false">+#REF!</f>
        <v>#REF!</v>
      </c>
      <c r="N19" s="0" t="e">
        <f aca="false">+M19</f>
        <v>#REF!</v>
      </c>
    </row>
    <row r="20" customFormat="false" ht="14.4" hidden="false" customHeight="false" outlineLevel="0" collapsed="false">
      <c r="B20" s="573"/>
      <c r="C20" s="573"/>
      <c r="D20" s="573" t="n">
        <v>1.68</v>
      </c>
      <c r="E20" s="573"/>
      <c r="F20" s="573" t="n">
        <f aca="false">COUNTIF($N$6:$N$29,D20)</f>
        <v>0</v>
      </c>
      <c r="G20" s="576" t="n">
        <f aca="false">PI()*H20</f>
        <v>3.76991118430775</v>
      </c>
      <c r="H20" s="573" t="n">
        <v>1.2</v>
      </c>
      <c r="I20" s="573" t="n">
        <f aca="false">D20</f>
        <v>1.68</v>
      </c>
      <c r="J20" s="576" t="n">
        <f aca="false">G20*I20</f>
        <v>6.33345078963702</v>
      </c>
      <c r="K20" s="576" t="n">
        <f aca="false">F20*J20</f>
        <v>0</v>
      </c>
      <c r="M20" s="558" t="e">
        <f aca="false">+#REF!</f>
        <v>#REF!</v>
      </c>
      <c r="N20" s="0" t="e">
        <f aca="false">+M20</f>
        <v>#REF!</v>
      </c>
    </row>
    <row r="21" customFormat="false" ht="14.4" hidden="false" customHeight="false" outlineLevel="0" collapsed="false">
      <c r="B21" s="573"/>
      <c r="C21" s="573"/>
      <c r="D21" s="573" t="n">
        <v>1.82</v>
      </c>
      <c r="E21" s="573"/>
      <c r="F21" s="573" t="n">
        <f aca="false">COUNTIF($N$6:$N$29,D21)</f>
        <v>0</v>
      </c>
      <c r="G21" s="576" t="n">
        <f aca="false">PI()*H21</f>
        <v>3.76991118430775</v>
      </c>
      <c r="H21" s="573" t="n">
        <v>1.2</v>
      </c>
      <c r="I21" s="573" t="n">
        <f aca="false">D21</f>
        <v>1.82</v>
      </c>
      <c r="J21" s="576" t="n">
        <f aca="false">G21*I21</f>
        <v>6.86123835544011</v>
      </c>
      <c r="K21" s="576" t="n">
        <f aca="false">F21*J21</f>
        <v>0</v>
      </c>
      <c r="M21" s="558" t="e">
        <f aca="false">+#REF!</f>
        <v>#REF!</v>
      </c>
      <c r="N21" s="0" t="e">
        <f aca="false">+M21</f>
        <v>#REF!</v>
      </c>
    </row>
    <row r="22" customFormat="false" ht="14.4" hidden="false" customHeight="false" outlineLevel="0" collapsed="false">
      <c r="B22" s="573"/>
      <c r="C22" s="573"/>
      <c r="D22" s="165" t="n">
        <v>1.9</v>
      </c>
      <c r="E22" s="573"/>
      <c r="F22" s="573" t="n">
        <f aca="false">COUNTIF($N$6:$N$29,D22)</f>
        <v>0</v>
      </c>
      <c r="G22" s="576" t="n">
        <f aca="false">PI()*H22</f>
        <v>3.76991118430775</v>
      </c>
      <c r="H22" s="573" t="n">
        <v>1.2</v>
      </c>
      <c r="I22" s="573" t="n">
        <f aca="false">D22</f>
        <v>1.9</v>
      </c>
      <c r="J22" s="576" t="n">
        <f aca="false">G22*I22</f>
        <v>7.16283125018473</v>
      </c>
      <c r="K22" s="576" t="n">
        <f aca="false">F22*J22</f>
        <v>0</v>
      </c>
      <c r="M22" s="577" t="e">
        <f aca="false">+#REF!</f>
        <v>#REF!</v>
      </c>
      <c r="N22" s="0" t="e">
        <f aca="false">+M22</f>
        <v>#REF!</v>
      </c>
    </row>
    <row r="23" customFormat="false" ht="14.4" hidden="false" customHeight="false" outlineLevel="0" collapsed="false">
      <c r="B23" s="573"/>
      <c r="C23" s="573"/>
      <c r="D23" s="573" t="n">
        <v>2.38</v>
      </c>
      <c r="E23" s="573"/>
      <c r="F23" s="573" t="n">
        <f aca="false">COUNTIF($N$6:$N$29,D23)</f>
        <v>0</v>
      </c>
      <c r="G23" s="576" t="n">
        <f aca="false">PI()*H23</f>
        <v>3.76991118430775</v>
      </c>
      <c r="H23" s="573" t="n">
        <v>1.2</v>
      </c>
      <c r="I23" s="573" t="n">
        <f aca="false">D23</f>
        <v>2.38</v>
      </c>
      <c r="J23" s="576" t="n">
        <f aca="false">G23*I23</f>
        <v>8.97238861865245</v>
      </c>
      <c r="K23" s="576" t="n">
        <f aca="false">F23*J23</f>
        <v>0</v>
      </c>
      <c r="M23" s="558" t="e">
        <f aca="false">+#REF!</f>
        <v>#REF!</v>
      </c>
      <c r="N23" s="0" t="e">
        <f aca="false">+M23</f>
        <v>#REF!</v>
      </c>
    </row>
    <row r="24" customFormat="false" ht="14.4" hidden="false" customHeight="false" outlineLevel="0" collapsed="false">
      <c r="B24" s="573"/>
      <c r="C24" s="573"/>
      <c r="D24" s="573" t="n">
        <v>2.4</v>
      </c>
      <c r="E24" s="573"/>
      <c r="F24" s="573" t="n">
        <f aca="false">COUNTIF($N$6:$N$29,D24)</f>
        <v>1</v>
      </c>
      <c r="G24" s="576" t="n">
        <f aca="false">PI()*H24</f>
        <v>3.76991118430775</v>
      </c>
      <c r="H24" s="573" t="n">
        <v>1.2</v>
      </c>
      <c r="I24" s="573" t="n">
        <f aca="false">D24</f>
        <v>2.4</v>
      </c>
      <c r="J24" s="576" t="n">
        <f aca="false">G24*I24</f>
        <v>9.04778684233861</v>
      </c>
      <c r="K24" s="576" t="n">
        <f aca="false">F24*J24</f>
        <v>9.04778684233861</v>
      </c>
      <c r="M24" s="578" t="e">
        <f aca="false">+#REF!</f>
        <v>#REF!</v>
      </c>
      <c r="N24" s="0" t="e">
        <f aca="false">+M24</f>
        <v>#REF!</v>
      </c>
    </row>
    <row r="25" customFormat="false" ht="14.4" hidden="false" customHeight="false" outlineLevel="0" collapsed="false">
      <c r="B25" s="573"/>
      <c r="C25" s="573"/>
      <c r="D25" s="573" t="n">
        <v>2.5</v>
      </c>
      <c r="E25" s="573"/>
      <c r="F25" s="573" t="n">
        <f aca="false">COUNTIF($N$6:$N$29,D25)</f>
        <v>0</v>
      </c>
      <c r="G25" s="576" t="n">
        <f aca="false">PI()*H25</f>
        <v>3.76991118430775</v>
      </c>
      <c r="H25" s="573" t="n">
        <v>1.2</v>
      </c>
      <c r="I25" s="573" t="n">
        <f aca="false">D25</f>
        <v>2.5</v>
      </c>
      <c r="J25" s="576" t="n">
        <f aca="false">G25*I25</f>
        <v>9.42477796076938</v>
      </c>
      <c r="K25" s="576" t="n">
        <f aca="false">F25*J25</f>
        <v>0</v>
      </c>
      <c r="M25" s="579" t="e">
        <f aca="false">+#REF!</f>
        <v>#REF!</v>
      </c>
      <c r="N25" s="0" t="e">
        <f aca="false">+M25</f>
        <v>#REF!</v>
      </c>
    </row>
    <row r="26" customFormat="false" ht="15" hidden="false" customHeight="false" outlineLevel="0" collapsed="false">
      <c r="B26" s="580"/>
      <c r="C26" s="581" t="s">
        <v>16</v>
      </c>
      <c r="D26" s="581"/>
      <c r="E26" s="581"/>
      <c r="F26" s="581"/>
      <c r="G26" s="581"/>
      <c r="H26" s="581"/>
      <c r="I26" s="581"/>
      <c r="J26" s="581"/>
      <c r="K26" s="582" t="n">
        <f aca="false">SUM(K16:K25)</f>
        <v>9.04778684233861</v>
      </c>
      <c r="M26" s="579" t="e">
        <f aca="false">+#REF!</f>
        <v>#REF!</v>
      </c>
      <c r="N26" s="0" t="e">
        <f aca="false">+M26</f>
        <v>#REF!</v>
      </c>
    </row>
    <row r="27" customFormat="false" ht="14.4" hidden="false" customHeight="false" outlineLevel="0" collapsed="false">
      <c r="G27" s="510"/>
      <c r="J27" s="510"/>
      <c r="K27" s="583"/>
      <c r="M27" s="570" t="e">
        <f aca="false">+#REF!</f>
        <v>#REF!</v>
      </c>
      <c r="N27" s="0" t="e">
        <f aca="false">+M27</f>
        <v>#REF!</v>
      </c>
    </row>
    <row r="28" customFormat="false" ht="15" hidden="false" customHeight="false" outlineLevel="0" collapsed="false">
      <c r="G28" s="510"/>
      <c r="J28" s="510"/>
      <c r="K28" s="583"/>
      <c r="M28" s="558" t="e">
        <f aca="false">+#REF!</f>
        <v>#REF!</v>
      </c>
      <c r="N28" s="0" t="e">
        <f aca="false">+M28</f>
        <v>#REF!</v>
      </c>
    </row>
    <row r="29" customFormat="false" ht="15" hidden="false" customHeight="false" outlineLevel="0" collapsed="false">
      <c r="B29" s="584"/>
      <c r="C29" s="585"/>
      <c r="D29" s="586"/>
      <c r="E29" s="586"/>
      <c r="F29" s="587" t="s">
        <v>661</v>
      </c>
      <c r="G29" s="587" t="s">
        <v>662</v>
      </c>
      <c r="H29" s="587" t="s">
        <v>663</v>
      </c>
      <c r="I29" s="587" t="s">
        <v>664</v>
      </c>
      <c r="J29" s="587" t="s">
        <v>665</v>
      </c>
      <c r="K29" s="587" t="s">
        <v>666</v>
      </c>
      <c r="M29" s="577" t="e">
        <f aca="false">+#REF!</f>
        <v>#REF!</v>
      </c>
      <c r="N29" s="0" t="e">
        <f aca="false">+M29</f>
        <v>#REF!</v>
      </c>
    </row>
    <row r="30" customFormat="false" ht="14.4" hidden="false" customHeight="false" outlineLevel="0" collapsed="false">
      <c r="B30" s="588"/>
      <c r="C30" s="573"/>
      <c r="D30" s="165" t="n">
        <v>1.2</v>
      </c>
      <c r="E30" s="573"/>
      <c r="F30" s="579" t="n">
        <f aca="false">F16</f>
        <v>0</v>
      </c>
      <c r="G30" s="589" t="n">
        <f aca="false">PI()*H30</f>
        <v>4.71238898038469</v>
      </c>
      <c r="H30" s="579" t="n">
        <v>1.5</v>
      </c>
      <c r="I30" s="579" t="n">
        <f aca="false">D30</f>
        <v>1.2</v>
      </c>
      <c r="J30" s="589" t="n">
        <f aca="false">G30*I30</f>
        <v>5.65486677646163</v>
      </c>
      <c r="K30" s="590" t="n">
        <f aca="false">F30*J30</f>
        <v>0</v>
      </c>
    </row>
    <row r="31" customFormat="false" ht="14.4" hidden="false" customHeight="false" outlineLevel="0" collapsed="false">
      <c r="B31" s="588"/>
      <c r="C31" s="573"/>
      <c r="D31" s="573" t="n">
        <v>1.51</v>
      </c>
      <c r="E31" s="573"/>
      <c r="F31" s="579" t="n">
        <f aca="false">F17</f>
        <v>0</v>
      </c>
      <c r="G31" s="589" t="n">
        <f aca="false">PI()*H31</f>
        <v>4.71238898038469</v>
      </c>
      <c r="H31" s="573" t="n">
        <v>1.5</v>
      </c>
      <c r="I31" s="579" t="n">
        <f aca="false">D31</f>
        <v>1.51</v>
      </c>
      <c r="J31" s="589" t="n">
        <f aca="false">G31*I31</f>
        <v>7.11570736038088</v>
      </c>
      <c r="K31" s="590" t="n">
        <f aca="false">F31*J31</f>
        <v>0</v>
      </c>
    </row>
    <row r="32" customFormat="false" ht="14.4" hidden="false" customHeight="false" outlineLevel="0" collapsed="false">
      <c r="B32" s="588"/>
      <c r="C32" s="573"/>
      <c r="D32" s="573" t="n">
        <v>1.55</v>
      </c>
      <c r="E32" s="573"/>
      <c r="F32" s="579" t="n">
        <f aca="false">F18</f>
        <v>0</v>
      </c>
      <c r="G32" s="589" t="n">
        <f aca="false">PI()*H32</f>
        <v>4.71238898038469</v>
      </c>
      <c r="H32" s="573" t="n">
        <v>1.5</v>
      </c>
      <c r="I32" s="579" t="n">
        <f aca="false">D32</f>
        <v>1.55</v>
      </c>
      <c r="J32" s="589" t="n">
        <f aca="false">G32*I32</f>
        <v>7.30420291959627</v>
      </c>
      <c r="K32" s="590" t="n">
        <f aca="false">F32*J32</f>
        <v>0</v>
      </c>
    </row>
    <row r="33" customFormat="false" ht="14.4" hidden="false" customHeight="false" outlineLevel="0" collapsed="false">
      <c r="B33" s="588"/>
      <c r="C33" s="573"/>
      <c r="D33" s="165" t="n">
        <v>1.56</v>
      </c>
      <c r="E33" s="573"/>
      <c r="F33" s="579" t="n">
        <f aca="false">F19</f>
        <v>0</v>
      </c>
      <c r="G33" s="589" t="n">
        <f aca="false">PI()*H33</f>
        <v>4.71238898038469</v>
      </c>
      <c r="H33" s="573" t="n">
        <v>1.5</v>
      </c>
      <c r="I33" s="579" t="n">
        <f aca="false">D33</f>
        <v>1.56</v>
      </c>
      <c r="J33" s="589" t="n">
        <f aca="false">G33*I33</f>
        <v>7.35132680940012</v>
      </c>
      <c r="K33" s="590" t="n">
        <f aca="false">F33*J33</f>
        <v>0</v>
      </c>
    </row>
    <row r="34" customFormat="false" ht="14.4" hidden="false" customHeight="false" outlineLevel="0" collapsed="false">
      <c r="B34" s="588"/>
      <c r="C34" s="573"/>
      <c r="D34" s="573" t="n">
        <v>1.76</v>
      </c>
      <c r="E34" s="573"/>
      <c r="F34" s="579" t="n">
        <f aca="false">F20</f>
        <v>0</v>
      </c>
      <c r="G34" s="589" t="n">
        <f aca="false">PI()*H34</f>
        <v>4.71238898038469</v>
      </c>
      <c r="H34" s="573" t="n">
        <v>1.5</v>
      </c>
      <c r="I34" s="579" t="n">
        <f aca="false">D34</f>
        <v>1.76</v>
      </c>
      <c r="J34" s="589" t="n">
        <f aca="false">G34*I34</f>
        <v>8.29380460547705</v>
      </c>
      <c r="K34" s="590" t="n">
        <f aca="false">F34*J34</f>
        <v>0</v>
      </c>
    </row>
    <row r="35" customFormat="false" ht="14.4" hidden="false" customHeight="false" outlineLevel="0" collapsed="false">
      <c r="B35" s="588"/>
      <c r="C35" s="573"/>
      <c r="D35" s="573" t="n">
        <v>1.87</v>
      </c>
      <c r="E35" s="573"/>
      <c r="F35" s="579" t="n">
        <f aca="false">F21</f>
        <v>0</v>
      </c>
      <c r="G35" s="589" t="n">
        <f aca="false">PI()*H35</f>
        <v>4.71238898038469</v>
      </c>
      <c r="H35" s="573" t="n">
        <v>1.5</v>
      </c>
      <c r="I35" s="579" t="n">
        <f aca="false">D35</f>
        <v>1.87</v>
      </c>
      <c r="J35" s="589" t="n">
        <f aca="false">G35*I35</f>
        <v>8.81216739331937</v>
      </c>
      <c r="K35" s="590" t="n">
        <f aca="false">F35*J35</f>
        <v>0</v>
      </c>
    </row>
    <row r="36" customFormat="false" ht="14.4" hidden="false" customHeight="false" outlineLevel="0" collapsed="false">
      <c r="B36" s="588"/>
      <c r="C36" s="573"/>
      <c r="D36" s="165" t="n">
        <v>2.35</v>
      </c>
      <c r="E36" s="573"/>
      <c r="F36" s="579" t="n">
        <f aca="false">F22</f>
        <v>0</v>
      </c>
      <c r="G36" s="589" t="n">
        <f aca="false">PI()*H36</f>
        <v>4.71238898038469</v>
      </c>
      <c r="H36" s="573" t="n">
        <v>1.5</v>
      </c>
      <c r="I36" s="579" t="n">
        <f aca="false">D36</f>
        <v>2.35</v>
      </c>
      <c r="J36" s="589" t="n">
        <f aca="false">G36*I36</f>
        <v>11.074114103904</v>
      </c>
      <c r="K36" s="590" t="n">
        <f aca="false">F36*J36</f>
        <v>0</v>
      </c>
    </row>
    <row r="37" customFormat="false" ht="14.4" hidden="false" customHeight="false" outlineLevel="0" collapsed="false">
      <c r="B37" s="588"/>
      <c r="C37" s="573"/>
      <c r="D37" s="573" t="n">
        <v>2.53</v>
      </c>
      <c r="E37" s="573"/>
      <c r="F37" s="579" t="n">
        <f aca="false">F23</f>
        <v>0</v>
      </c>
      <c r="G37" s="589" t="n">
        <f aca="false">PI()*H37</f>
        <v>4.71238898038469</v>
      </c>
      <c r="H37" s="573" t="n">
        <v>1.5</v>
      </c>
      <c r="I37" s="579" t="n">
        <f aca="false">D37</f>
        <v>2.53</v>
      </c>
      <c r="J37" s="589" t="n">
        <f aca="false">G37*I37</f>
        <v>11.9223441203733</v>
      </c>
      <c r="K37" s="590" t="n">
        <f aca="false">F37*J37</f>
        <v>0</v>
      </c>
    </row>
    <row r="38" customFormat="false" ht="15" hidden="false" customHeight="false" outlineLevel="0" collapsed="false">
      <c r="B38" s="588"/>
      <c r="C38" s="573"/>
      <c r="D38" s="573" t="n">
        <v>2.7</v>
      </c>
      <c r="E38" s="573"/>
      <c r="F38" s="579" t="n">
        <f aca="false">F25</f>
        <v>0</v>
      </c>
      <c r="G38" s="589" t="n">
        <f aca="false">PI()*H38</f>
        <v>4.71238898038469</v>
      </c>
      <c r="H38" s="573" t="n">
        <v>1.5</v>
      </c>
      <c r="I38" s="579" t="n">
        <f aca="false">D38</f>
        <v>2.7</v>
      </c>
      <c r="J38" s="589" t="n">
        <f aca="false">G38*I38</f>
        <v>12.7234502470387</v>
      </c>
      <c r="K38" s="590" t="n">
        <f aca="false">F38*J38</f>
        <v>0</v>
      </c>
    </row>
    <row r="39" customFormat="false" ht="15" hidden="false" customHeight="false" outlineLevel="0" collapsed="false">
      <c r="B39" s="591"/>
      <c r="C39" s="592" t="s">
        <v>16</v>
      </c>
      <c r="D39" s="592"/>
      <c r="E39" s="592"/>
      <c r="F39" s="592"/>
      <c r="G39" s="592"/>
      <c r="H39" s="592"/>
      <c r="I39" s="592"/>
      <c r="J39" s="592"/>
      <c r="K39" s="505" t="n">
        <f aca="false">SUM(K30:K38)</f>
        <v>0</v>
      </c>
    </row>
    <row r="40" customFormat="false" ht="15" hidden="false" customHeight="false" outlineLevel="0" collapsed="false">
      <c r="G40" s="510"/>
      <c r="J40" s="510"/>
      <c r="K40" s="583"/>
    </row>
    <row r="41" customFormat="false" ht="15" hidden="false" customHeight="false" outlineLevel="0" collapsed="false">
      <c r="J41" s="561" t="s">
        <v>666</v>
      </c>
      <c r="K41" s="593" t="n">
        <f aca="false">K26+K39</f>
        <v>9.04778684233861</v>
      </c>
    </row>
    <row r="42" customFormat="false" ht="15" hidden="false" customHeight="false" outlineLevel="0" collapsed="false">
      <c r="B42" s="561" t="s">
        <v>667</v>
      </c>
      <c r="C42" s="594" t="s">
        <v>668</v>
      </c>
      <c r="D42" s="594"/>
      <c r="E42" s="595"/>
    </row>
    <row r="43" customFormat="false" ht="15" hidden="false" customHeight="false" outlineLevel="0" collapsed="false">
      <c r="B43" s="596"/>
      <c r="C43" s="584"/>
      <c r="D43" s="597" t="s">
        <v>659</v>
      </c>
      <c r="E43" s="586"/>
      <c r="F43" s="565" t="s">
        <v>102</v>
      </c>
      <c r="G43" s="598" t="s">
        <v>661</v>
      </c>
      <c r="H43" s="587" t="s">
        <v>663</v>
      </c>
      <c r="I43" s="587" t="s">
        <v>664</v>
      </c>
      <c r="J43" s="587" t="s">
        <v>669</v>
      </c>
      <c r="K43" s="587" t="s">
        <v>666</v>
      </c>
    </row>
    <row r="44" customFormat="false" ht="14.4" hidden="false" customHeight="false" outlineLevel="0" collapsed="false">
      <c r="B44" s="532"/>
      <c r="C44" s="588"/>
      <c r="D44" s="599" t="n">
        <f aca="false">D30</f>
        <v>1.2</v>
      </c>
      <c r="E44" s="573" t="n">
        <f aca="false">F30</f>
        <v>0</v>
      </c>
      <c r="F44" s="579" t="s">
        <v>656</v>
      </c>
      <c r="G44" s="579" t="n">
        <f aca="false">E44</f>
        <v>0</v>
      </c>
      <c r="H44" s="579" t="n">
        <v>1.5</v>
      </c>
      <c r="I44" s="579" t="n">
        <v>1.2</v>
      </c>
      <c r="J44" s="589" t="n">
        <f aca="false">PI()*H44*H44/4</f>
        <v>1.76714586764426</v>
      </c>
      <c r="K44" s="590" t="n">
        <f aca="false">G44*I44*J44</f>
        <v>0</v>
      </c>
    </row>
    <row r="45" customFormat="false" ht="14.4" hidden="false" customHeight="false" outlineLevel="0" collapsed="false">
      <c r="B45" s="532"/>
      <c r="C45" s="588"/>
      <c r="D45" s="599"/>
      <c r="E45" s="573"/>
      <c r="F45" s="573"/>
      <c r="G45" s="573" t="n">
        <f aca="false">-G44</f>
        <v>-0</v>
      </c>
      <c r="H45" s="573" t="n">
        <v>1.2</v>
      </c>
      <c r="I45" s="573" t="n">
        <v>1.2</v>
      </c>
      <c r="J45" s="576" t="n">
        <f aca="false">PI()*H45*H45/4</f>
        <v>1.13097335529233</v>
      </c>
      <c r="K45" s="600" t="n">
        <f aca="false">G45*I45*J45</f>
        <v>-0</v>
      </c>
    </row>
    <row r="46" customFormat="false" ht="14.4" hidden="false" customHeight="false" outlineLevel="0" collapsed="false">
      <c r="B46" s="532"/>
      <c r="C46" s="588"/>
      <c r="D46" s="599" t="n">
        <f aca="false">D31</f>
        <v>1.51</v>
      </c>
      <c r="E46" s="573" t="n">
        <v>1</v>
      </c>
      <c r="F46" s="573"/>
      <c r="G46" s="579" t="n">
        <f aca="false">E46</f>
        <v>1</v>
      </c>
      <c r="H46" s="573" t="n">
        <v>1.5</v>
      </c>
      <c r="I46" s="573" t="n">
        <v>1.51</v>
      </c>
      <c r="J46" s="576" t="n">
        <f aca="false">PI()*H46*H46/4</f>
        <v>1.76714586764426</v>
      </c>
      <c r="K46" s="600" t="n">
        <f aca="false">G46*I46*J46</f>
        <v>2.66839026014283</v>
      </c>
    </row>
    <row r="47" customFormat="false" ht="14.4" hidden="false" customHeight="false" outlineLevel="0" collapsed="false">
      <c r="B47" s="532"/>
      <c r="C47" s="588"/>
      <c r="D47" s="599"/>
      <c r="E47" s="573"/>
      <c r="F47" s="573"/>
      <c r="G47" s="573" t="n">
        <f aca="false">-G46</f>
        <v>-1</v>
      </c>
      <c r="H47" s="573" t="n">
        <v>1.2</v>
      </c>
      <c r="I47" s="573" t="n">
        <v>1.51</v>
      </c>
      <c r="J47" s="576" t="n">
        <f aca="false">PI()*H47*H47/4</f>
        <v>1.13097335529233</v>
      </c>
      <c r="K47" s="600" t="n">
        <f aca="false">G47*I47*J47</f>
        <v>-1.70776976649141</v>
      </c>
    </row>
    <row r="48" customFormat="false" ht="14.4" hidden="false" customHeight="false" outlineLevel="0" collapsed="false">
      <c r="B48" s="532"/>
      <c r="C48" s="588"/>
      <c r="D48" s="599" t="n">
        <f aca="false">D32</f>
        <v>1.55</v>
      </c>
      <c r="E48" s="573" t="n">
        <v>1</v>
      </c>
      <c r="F48" s="573"/>
      <c r="G48" s="579" t="n">
        <f aca="false">E48</f>
        <v>1</v>
      </c>
      <c r="H48" s="573" t="n">
        <v>1.5</v>
      </c>
      <c r="I48" s="573" t="n">
        <v>1.55</v>
      </c>
      <c r="J48" s="576" t="n">
        <f aca="false">PI()*H48*H48/4</f>
        <v>1.76714586764426</v>
      </c>
      <c r="K48" s="600" t="n">
        <f aca="false">G48*I48*J48</f>
        <v>2.7390760948486</v>
      </c>
    </row>
    <row r="49" customFormat="false" ht="14.4" hidden="false" customHeight="false" outlineLevel="0" collapsed="false">
      <c r="B49" s="532"/>
      <c r="C49" s="588"/>
      <c r="D49" s="599"/>
      <c r="E49" s="573"/>
      <c r="F49" s="573"/>
      <c r="G49" s="573" t="n">
        <f aca="false">-G48</f>
        <v>-1</v>
      </c>
      <c r="H49" s="573" t="n">
        <v>1.2</v>
      </c>
      <c r="I49" s="573" t="n">
        <v>1.55</v>
      </c>
      <c r="J49" s="576" t="n">
        <f aca="false">PI()*H49*H49/4</f>
        <v>1.13097335529233</v>
      </c>
      <c r="K49" s="600" t="n">
        <f aca="false">G49*I49*J49</f>
        <v>-1.7530087007031</v>
      </c>
    </row>
    <row r="50" customFormat="false" ht="14.4" hidden="false" customHeight="false" outlineLevel="0" collapsed="false">
      <c r="B50" s="532"/>
      <c r="C50" s="588"/>
      <c r="D50" s="599" t="n">
        <f aca="false">D33</f>
        <v>1.56</v>
      </c>
      <c r="E50" s="573" t="n">
        <v>1</v>
      </c>
      <c r="F50" s="573"/>
      <c r="G50" s="579" t="n">
        <f aca="false">E50</f>
        <v>1</v>
      </c>
      <c r="H50" s="573" t="n">
        <v>1.5</v>
      </c>
      <c r="I50" s="573" t="n">
        <v>1.56</v>
      </c>
      <c r="J50" s="576" t="n">
        <f aca="false">PI()*H50*H50/4</f>
        <v>1.76714586764426</v>
      </c>
      <c r="K50" s="600" t="n">
        <f aca="false">G50*I50*J50</f>
        <v>2.75674755352504</v>
      </c>
    </row>
    <row r="51" customFormat="false" ht="14.4" hidden="false" customHeight="false" outlineLevel="0" collapsed="false">
      <c r="B51" s="532"/>
      <c r="C51" s="588"/>
      <c r="D51" s="599"/>
      <c r="E51" s="573"/>
      <c r="F51" s="573"/>
      <c r="G51" s="573" t="n">
        <f aca="false">-G50</f>
        <v>-1</v>
      </c>
      <c r="H51" s="573" t="n">
        <v>1.2</v>
      </c>
      <c r="I51" s="573" t="n">
        <v>1.56</v>
      </c>
      <c r="J51" s="576" t="n">
        <f aca="false">PI()*H51*H51/4</f>
        <v>1.13097335529233</v>
      </c>
      <c r="K51" s="600" t="n">
        <f aca="false">G51*I51*J51</f>
        <v>-1.76431843425603</v>
      </c>
    </row>
    <row r="52" customFormat="false" ht="14.4" hidden="false" customHeight="false" outlineLevel="0" collapsed="false">
      <c r="B52" s="532"/>
      <c r="C52" s="588"/>
      <c r="D52" s="599" t="n">
        <f aca="false">D34</f>
        <v>1.76</v>
      </c>
      <c r="E52" s="573" t="n">
        <v>1</v>
      </c>
      <c r="F52" s="573"/>
      <c r="G52" s="579" t="n">
        <f aca="false">E52</f>
        <v>1</v>
      </c>
      <c r="H52" s="573" t="n">
        <v>1.5</v>
      </c>
      <c r="I52" s="573" t="n">
        <v>1.76</v>
      </c>
      <c r="J52" s="576" t="n">
        <f aca="false">PI()*H52*H52/4</f>
        <v>1.76714586764426</v>
      </c>
      <c r="K52" s="600" t="n">
        <f aca="false">G52*I52*J52</f>
        <v>3.1101767270539</v>
      </c>
    </row>
    <row r="53" customFormat="false" ht="14.4" hidden="false" customHeight="false" outlineLevel="0" collapsed="false">
      <c r="B53" s="532"/>
      <c r="C53" s="588"/>
      <c r="D53" s="599"/>
      <c r="E53" s="573"/>
      <c r="F53" s="573"/>
      <c r="G53" s="573" t="n">
        <f aca="false">-G52</f>
        <v>-1</v>
      </c>
      <c r="H53" s="573" t="n">
        <v>1.2</v>
      </c>
      <c r="I53" s="573" t="n">
        <v>1.76</v>
      </c>
      <c r="J53" s="576" t="n">
        <f aca="false">PI()*H53*H53/4</f>
        <v>1.13097335529233</v>
      </c>
      <c r="K53" s="600" t="n">
        <f aca="false">G53*I53*J53</f>
        <v>-1.99051310531449</v>
      </c>
    </row>
    <row r="54" customFormat="false" ht="14.4" hidden="false" customHeight="false" outlineLevel="0" collapsed="false">
      <c r="B54" s="532"/>
      <c r="C54" s="588"/>
      <c r="D54" s="599" t="n">
        <f aca="false">D35</f>
        <v>1.87</v>
      </c>
      <c r="E54" s="573" t="n">
        <v>1</v>
      </c>
      <c r="F54" s="573"/>
      <c r="G54" s="579" t="n">
        <f aca="false">E54</f>
        <v>1</v>
      </c>
      <c r="H54" s="573" t="n">
        <v>1.5</v>
      </c>
      <c r="I54" s="573" t="n">
        <v>1.87</v>
      </c>
      <c r="J54" s="576" t="n">
        <f aca="false">PI()*H54*H54/4</f>
        <v>1.76714586764426</v>
      </c>
      <c r="K54" s="600" t="n">
        <f aca="false">G54*I54*J54</f>
        <v>3.30456277249476</v>
      </c>
    </row>
    <row r="55" customFormat="false" ht="14.4" hidden="false" customHeight="false" outlineLevel="0" collapsed="false">
      <c r="B55" s="532"/>
      <c r="C55" s="588"/>
      <c r="D55" s="599"/>
      <c r="E55" s="573"/>
      <c r="F55" s="573"/>
      <c r="G55" s="573" t="n">
        <f aca="false">-G54</f>
        <v>-1</v>
      </c>
      <c r="H55" s="573" t="n">
        <v>1.2</v>
      </c>
      <c r="I55" s="573" t="n">
        <v>1.87</v>
      </c>
      <c r="J55" s="576" t="n">
        <f aca="false">PI()*H55*H55/4</f>
        <v>1.13097335529233</v>
      </c>
      <c r="K55" s="600" t="n">
        <f aca="false">G55*I55*J55</f>
        <v>-2.11492017439665</v>
      </c>
    </row>
    <row r="56" customFormat="false" ht="14.4" hidden="false" customHeight="false" outlineLevel="0" collapsed="false">
      <c r="B56" s="532"/>
      <c r="C56" s="588"/>
      <c r="D56" s="599" t="n">
        <f aca="false">D36</f>
        <v>2.35</v>
      </c>
      <c r="E56" s="573" t="n">
        <v>1</v>
      </c>
      <c r="F56" s="573"/>
      <c r="G56" s="579" t="n">
        <f aca="false">E56</f>
        <v>1</v>
      </c>
      <c r="H56" s="573" t="n">
        <v>1.5</v>
      </c>
      <c r="I56" s="573" t="n">
        <v>2.35</v>
      </c>
      <c r="J56" s="576" t="n">
        <f aca="false">PI()*H56*H56/4</f>
        <v>1.76714586764426</v>
      </c>
      <c r="K56" s="600" t="n">
        <f aca="false">G56*I56*J56</f>
        <v>4.15279278896401</v>
      </c>
    </row>
    <row r="57" customFormat="false" ht="14.4" hidden="false" customHeight="false" outlineLevel="0" collapsed="false">
      <c r="B57" s="532"/>
      <c r="C57" s="588"/>
      <c r="D57" s="599"/>
      <c r="E57" s="573"/>
      <c r="F57" s="573"/>
      <c r="G57" s="573" t="n">
        <f aca="false">-G56</f>
        <v>-1</v>
      </c>
      <c r="H57" s="573" t="n">
        <v>1.2</v>
      </c>
      <c r="I57" s="573" t="n">
        <v>2.35</v>
      </c>
      <c r="J57" s="576" t="n">
        <f aca="false">PI()*H57*H57/4</f>
        <v>1.13097335529233</v>
      </c>
      <c r="K57" s="600" t="n">
        <f aca="false">G57*I57*J57</f>
        <v>-2.65778738493697</v>
      </c>
    </row>
    <row r="58" customFormat="false" ht="14.4" hidden="false" customHeight="false" outlineLevel="0" collapsed="false">
      <c r="B58" s="532"/>
      <c r="C58" s="588"/>
      <c r="D58" s="599" t="n">
        <f aca="false">D37</f>
        <v>2.53</v>
      </c>
      <c r="E58" s="573" t="n">
        <v>1</v>
      </c>
      <c r="F58" s="573"/>
      <c r="G58" s="579" t="n">
        <f aca="false">E58</f>
        <v>1</v>
      </c>
      <c r="H58" s="573" t="n">
        <v>1.5</v>
      </c>
      <c r="I58" s="573" t="n">
        <v>2.53</v>
      </c>
      <c r="J58" s="576" t="n">
        <f aca="false">PI()*H58*H58/4</f>
        <v>1.76714586764426</v>
      </c>
      <c r="K58" s="600" t="n">
        <f aca="false">G58*I58*J58</f>
        <v>4.47087904513997</v>
      </c>
    </row>
    <row r="59" customFormat="false" ht="14.4" hidden="false" customHeight="false" outlineLevel="0" collapsed="false">
      <c r="B59" s="532"/>
      <c r="C59" s="588"/>
      <c r="D59" s="599"/>
      <c r="E59" s="573"/>
      <c r="F59" s="573"/>
      <c r="G59" s="573" t="n">
        <f aca="false">-G58</f>
        <v>-1</v>
      </c>
      <c r="H59" s="573" t="n">
        <v>1.2</v>
      </c>
      <c r="I59" s="573" t="n">
        <v>2.53</v>
      </c>
      <c r="J59" s="576" t="n">
        <f aca="false">PI()*H59*H59/4</f>
        <v>1.13097335529233</v>
      </c>
      <c r="K59" s="600" t="n">
        <f aca="false">G59*I59*J59</f>
        <v>-2.86136258888958</v>
      </c>
    </row>
    <row r="60" customFormat="false" ht="14.4" hidden="false" customHeight="false" outlineLevel="0" collapsed="false">
      <c r="B60" s="532"/>
      <c r="C60" s="588"/>
      <c r="D60" s="599" t="n">
        <f aca="false">D38</f>
        <v>2.7</v>
      </c>
      <c r="E60" s="573" t="n">
        <v>1</v>
      </c>
      <c r="F60" s="573"/>
      <c r="G60" s="579" t="n">
        <f aca="false">E60</f>
        <v>1</v>
      </c>
      <c r="H60" s="573" t="n">
        <v>1.5</v>
      </c>
      <c r="I60" s="573" t="n">
        <v>2.7</v>
      </c>
      <c r="J60" s="576" t="n">
        <f aca="false">PI()*H60*H60/4</f>
        <v>1.76714586764426</v>
      </c>
      <c r="K60" s="600" t="n">
        <f aca="false">G60*I60*J60</f>
        <v>4.7712938426395</v>
      </c>
    </row>
    <row r="61" customFormat="false" ht="15" hidden="false" customHeight="false" outlineLevel="0" collapsed="false">
      <c r="B61" s="532"/>
      <c r="C61" s="588"/>
      <c r="D61" s="599"/>
      <c r="E61" s="573"/>
      <c r="F61" s="573"/>
      <c r="G61" s="573" t="n">
        <f aca="false">-G60</f>
        <v>-1</v>
      </c>
      <c r="H61" s="573" t="n">
        <v>1.2</v>
      </c>
      <c r="I61" s="573" t="n">
        <v>2.7</v>
      </c>
      <c r="J61" s="576" t="n">
        <f aca="false">PI()*H61*H61/4</f>
        <v>1.13097335529233</v>
      </c>
      <c r="K61" s="600" t="n">
        <f aca="false">G61*I61*J61</f>
        <v>-3.05362805928928</v>
      </c>
    </row>
    <row r="62" customFormat="false" ht="15" hidden="false" customHeight="false" outlineLevel="0" collapsed="false">
      <c r="B62" s="533"/>
      <c r="C62" s="601" t="s">
        <v>16</v>
      </c>
      <c r="D62" s="601"/>
      <c r="E62" s="601"/>
      <c r="F62" s="601"/>
      <c r="G62" s="601"/>
      <c r="H62" s="601"/>
      <c r="I62" s="601"/>
      <c r="J62" s="601"/>
      <c r="K62" s="593" t="n">
        <f aca="false">SUM(K44:K61)</f>
        <v>10.0706108705311</v>
      </c>
    </row>
    <row r="63" customFormat="false" ht="15" hidden="false" customHeight="false" outlineLevel="0" collapsed="false"/>
    <row r="64" customFormat="false" ht="15" hidden="false" customHeight="false" outlineLevel="0" collapsed="false">
      <c r="B64" s="602" t="s">
        <v>670</v>
      </c>
      <c r="C64" s="603" t="s">
        <v>671</v>
      </c>
      <c r="D64" s="604"/>
      <c r="E64" s="604" t="s">
        <v>660</v>
      </c>
      <c r="F64" s="605" t="s">
        <v>661</v>
      </c>
      <c r="G64" s="605"/>
      <c r="H64" s="605" t="s">
        <v>663</v>
      </c>
      <c r="I64" s="605" t="s">
        <v>672</v>
      </c>
      <c r="J64" s="605" t="s">
        <v>669</v>
      </c>
      <c r="K64" s="605" t="s">
        <v>105</v>
      </c>
    </row>
    <row r="65" customFormat="false" ht="14.4" hidden="false" customHeight="false" outlineLevel="0" collapsed="false">
      <c r="B65" s="584"/>
      <c r="C65" s="585"/>
      <c r="D65" s="585"/>
      <c r="E65" s="585"/>
      <c r="F65" s="585"/>
      <c r="G65" s="585"/>
      <c r="H65" s="585"/>
      <c r="I65" s="585"/>
      <c r="J65" s="585"/>
      <c r="K65" s="606"/>
    </row>
    <row r="66" customFormat="false" ht="14.4" hidden="false" customHeight="false" outlineLevel="0" collapsed="false">
      <c r="B66" s="588"/>
      <c r="C66" s="573" t="s">
        <v>673</v>
      </c>
      <c r="D66" s="573"/>
      <c r="E66" s="573"/>
      <c r="F66" s="573" t="n">
        <f aca="false">SUM(E44:E61)</f>
        <v>8</v>
      </c>
      <c r="G66" s="573"/>
      <c r="H66" s="573" t="n">
        <v>1.2</v>
      </c>
      <c r="I66" s="573"/>
      <c r="J66" s="576" t="n">
        <f aca="false">PI()*H66*H66/4</f>
        <v>1.13097335529233</v>
      </c>
      <c r="K66" s="600" t="n">
        <f aca="false">F66*J66</f>
        <v>9.04778684233861</v>
      </c>
    </row>
    <row r="67" customFormat="false" ht="15" hidden="false" customHeight="false" outlineLevel="0" collapsed="false">
      <c r="B67" s="588"/>
      <c r="C67" s="607" t="s">
        <v>674</v>
      </c>
      <c r="D67" s="607"/>
      <c r="E67" s="607"/>
      <c r="F67" s="607" t="n">
        <f aca="false">F66</f>
        <v>8</v>
      </c>
      <c r="G67" s="608" t="n">
        <f aca="false">PI()*H67</f>
        <v>4.71238898038469</v>
      </c>
      <c r="H67" s="607" t="n">
        <v>1.5</v>
      </c>
      <c r="I67" s="607" t="n">
        <v>0.2</v>
      </c>
      <c r="J67" s="608" t="n">
        <f aca="false">G67*I67</f>
        <v>0.942477796076938</v>
      </c>
      <c r="K67" s="609" t="n">
        <f aca="false">F67*J67</f>
        <v>7.5398223686155</v>
      </c>
    </row>
    <row r="68" customFormat="false" ht="15" hidden="false" customHeight="false" outlineLevel="0" collapsed="false">
      <c r="B68" s="610"/>
      <c r="C68" s="611" t="s">
        <v>16</v>
      </c>
      <c r="D68" s="611"/>
      <c r="E68" s="611"/>
      <c r="F68" s="611"/>
      <c r="G68" s="611"/>
      <c r="H68" s="611"/>
      <c r="I68" s="611"/>
      <c r="J68" s="611"/>
      <c r="K68" s="593" t="n">
        <f aca="false">K66+K67</f>
        <v>16.5876092109541</v>
      </c>
    </row>
    <row r="69" customFormat="false" ht="15" hidden="false" customHeight="false" outlineLevel="0" collapsed="false"/>
    <row r="70" customFormat="false" ht="14.4" hidden="false" customHeight="false" outlineLevel="0" collapsed="false">
      <c r="B70" s="602" t="s">
        <v>675</v>
      </c>
      <c r="C70" s="604" t="s">
        <v>676</v>
      </c>
      <c r="D70" s="594"/>
      <c r="E70" s="486" t="s">
        <v>677</v>
      </c>
      <c r="F70" s="486" t="s">
        <v>530</v>
      </c>
      <c r="G70" s="486" t="s">
        <v>678</v>
      </c>
      <c r="H70" s="486" t="s">
        <v>679</v>
      </c>
      <c r="I70" s="486" t="s">
        <v>680</v>
      </c>
      <c r="J70" s="486" t="s">
        <v>681</v>
      </c>
      <c r="K70" s="486" t="s">
        <v>682</v>
      </c>
      <c r="L70" s="486" t="s">
        <v>683</v>
      </c>
      <c r="M70" s="486" t="s">
        <v>684</v>
      </c>
    </row>
    <row r="71" customFormat="false" ht="15" hidden="false" customHeight="false" outlineLevel="0" collapsed="false">
      <c r="B71" s="588"/>
      <c r="C71" s="612"/>
      <c r="D71" s="528"/>
      <c r="E71" s="486"/>
      <c r="F71" s="486"/>
      <c r="G71" s="486"/>
      <c r="H71" s="486"/>
      <c r="I71" s="486"/>
      <c r="J71" s="486"/>
      <c r="K71" s="486"/>
      <c r="L71" s="486"/>
      <c r="M71" s="486"/>
    </row>
    <row r="72" customFormat="false" ht="14.4" hidden="false" customHeight="false" outlineLevel="0" collapsed="false">
      <c r="B72" s="588" t="s">
        <v>685</v>
      </c>
      <c r="C72" s="573" t="s">
        <v>686</v>
      </c>
      <c r="D72" s="579"/>
      <c r="E72" s="579" t="n">
        <f aca="false">$F$66</f>
        <v>8</v>
      </c>
      <c r="F72" s="613" t="s">
        <v>687</v>
      </c>
      <c r="G72" s="579" t="n">
        <v>3.2</v>
      </c>
      <c r="H72" s="579"/>
      <c r="I72" s="579" t="n">
        <f aca="false">G72</f>
        <v>3.2</v>
      </c>
      <c r="J72" s="579" t="n">
        <v>1</v>
      </c>
      <c r="K72" s="579" t="n">
        <f aca="false">I72*J72</f>
        <v>3.2</v>
      </c>
      <c r="L72" s="579" t="n">
        <v>0.56</v>
      </c>
      <c r="M72" s="590" t="n">
        <f aca="false">E72*K72*L72</f>
        <v>14.336</v>
      </c>
    </row>
    <row r="73" customFormat="false" ht="14.4" hidden="false" customHeight="false" outlineLevel="0" collapsed="false">
      <c r="B73" s="588"/>
      <c r="C73" s="573"/>
      <c r="D73" s="573"/>
      <c r="E73" s="579" t="n">
        <f aca="false">$F$66</f>
        <v>8</v>
      </c>
      <c r="F73" s="614" t="s">
        <v>687</v>
      </c>
      <c r="G73" s="573" t="n">
        <v>2.2</v>
      </c>
      <c r="H73" s="573"/>
      <c r="I73" s="573" t="n">
        <f aca="false">G73</f>
        <v>2.2</v>
      </c>
      <c r="J73" s="573" t="n">
        <v>1</v>
      </c>
      <c r="K73" s="573" t="n">
        <f aca="false">I73*J73</f>
        <v>2.2</v>
      </c>
      <c r="L73" s="573" t="n">
        <v>0.56</v>
      </c>
      <c r="M73" s="615" t="n">
        <f aca="false">E73*K73*L73</f>
        <v>9.856</v>
      </c>
    </row>
    <row r="74" customFormat="false" ht="14.4" hidden="false" customHeight="false" outlineLevel="0" collapsed="false">
      <c r="B74" s="588"/>
      <c r="C74" s="573" t="s">
        <v>688</v>
      </c>
      <c r="D74" s="573"/>
      <c r="E74" s="579" t="n">
        <f aca="false">$F$66</f>
        <v>8</v>
      </c>
      <c r="F74" s="614" t="s">
        <v>689</v>
      </c>
      <c r="G74" s="573" t="n">
        <v>1.55</v>
      </c>
      <c r="H74" s="573"/>
      <c r="I74" s="573" t="n">
        <f aca="false">G74</f>
        <v>1.55</v>
      </c>
      <c r="J74" s="573" t="n">
        <v>1</v>
      </c>
      <c r="K74" s="573" t="n">
        <f aca="false">I74*J74</f>
        <v>1.55</v>
      </c>
      <c r="L74" s="573" t="n">
        <v>1</v>
      </c>
      <c r="M74" s="616" t="n">
        <f aca="false">E74*K74*L74</f>
        <v>12.4</v>
      </c>
    </row>
    <row r="75" customFormat="false" ht="14.4" hidden="false" customHeight="false" outlineLevel="0" collapsed="false">
      <c r="B75" s="588"/>
      <c r="C75" s="573"/>
      <c r="D75" s="573"/>
      <c r="E75" s="579" t="n">
        <f aca="false">$F$66</f>
        <v>8</v>
      </c>
      <c r="F75" s="614" t="s">
        <v>689</v>
      </c>
      <c r="G75" s="573" t="n">
        <v>1.5</v>
      </c>
      <c r="H75" s="573"/>
      <c r="I75" s="573" t="n">
        <f aca="false">G75</f>
        <v>1.5</v>
      </c>
      <c r="J75" s="573" t="n">
        <v>1</v>
      </c>
      <c r="K75" s="573" t="n">
        <f aca="false">I75*J75</f>
        <v>1.5</v>
      </c>
      <c r="L75" s="573" t="n">
        <v>1</v>
      </c>
      <c r="M75" s="616" t="n">
        <f aca="false">E75*K75*L75</f>
        <v>12</v>
      </c>
    </row>
    <row r="76" customFormat="false" ht="14.4" hidden="false" customHeight="false" outlineLevel="0" collapsed="false">
      <c r="B76" s="588"/>
      <c r="C76" s="573"/>
      <c r="D76" s="573"/>
      <c r="E76" s="579" t="n">
        <f aca="false">$F$66</f>
        <v>8</v>
      </c>
      <c r="F76" s="614" t="s">
        <v>689</v>
      </c>
      <c r="G76" s="573" t="n">
        <v>1.35</v>
      </c>
      <c r="H76" s="573"/>
      <c r="I76" s="573" t="n">
        <f aca="false">G76</f>
        <v>1.35</v>
      </c>
      <c r="J76" s="573" t="n">
        <v>1</v>
      </c>
      <c r="K76" s="573" t="n">
        <f aca="false">I76*J76</f>
        <v>1.35</v>
      </c>
      <c r="L76" s="573" t="n">
        <v>1</v>
      </c>
      <c r="M76" s="615" t="n">
        <f aca="false">E76*K76*L76</f>
        <v>10.8</v>
      </c>
    </row>
    <row r="77" customFormat="false" ht="14.4" hidden="false" customHeight="false" outlineLevel="0" collapsed="false">
      <c r="B77" s="588"/>
      <c r="C77" s="573"/>
      <c r="D77" s="573"/>
      <c r="E77" s="579" t="n">
        <f aca="false">$F$66</f>
        <v>8</v>
      </c>
      <c r="F77" s="614" t="s">
        <v>689</v>
      </c>
      <c r="G77" s="573" t="n">
        <v>1.2</v>
      </c>
      <c r="H77" s="573"/>
      <c r="I77" s="573" t="n">
        <f aca="false">G77</f>
        <v>1.2</v>
      </c>
      <c r="J77" s="573" t="n">
        <v>1</v>
      </c>
      <c r="K77" s="573" t="n">
        <f aca="false">I77*J77</f>
        <v>1.2</v>
      </c>
      <c r="L77" s="573" t="n">
        <v>1</v>
      </c>
      <c r="M77" s="616" t="n">
        <f aca="false">E77*K77*L77</f>
        <v>9.6</v>
      </c>
    </row>
    <row r="78" customFormat="false" ht="14.4" hidden="false" customHeight="false" outlineLevel="0" collapsed="false">
      <c r="B78" s="588"/>
      <c r="C78" s="573"/>
      <c r="D78" s="573"/>
      <c r="E78" s="579" t="n">
        <f aca="false">$F$66</f>
        <v>8</v>
      </c>
      <c r="F78" s="614" t="s">
        <v>689</v>
      </c>
      <c r="G78" s="573" t="n">
        <v>0.9</v>
      </c>
      <c r="H78" s="573"/>
      <c r="I78" s="573" t="n">
        <f aca="false">G78</f>
        <v>0.9</v>
      </c>
      <c r="J78" s="573" t="n">
        <v>1</v>
      </c>
      <c r="K78" s="573" t="n">
        <f aca="false">I78*J78</f>
        <v>0.9</v>
      </c>
      <c r="L78" s="573" t="n">
        <v>1</v>
      </c>
      <c r="M78" s="616" t="n">
        <f aca="false">E78*K78*L78</f>
        <v>7.2</v>
      </c>
    </row>
    <row r="79" customFormat="false" ht="14.4" hidden="false" customHeight="false" outlineLevel="0" collapsed="false">
      <c r="B79" s="588"/>
      <c r="C79" s="573" t="s">
        <v>690</v>
      </c>
      <c r="D79" s="573"/>
      <c r="E79" s="579" t="n">
        <f aca="false">$F$66</f>
        <v>8</v>
      </c>
      <c r="F79" s="614" t="s">
        <v>689</v>
      </c>
      <c r="G79" s="573" t="n">
        <v>1.35</v>
      </c>
      <c r="H79" s="573"/>
      <c r="I79" s="573" t="n">
        <f aca="false">G79</f>
        <v>1.35</v>
      </c>
      <c r="J79" s="573" t="n">
        <v>1</v>
      </c>
      <c r="K79" s="573" t="n">
        <f aca="false">I79*J79</f>
        <v>1.35</v>
      </c>
      <c r="L79" s="573" t="n">
        <v>1</v>
      </c>
      <c r="M79" s="615" t="n">
        <f aca="false">E79*K79*L79</f>
        <v>10.8</v>
      </c>
    </row>
    <row r="80" customFormat="false" ht="14.4" hidden="false" customHeight="false" outlineLevel="0" collapsed="false">
      <c r="B80" s="588"/>
      <c r="C80" s="573"/>
      <c r="D80" s="573"/>
      <c r="E80" s="579" t="n">
        <f aca="false">$F$66</f>
        <v>8</v>
      </c>
      <c r="F80" s="614" t="s">
        <v>689</v>
      </c>
      <c r="G80" s="573" t="n">
        <v>1.15</v>
      </c>
      <c r="H80" s="573"/>
      <c r="I80" s="573" t="n">
        <f aca="false">G80</f>
        <v>1.15</v>
      </c>
      <c r="J80" s="573" t="n">
        <v>1</v>
      </c>
      <c r="K80" s="573" t="n">
        <f aca="false">I80*J80</f>
        <v>1.15</v>
      </c>
      <c r="L80" s="573" t="n">
        <v>1</v>
      </c>
      <c r="M80" s="616" t="n">
        <f aca="false">E80*K80*L80</f>
        <v>9.2</v>
      </c>
    </row>
    <row r="81" customFormat="false" ht="14.4" hidden="false" customHeight="false" outlineLevel="0" collapsed="false">
      <c r="B81" s="588"/>
      <c r="C81" s="573"/>
      <c r="D81" s="573"/>
      <c r="E81" s="579" t="n">
        <f aca="false">$F$66</f>
        <v>8</v>
      </c>
      <c r="F81" s="614" t="s">
        <v>689</v>
      </c>
      <c r="G81" s="573" t="n">
        <v>0.85</v>
      </c>
      <c r="H81" s="573"/>
      <c r="I81" s="573" t="n">
        <f aca="false">G81</f>
        <v>0.85</v>
      </c>
      <c r="J81" s="573" t="n">
        <v>1</v>
      </c>
      <c r="K81" s="573" t="n">
        <f aca="false">I81*J81</f>
        <v>0.85</v>
      </c>
      <c r="L81" s="573" t="n">
        <v>1</v>
      </c>
      <c r="M81" s="616" t="n">
        <f aca="false">E81*K81*L81</f>
        <v>6.8</v>
      </c>
    </row>
    <row r="82" customFormat="false" ht="14.4" hidden="false" customHeight="false" outlineLevel="0" collapsed="false">
      <c r="B82" s="588"/>
      <c r="C82" s="573" t="s">
        <v>691</v>
      </c>
      <c r="D82" s="573"/>
      <c r="E82" s="579" t="n">
        <f aca="false">$F$66</f>
        <v>8</v>
      </c>
      <c r="F82" s="614" t="s">
        <v>687</v>
      </c>
      <c r="G82" s="573" t="n">
        <v>0.75</v>
      </c>
      <c r="H82" s="573"/>
      <c r="I82" s="573" t="n">
        <f aca="false">G82</f>
        <v>0.75</v>
      </c>
      <c r="J82" s="573" t="n">
        <v>1</v>
      </c>
      <c r="K82" s="573" t="n">
        <f aca="false">I82*J82</f>
        <v>0.75</v>
      </c>
      <c r="L82" s="573" t="n">
        <v>0.56</v>
      </c>
      <c r="M82" s="600" t="n">
        <f aca="false">E82*K82*L82</f>
        <v>3.36</v>
      </c>
    </row>
    <row r="83" customFormat="false" ht="14.4" hidden="false" customHeight="false" outlineLevel="0" collapsed="false">
      <c r="B83" s="588"/>
      <c r="C83" s="573"/>
      <c r="D83" s="573"/>
      <c r="E83" s="573"/>
      <c r="F83" s="617"/>
      <c r="G83" s="573"/>
      <c r="H83" s="573"/>
      <c r="I83" s="573" t="n">
        <f aca="false">G83</f>
        <v>0</v>
      </c>
      <c r="J83" s="573"/>
      <c r="K83" s="573"/>
      <c r="L83" s="573"/>
      <c r="M83" s="616"/>
    </row>
    <row r="84" customFormat="false" ht="14.4" hidden="false" customHeight="false" outlineLevel="0" collapsed="false">
      <c r="B84" s="588"/>
      <c r="C84" s="573" t="s">
        <v>692</v>
      </c>
      <c r="D84" s="573"/>
      <c r="E84" s="573" t="n">
        <f aca="false">$E$82</f>
        <v>8</v>
      </c>
      <c r="F84" s="614" t="s">
        <v>689</v>
      </c>
      <c r="G84" s="573" t="n">
        <v>2.6</v>
      </c>
      <c r="H84" s="573" t="n">
        <v>0.3</v>
      </c>
      <c r="I84" s="573" t="n">
        <f aca="false">G84</f>
        <v>2.6</v>
      </c>
      <c r="J84" s="573" t="n">
        <v>1</v>
      </c>
      <c r="K84" s="573" t="n">
        <f aca="false">H84+I84</f>
        <v>2.9</v>
      </c>
      <c r="L84" s="573" t="n">
        <v>1</v>
      </c>
      <c r="M84" s="616" t="n">
        <f aca="false">E84*K84*L84</f>
        <v>23.2</v>
      </c>
    </row>
    <row r="85" customFormat="false" ht="14.4" hidden="false" customHeight="false" outlineLevel="0" collapsed="false">
      <c r="B85" s="588"/>
      <c r="C85" s="573"/>
      <c r="D85" s="573"/>
      <c r="E85" s="573" t="n">
        <f aca="false">$E$82</f>
        <v>8</v>
      </c>
      <c r="F85" s="614" t="s">
        <v>689</v>
      </c>
      <c r="G85" s="573" t="n">
        <v>2.2</v>
      </c>
      <c r="H85" s="573" t="n">
        <v>0.3</v>
      </c>
      <c r="I85" s="573" t="n">
        <f aca="false">G85</f>
        <v>2.2</v>
      </c>
      <c r="J85" s="573" t="n">
        <v>1</v>
      </c>
      <c r="K85" s="573" t="n">
        <f aca="false">H85+I85</f>
        <v>2.5</v>
      </c>
      <c r="L85" s="573" t="n">
        <v>1</v>
      </c>
      <c r="M85" s="616" t="n">
        <f aca="false">E85*K85*L85</f>
        <v>20</v>
      </c>
    </row>
    <row r="86" customFormat="false" ht="14.4" hidden="false" customHeight="false" outlineLevel="0" collapsed="false">
      <c r="B86" s="588"/>
      <c r="C86" s="573" t="s">
        <v>693</v>
      </c>
      <c r="D86" s="573"/>
      <c r="E86" s="573" t="n">
        <f aca="false">$E$82</f>
        <v>8</v>
      </c>
      <c r="F86" s="614" t="s">
        <v>687</v>
      </c>
      <c r="G86" s="573" t="n">
        <v>0.6</v>
      </c>
      <c r="H86" s="573"/>
      <c r="I86" s="573" t="n">
        <f aca="false">G86</f>
        <v>0.6</v>
      </c>
      <c r="J86" s="573" t="n">
        <v>1</v>
      </c>
      <c r="K86" s="573" t="n">
        <f aca="false">I86*J86</f>
        <v>0.6</v>
      </c>
      <c r="L86" s="573" t="n">
        <v>0.56</v>
      </c>
      <c r="M86" s="600" t="n">
        <f aca="false">E86*K86*L86</f>
        <v>2.688</v>
      </c>
    </row>
    <row r="87" customFormat="false" ht="15" hidden="false" customHeight="false" outlineLevel="0" collapsed="false">
      <c r="B87" s="588"/>
      <c r="C87" s="607"/>
      <c r="D87" s="607"/>
      <c r="E87" s="573" t="n">
        <f aca="false">$E$82</f>
        <v>8</v>
      </c>
      <c r="F87" s="618" t="s">
        <v>687</v>
      </c>
      <c r="G87" s="607" t="n">
        <v>0.8</v>
      </c>
      <c r="H87" s="607"/>
      <c r="I87" s="607" t="n">
        <f aca="false">G87</f>
        <v>0.8</v>
      </c>
      <c r="J87" s="607" t="n">
        <v>1</v>
      </c>
      <c r="K87" s="607" t="n">
        <f aca="false">I87*J87</f>
        <v>0.8</v>
      </c>
      <c r="L87" s="607" t="n">
        <v>0.56</v>
      </c>
      <c r="M87" s="619" t="n">
        <f aca="false">E87*K87*L87</f>
        <v>3.584</v>
      </c>
    </row>
    <row r="88" customFormat="false" ht="15" hidden="false" customHeight="false" outlineLevel="0" collapsed="false">
      <c r="B88" s="610"/>
      <c r="C88" s="453" t="s">
        <v>16</v>
      </c>
      <c r="D88" s="453"/>
      <c r="E88" s="453"/>
      <c r="F88" s="453"/>
      <c r="G88" s="453"/>
      <c r="H88" s="453"/>
      <c r="I88" s="453"/>
      <c r="J88" s="453"/>
      <c r="K88" s="453"/>
      <c r="L88" s="453"/>
      <c r="M88" s="593" t="n">
        <f aca="false">SUM(M72:M87)</f>
        <v>155.824</v>
      </c>
    </row>
    <row r="89" customFormat="false" ht="15" hidden="false" customHeight="false" outlineLevel="0" collapsed="false"/>
    <row r="90" customFormat="false" ht="15" hidden="false" customHeight="false" outlineLevel="0" collapsed="false">
      <c r="B90" s="458" t="s">
        <v>694</v>
      </c>
      <c r="C90" s="458" t="s">
        <v>695</v>
      </c>
      <c r="D90" s="458"/>
      <c r="E90" s="458" t="s">
        <v>656</v>
      </c>
      <c r="F90" s="620" t="s">
        <v>661</v>
      </c>
      <c r="G90" s="486"/>
      <c r="H90" s="486" t="s">
        <v>663</v>
      </c>
      <c r="I90" s="486" t="s">
        <v>696</v>
      </c>
      <c r="J90" s="486" t="s">
        <v>669</v>
      </c>
      <c r="K90" s="486" t="s">
        <v>666</v>
      </c>
    </row>
    <row r="91" customFormat="false" ht="15" hidden="false" customHeight="false" outlineLevel="0" collapsed="false">
      <c r="B91" s="621"/>
      <c r="C91" s="579"/>
      <c r="D91" s="580"/>
      <c r="E91" s="580"/>
      <c r="F91" s="620"/>
      <c r="G91" s="486"/>
      <c r="H91" s="486"/>
      <c r="I91" s="486"/>
      <c r="J91" s="486"/>
      <c r="K91" s="486"/>
    </row>
    <row r="92" customFormat="false" ht="15" hidden="false" customHeight="false" outlineLevel="0" collapsed="false">
      <c r="B92" s="591"/>
      <c r="C92" s="622"/>
      <c r="D92" s="622"/>
      <c r="E92" s="622"/>
      <c r="F92" s="623" t="n">
        <f aca="false">F66</f>
        <v>8</v>
      </c>
      <c r="G92" s="624"/>
      <c r="H92" s="624" t="n">
        <v>1.5</v>
      </c>
      <c r="I92" s="624" t="n">
        <v>0.2</v>
      </c>
      <c r="J92" s="625" t="n">
        <f aca="false">PI()*H92*H92/4</f>
        <v>1.76714586764426</v>
      </c>
      <c r="K92" s="582" t="n">
        <f aca="false">F92*I92*J92</f>
        <v>2.82743338823081</v>
      </c>
    </row>
    <row r="93" customFormat="false" ht="15" hidden="false" customHeight="false" outlineLevel="0" collapsed="false"/>
    <row r="94" customFormat="false" ht="15" hidden="false" customHeight="false" outlineLevel="0" collapsed="false">
      <c r="B94" s="626" t="s">
        <v>697</v>
      </c>
      <c r="C94" s="627"/>
      <c r="D94" s="627"/>
      <c r="E94" s="627"/>
      <c r="F94" s="627"/>
      <c r="G94" s="627"/>
      <c r="H94" s="627"/>
      <c r="I94" s="627"/>
      <c r="J94" s="627"/>
      <c r="K94" s="627"/>
    </row>
    <row r="95" customFormat="false" ht="15" hidden="false" customHeight="false" outlineLevel="0" collapsed="false">
      <c r="B95" s="628" t="s">
        <v>698</v>
      </c>
      <c r="C95" s="629" t="s">
        <v>655</v>
      </c>
      <c r="D95" s="630"/>
      <c r="E95" s="630" t="s">
        <v>656</v>
      </c>
      <c r="F95" s="458" t="s">
        <v>661</v>
      </c>
      <c r="G95" s="458"/>
      <c r="H95" s="458" t="s">
        <v>663</v>
      </c>
      <c r="I95" s="458" t="s">
        <v>696</v>
      </c>
      <c r="J95" s="458" t="s">
        <v>669</v>
      </c>
      <c r="K95" s="458" t="s">
        <v>666</v>
      </c>
    </row>
    <row r="96" customFormat="false" ht="15" hidden="false" customHeight="false" outlineLevel="0" collapsed="false">
      <c r="B96" s="591"/>
      <c r="C96" s="622"/>
      <c r="D96" s="622"/>
      <c r="E96" s="622"/>
      <c r="F96" s="624" t="n">
        <f aca="false">BUZONES!M32</f>
        <v>5</v>
      </c>
      <c r="G96" s="624"/>
      <c r="H96" s="624" t="n">
        <v>1.5</v>
      </c>
      <c r="I96" s="624" t="n">
        <v>0.2</v>
      </c>
      <c r="J96" s="623" t="n">
        <f aca="false">PI()*H96^2/4</f>
        <v>1.76714586764426</v>
      </c>
      <c r="K96" s="631" t="n">
        <f aca="false">F96*I96*J96</f>
        <v>1.76714586764426</v>
      </c>
    </row>
    <row r="97" customFormat="false" ht="15" hidden="false" customHeight="false" outlineLevel="0" collapsed="false"/>
    <row r="98" customFormat="false" ht="15" hidden="false" customHeight="false" outlineLevel="0" collapsed="false">
      <c r="B98" s="565" t="s">
        <v>699</v>
      </c>
      <c r="C98" s="598" t="s">
        <v>658</v>
      </c>
      <c r="D98" s="632" t="s">
        <v>659</v>
      </c>
      <c r="E98" s="561" t="s">
        <v>660</v>
      </c>
      <c r="F98" s="633" t="s">
        <v>661</v>
      </c>
      <c r="G98" s="633" t="s">
        <v>662</v>
      </c>
      <c r="H98" s="633" t="s">
        <v>663</v>
      </c>
      <c r="I98" s="633" t="s">
        <v>664</v>
      </c>
      <c r="J98" s="633" t="s">
        <v>665</v>
      </c>
      <c r="K98" s="633" t="s">
        <v>666</v>
      </c>
    </row>
    <row r="99" customFormat="false" ht="15" hidden="false" customHeight="false" outlineLevel="0" collapsed="false">
      <c r="B99" s="545"/>
      <c r="C99" s="634"/>
      <c r="D99" s="635"/>
      <c r="E99" s="580"/>
      <c r="F99" s="633"/>
      <c r="G99" s="633"/>
      <c r="H99" s="633"/>
      <c r="I99" s="633"/>
      <c r="J99" s="633"/>
      <c r="K99" s="633"/>
    </row>
    <row r="100" customFormat="false" ht="14.4" hidden="false" customHeight="false" outlineLevel="0" collapsed="false">
      <c r="B100" s="521"/>
      <c r="C100" s="599"/>
      <c r="D100" s="599" t="n">
        <v>3.36</v>
      </c>
      <c r="E100" s="573"/>
      <c r="F100" s="579" t="n">
        <v>2</v>
      </c>
      <c r="G100" s="589" t="n">
        <f aca="false">PI()*H100</f>
        <v>3.76991118430775</v>
      </c>
      <c r="H100" s="579" t="n">
        <v>1.2</v>
      </c>
      <c r="I100" s="579" t="n">
        <f aca="false">D100</f>
        <v>3.36</v>
      </c>
      <c r="J100" s="589" t="n">
        <f aca="false">G100*I100</f>
        <v>12.666901579274</v>
      </c>
      <c r="K100" s="590" t="n">
        <f aca="false">F100*J100</f>
        <v>25.3338031585481</v>
      </c>
    </row>
    <row r="101" customFormat="false" ht="14.4" hidden="false" customHeight="false" outlineLevel="0" collapsed="false">
      <c r="B101" s="521"/>
      <c r="C101" s="599"/>
      <c r="D101" s="599" t="n">
        <v>4.16</v>
      </c>
      <c r="E101" s="573"/>
      <c r="F101" s="573" t="n">
        <v>2</v>
      </c>
      <c r="G101" s="589" t="n">
        <f aca="false">PI()*H101</f>
        <v>3.76991118430775</v>
      </c>
      <c r="H101" s="573" t="n">
        <v>1.2</v>
      </c>
      <c r="I101" s="579" t="n">
        <f aca="false">D101</f>
        <v>4.16</v>
      </c>
      <c r="J101" s="589" t="n">
        <f aca="false">G101*I101</f>
        <v>15.6828305267202</v>
      </c>
      <c r="K101" s="590" t="n">
        <f aca="false">F101*J101</f>
        <v>31.3656610534405</v>
      </c>
    </row>
    <row r="102" customFormat="false" ht="14.4" hidden="false" customHeight="false" outlineLevel="0" collapsed="false">
      <c r="B102" s="521"/>
      <c r="C102" s="599"/>
      <c r="D102" s="599" t="n">
        <v>4.48</v>
      </c>
      <c r="E102" s="573"/>
      <c r="F102" s="573" t="n">
        <v>2</v>
      </c>
      <c r="G102" s="589" t="n">
        <f aca="false">PI()*H102</f>
        <v>3.76991118430775</v>
      </c>
      <c r="H102" s="573" t="n">
        <v>1.2</v>
      </c>
      <c r="I102" s="579" t="n">
        <f aca="false">D102</f>
        <v>4.48</v>
      </c>
      <c r="J102" s="589" t="n">
        <f aca="false">G102*I102</f>
        <v>16.8892021056987</v>
      </c>
      <c r="K102" s="590" t="n">
        <f aca="false">F102*J102</f>
        <v>33.7784042113975</v>
      </c>
    </row>
    <row r="103" customFormat="false" ht="15" hidden="false" customHeight="false" outlineLevel="0" collapsed="false">
      <c r="B103" s="527"/>
      <c r="C103" s="636"/>
      <c r="D103" s="636" t="n">
        <v>6.5</v>
      </c>
      <c r="E103" s="637"/>
      <c r="F103" s="637" t="n">
        <v>1</v>
      </c>
      <c r="G103" s="589" t="n">
        <f aca="false">PI()*H103</f>
        <v>3.76991118430775</v>
      </c>
      <c r="H103" s="573" t="n">
        <v>1.2</v>
      </c>
      <c r="I103" s="579" t="n">
        <f aca="false">D103</f>
        <v>6.5</v>
      </c>
      <c r="J103" s="589" t="n">
        <f aca="false">G103*I103</f>
        <v>24.5044226980004</v>
      </c>
      <c r="K103" s="590" t="n">
        <f aca="false">F103*J103</f>
        <v>24.5044226980004</v>
      </c>
    </row>
    <row r="104" customFormat="false" ht="15" hidden="false" customHeight="false" outlineLevel="0" collapsed="false">
      <c r="B104" s="536"/>
      <c r="C104" s="638" t="s">
        <v>16</v>
      </c>
      <c r="D104" s="638"/>
      <c r="E104" s="638"/>
      <c r="F104" s="638"/>
      <c r="G104" s="638"/>
      <c r="H104" s="638"/>
      <c r="I104" s="638"/>
      <c r="J104" s="638"/>
      <c r="K104" s="593" t="n">
        <f aca="false">SUM(K100:K103)</f>
        <v>114.982291121386</v>
      </c>
    </row>
    <row r="105" customFormat="false" ht="14.4" hidden="false" customHeight="false" outlineLevel="0" collapsed="false">
      <c r="G105" s="510"/>
      <c r="J105" s="510"/>
      <c r="K105" s="583"/>
    </row>
    <row r="106" customFormat="false" ht="15" hidden="false" customHeight="false" outlineLevel="0" collapsed="false">
      <c r="G106" s="510"/>
      <c r="J106" s="510"/>
      <c r="K106" s="583"/>
    </row>
    <row r="107" customFormat="false" ht="15" hidden="false" customHeight="false" outlineLevel="0" collapsed="false">
      <c r="B107" s="639"/>
      <c r="C107" s="584"/>
      <c r="D107" s="640"/>
      <c r="E107" s="586"/>
      <c r="F107" s="633" t="s">
        <v>661</v>
      </c>
      <c r="G107" s="633" t="s">
        <v>662</v>
      </c>
      <c r="H107" s="633" t="s">
        <v>663</v>
      </c>
      <c r="I107" s="633" t="s">
        <v>664</v>
      </c>
      <c r="J107" s="633" t="s">
        <v>665</v>
      </c>
      <c r="K107" s="633" t="s">
        <v>666</v>
      </c>
    </row>
    <row r="108" customFormat="false" ht="14.4" hidden="false" customHeight="false" outlineLevel="0" collapsed="false">
      <c r="B108" s="641"/>
      <c r="C108" s="588"/>
      <c r="D108" s="599" t="n">
        <v>3.36</v>
      </c>
      <c r="E108" s="573"/>
      <c r="F108" s="579" t="n">
        <v>2</v>
      </c>
      <c r="G108" s="589" t="n">
        <f aca="false">PI()*H108</f>
        <v>4.71238898038469</v>
      </c>
      <c r="H108" s="579" t="n">
        <v>1.5</v>
      </c>
      <c r="I108" s="579" t="n">
        <f aca="false">I100</f>
        <v>3.36</v>
      </c>
      <c r="J108" s="589" t="n">
        <f aca="false">G108*I108</f>
        <v>15.8336269740926</v>
      </c>
      <c r="K108" s="590" t="n">
        <f aca="false">F108*J108</f>
        <v>31.6672539481851</v>
      </c>
    </row>
    <row r="109" customFormat="false" ht="14.4" hidden="false" customHeight="false" outlineLevel="0" collapsed="false">
      <c r="B109" s="641"/>
      <c r="C109" s="588"/>
      <c r="D109" s="599" t="n">
        <v>4.16</v>
      </c>
      <c r="E109" s="573"/>
      <c r="F109" s="573" t="n">
        <v>2</v>
      </c>
      <c r="G109" s="589" t="n">
        <f aca="false">PI()*H109</f>
        <v>4.71238898038469</v>
      </c>
      <c r="H109" s="579" t="n">
        <v>1.5</v>
      </c>
      <c r="I109" s="579" t="n">
        <f aca="false">I101</f>
        <v>4.16</v>
      </c>
      <c r="J109" s="589" t="n">
        <f aca="false">G109*I109</f>
        <v>19.6035381584003</v>
      </c>
      <c r="K109" s="590" t="n">
        <f aca="false">F109*J109</f>
        <v>39.2070763168006</v>
      </c>
    </row>
    <row r="110" customFormat="false" ht="14.4" hidden="false" customHeight="false" outlineLevel="0" collapsed="false">
      <c r="B110" s="641"/>
      <c r="C110" s="588"/>
      <c r="D110" s="599" t="n">
        <v>4.48</v>
      </c>
      <c r="E110" s="573"/>
      <c r="F110" s="573" t="n">
        <v>2</v>
      </c>
      <c r="G110" s="589" t="n">
        <f aca="false">PI()*H110</f>
        <v>4.71238898038469</v>
      </c>
      <c r="H110" s="579" t="n">
        <v>1.5</v>
      </c>
      <c r="I110" s="579" t="n">
        <f aca="false">I102</f>
        <v>4.48</v>
      </c>
      <c r="J110" s="589" t="n">
        <f aca="false">G110*I110</f>
        <v>21.1115026321234</v>
      </c>
      <c r="K110" s="590" t="n">
        <f aca="false">F110*J110</f>
        <v>42.2230052642468</v>
      </c>
    </row>
    <row r="111" customFormat="false" ht="15" hidden="false" customHeight="false" outlineLevel="0" collapsed="false">
      <c r="B111" s="641"/>
      <c r="C111" s="641"/>
      <c r="D111" s="636" t="n">
        <v>6.5</v>
      </c>
      <c r="E111" s="534"/>
      <c r="F111" s="637" t="n">
        <v>1</v>
      </c>
      <c r="G111" s="589" t="n">
        <f aca="false">PI()*H111</f>
        <v>4.71238898038469</v>
      </c>
      <c r="H111" s="579" t="n">
        <v>1.5</v>
      </c>
      <c r="I111" s="579" t="n">
        <f aca="false">I103</f>
        <v>6.5</v>
      </c>
      <c r="J111" s="589" t="n">
        <f aca="false">G111*I111</f>
        <v>30.6305283725005</v>
      </c>
      <c r="K111" s="590" t="n">
        <f aca="false">F111*J111</f>
        <v>30.6305283725005</v>
      </c>
    </row>
    <row r="112" customFormat="false" ht="15" hidden="false" customHeight="false" outlineLevel="0" collapsed="false">
      <c r="B112" s="642"/>
      <c r="C112" s="611" t="s">
        <v>16</v>
      </c>
      <c r="D112" s="611"/>
      <c r="E112" s="611"/>
      <c r="F112" s="611"/>
      <c r="G112" s="611"/>
      <c r="H112" s="611"/>
      <c r="I112" s="611"/>
      <c r="J112" s="611"/>
      <c r="K112" s="593" t="n">
        <f aca="false">SUM(K108:K111)</f>
        <v>143.727863901733</v>
      </c>
    </row>
    <row r="113" customFormat="false" ht="15" hidden="false" customHeight="false" outlineLevel="0" collapsed="false">
      <c r="G113" s="510"/>
      <c r="J113" s="510"/>
      <c r="K113" s="583"/>
    </row>
    <row r="114" customFormat="false" ht="15" hidden="false" customHeight="false" outlineLevel="0" collapsed="false">
      <c r="B114" s="643" t="s">
        <v>700</v>
      </c>
      <c r="C114" s="644" t="s">
        <v>668</v>
      </c>
      <c r="D114" s="454" t="s">
        <v>659</v>
      </c>
      <c r="E114" s="645"/>
      <c r="F114" s="645"/>
      <c r="G114" s="645" t="s">
        <v>661</v>
      </c>
      <c r="H114" s="645" t="s">
        <v>663</v>
      </c>
      <c r="I114" s="645" t="s">
        <v>664</v>
      </c>
      <c r="J114" s="645" t="s">
        <v>669</v>
      </c>
      <c r="K114" s="645" t="s">
        <v>666</v>
      </c>
    </row>
    <row r="115" customFormat="false" ht="15" hidden="false" customHeight="false" outlineLevel="0" collapsed="false">
      <c r="B115" s="596"/>
      <c r="C115" s="534"/>
      <c r="D115" s="534"/>
      <c r="E115" s="645"/>
      <c r="F115" s="645"/>
      <c r="G115" s="645"/>
      <c r="H115" s="645"/>
      <c r="I115" s="645"/>
      <c r="J115" s="645"/>
      <c r="K115" s="645"/>
    </row>
    <row r="116" customFormat="false" ht="14.4" hidden="false" customHeight="false" outlineLevel="0" collapsed="false">
      <c r="B116" s="532"/>
      <c r="C116" s="534"/>
      <c r="D116" s="534" t="n">
        <f aca="false">D100</f>
        <v>3.36</v>
      </c>
      <c r="E116" s="534" t="n">
        <v>2</v>
      </c>
      <c r="F116" s="534" t="s">
        <v>656</v>
      </c>
      <c r="G116" s="534" t="n">
        <f aca="false">E116</f>
        <v>2</v>
      </c>
      <c r="H116" s="534" t="n">
        <v>1.5</v>
      </c>
      <c r="I116" s="534" t="n">
        <v>3.36</v>
      </c>
      <c r="J116" s="583" t="n">
        <f aca="false">PI()*H116*H116/4</f>
        <v>1.76714586764426</v>
      </c>
      <c r="K116" s="646" t="n">
        <f aca="false">G116*I116*J116</f>
        <v>11.8752202305694</v>
      </c>
    </row>
    <row r="117" customFormat="false" ht="14.4" hidden="false" customHeight="false" outlineLevel="0" collapsed="false">
      <c r="B117" s="532"/>
      <c r="C117" s="534"/>
      <c r="D117" s="534"/>
      <c r="E117" s="534"/>
      <c r="F117" s="534"/>
      <c r="G117" s="534" t="n">
        <f aca="false">-G116</f>
        <v>-2</v>
      </c>
      <c r="H117" s="534" t="n">
        <v>1.2</v>
      </c>
      <c r="I117" s="534" t="n">
        <v>3.36</v>
      </c>
      <c r="J117" s="583" t="n">
        <f aca="false">PI()*H117*H117/4</f>
        <v>1.13097335529233</v>
      </c>
      <c r="K117" s="646" t="n">
        <f aca="false">G117*I117*J117</f>
        <v>-7.60014094756443</v>
      </c>
    </row>
    <row r="118" customFormat="false" ht="14.4" hidden="false" customHeight="false" outlineLevel="0" collapsed="false">
      <c r="B118" s="532"/>
      <c r="C118" s="534"/>
      <c r="D118" s="534" t="n">
        <f aca="false">D101</f>
        <v>4.16</v>
      </c>
      <c r="E118" s="534" t="n">
        <v>2</v>
      </c>
      <c r="F118" s="534"/>
      <c r="G118" s="534" t="n">
        <f aca="false">E118</f>
        <v>2</v>
      </c>
      <c r="H118" s="534" t="n">
        <v>1.5</v>
      </c>
      <c r="I118" s="534" t="n">
        <v>4.16</v>
      </c>
      <c r="J118" s="583" t="n">
        <f aca="false">PI()*H118*H118/4</f>
        <v>1.76714586764426</v>
      </c>
      <c r="K118" s="646" t="n">
        <f aca="false">G118*I118*J118</f>
        <v>14.7026536188002</v>
      </c>
    </row>
    <row r="119" customFormat="false" ht="14.4" hidden="false" customHeight="false" outlineLevel="0" collapsed="false">
      <c r="B119" s="532"/>
      <c r="C119" s="534"/>
      <c r="D119" s="534"/>
      <c r="E119" s="534"/>
      <c r="F119" s="534"/>
      <c r="G119" s="534" t="n">
        <f aca="false">-G118</f>
        <v>-2</v>
      </c>
      <c r="H119" s="534" t="n">
        <v>1.2</v>
      </c>
      <c r="I119" s="534" t="n">
        <v>4.16</v>
      </c>
      <c r="J119" s="583" t="n">
        <f aca="false">PI()*H119*H119/4</f>
        <v>1.13097335529233</v>
      </c>
      <c r="K119" s="646" t="n">
        <f aca="false">G119*I119*J119</f>
        <v>-9.40969831603215</v>
      </c>
    </row>
    <row r="120" customFormat="false" ht="14.4" hidden="false" customHeight="false" outlineLevel="0" collapsed="false">
      <c r="B120" s="532"/>
      <c r="C120" s="534"/>
      <c r="D120" s="534" t="n">
        <f aca="false">D102</f>
        <v>4.48</v>
      </c>
      <c r="E120" s="534" t="n">
        <v>2</v>
      </c>
      <c r="F120" s="534"/>
      <c r="G120" s="534" t="n">
        <f aca="false">E120</f>
        <v>2</v>
      </c>
      <c r="H120" s="534" t="n">
        <v>1.5</v>
      </c>
      <c r="I120" s="534" t="n">
        <v>4.48</v>
      </c>
      <c r="J120" s="583" t="n">
        <f aca="false">PI()*H120*H120/4</f>
        <v>1.76714586764426</v>
      </c>
      <c r="K120" s="646" t="n">
        <f aca="false">G120*I120*J120</f>
        <v>15.8336269740926</v>
      </c>
    </row>
    <row r="121" customFormat="false" ht="14.4" hidden="false" customHeight="false" outlineLevel="0" collapsed="false">
      <c r="B121" s="532"/>
      <c r="C121" s="534"/>
      <c r="D121" s="534"/>
      <c r="E121" s="534"/>
      <c r="F121" s="534"/>
      <c r="G121" s="534" t="n">
        <f aca="false">-G120</f>
        <v>-2</v>
      </c>
      <c r="H121" s="534" t="n">
        <v>1.2</v>
      </c>
      <c r="I121" s="534" t="n">
        <v>4.48</v>
      </c>
      <c r="J121" s="583" t="n">
        <f aca="false">PI()*H121*H121/4</f>
        <v>1.13097335529233</v>
      </c>
      <c r="K121" s="646" t="n">
        <f aca="false">G121*I121*J121</f>
        <v>-10.1335212634192</v>
      </c>
    </row>
    <row r="122" customFormat="false" ht="14.4" hidden="false" customHeight="false" outlineLevel="0" collapsed="false">
      <c r="B122" s="532"/>
      <c r="C122" s="534"/>
      <c r="D122" s="534" t="n">
        <v>6.5</v>
      </c>
      <c r="E122" s="534" t="n">
        <v>1</v>
      </c>
      <c r="F122" s="534"/>
      <c r="G122" s="534" t="n">
        <f aca="false">E122</f>
        <v>1</v>
      </c>
      <c r="H122" s="534" t="n">
        <v>1.5</v>
      </c>
      <c r="I122" s="534" t="n">
        <v>6.5</v>
      </c>
      <c r="J122" s="583" t="n">
        <f aca="false">PI()*H122*H122/4</f>
        <v>1.76714586764426</v>
      </c>
      <c r="K122" s="646" t="n">
        <f aca="false">G122*I122*J122</f>
        <v>11.4864481396877</v>
      </c>
    </row>
    <row r="123" customFormat="false" ht="15" hidden="false" customHeight="false" outlineLevel="0" collapsed="false">
      <c r="B123" s="532"/>
      <c r="C123" s="534"/>
      <c r="D123" s="534"/>
      <c r="E123" s="534"/>
      <c r="F123" s="534"/>
      <c r="G123" s="534" t="n">
        <f aca="false">-G122</f>
        <v>-1</v>
      </c>
      <c r="H123" s="534" t="n">
        <v>1.2</v>
      </c>
      <c r="I123" s="534" t="n">
        <v>6.5</v>
      </c>
      <c r="J123" s="583" t="n">
        <f aca="false">PI()*H123*H123/4</f>
        <v>1.13097335529233</v>
      </c>
      <c r="K123" s="646" t="n">
        <f aca="false">G123*I123*J123</f>
        <v>-7.35132680940012</v>
      </c>
    </row>
    <row r="124" customFormat="false" ht="15" hidden="false" customHeight="false" outlineLevel="0" collapsed="false">
      <c r="B124" s="533"/>
      <c r="C124" s="638" t="s">
        <v>16</v>
      </c>
      <c r="D124" s="638"/>
      <c r="E124" s="638"/>
      <c r="F124" s="638"/>
      <c r="G124" s="638"/>
      <c r="H124" s="638"/>
      <c r="I124" s="638"/>
      <c r="J124" s="638"/>
      <c r="K124" s="593" t="n">
        <f aca="false">SUM(K116:K123)</f>
        <v>19.403261626734</v>
      </c>
    </row>
    <row r="125" customFormat="false" ht="15" hidden="false" customHeight="false" outlineLevel="0" collapsed="false">
      <c r="J125" s="510"/>
      <c r="K125" s="510"/>
    </row>
    <row r="126" customFormat="false" ht="15" hidden="false" customHeight="false" outlineLevel="0" collapsed="false">
      <c r="B126" s="565" t="s">
        <v>701</v>
      </c>
      <c r="C126" s="598" t="s">
        <v>671</v>
      </c>
      <c r="D126" s="563"/>
      <c r="E126" s="587" t="s">
        <v>660</v>
      </c>
      <c r="F126" s="587" t="s">
        <v>661</v>
      </c>
      <c r="G126" s="587"/>
      <c r="H126" s="587" t="s">
        <v>663</v>
      </c>
      <c r="I126" s="587" t="s">
        <v>672</v>
      </c>
      <c r="J126" s="587" t="s">
        <v>669</v>
      </c>
      <c r="K126" s="587" t="s">
        <v>666</v>
      </c>
    </row>
    <row r="127" customFormat="false" ht="14.4" hidden="false" customHeight="false" outlineLevel="0" collapsed="false">
      <c r="B127" s="545"/>
      <c r="C127" s="634"/>
      <c r="D127" s="634"/>
      <c r="E127" s="579"/>
      <c r="F127" s="579"/>
      <c r="G127" s="579"/>
      <c r="H127" s="579"/>
      <c r="I127" s="579"/>
      <c r="J127" s="579"/>
      <c r="K127" s="647"/>
    </row>
    <row r="128" customFormat="false" ht="14.4" hidden="false" customHeight="false" outlineLevel="0" collapsed="false">
      <c r="B128" s="521"/>
      <c r="C128" s="599" t="s">
        <v>673</v>
      </c>
      <c r="D128" s="599"/>
      <c r="E128" s="573"/>
      <c r="F128" s="573" t="n">
        <f aca="false">F96</f>
        <v>5</v>
      </c>
      <c r="G128" s="573"/>
      <c r="H128" s="573" t="n">
        <v>1.2</v>
      </c>
      <c r="I128" s="573"/>
      <c r="J128" s="576" t="n">
        <f aca="false">PI()*H128*H128/4</f>
        <v>1.13097335529233</v>
      </c>
      <c r="K128" s="600" t="n">
        <f aca="false">F128*J128</f>
        <v>5.65486677646163</v>
      </c>
    </row>
    <row r="129" customFormat="false" ht="15" hidden="false" customHeight="false" outlineLevel="0" collapsed="false">
      <c r="B129" s="521"/>
      <c r="C129" s="648" t="s">
        <v>674</v>
      </c>
      <c r="D129" s="648"/>
      <c r="E129" s="607"/>
      <c r="F129" s="607" t="n">
        <f aca="false">F128</f>
        <v>5</v>
      </c>
      <c r="G129" s="608" t="n">
        <f aca="false">PI()*H129</f>
        <v>4.71238898038469</v>
      </c>
      <c r="H129" s="607" t="n">
        <v>1.5</v>
      </c>
      <c r="I129" s="607" t="n">
        <v>0.2</v>
      </c>
      <c r="J129" s="608" t="n">
        <f aca="false">G129*I129</f>
        <v>0.942477796076938</v>
      </c>
      <c r="K129" s="609" t="n">
        <f aca="false">F129*J129</f>
        <v>4.71238898038469</v>
      </c>
    </row>
    <row r="130" customFormat="false" ht="15" hidden="false" customHeight="false" outlineLevel="0" collapsed="false">
      <c r="B130" s="536"/>
      <c r="C130" s="638" t="s">
        <v>16</v>
      </c>
      <c r="D130" s="638"/>
      <c r="E130" s="638"/>
      <c r="F130" s="638"/>
      <c r="G130" s="638"/>
      <c r="H130" s="638"/>
      <c r="I130" s="638"/>
      <c r="J130" s="638"/>
      <c r="K130" s="593" t="n">
        <f aca="false">K128+K129</f>
        <v>10.3672557568463</v>
      </c>
    </row>
    <row r="131" customFormat="false" ht="15" hidden="false" customHeight="false" outlineLevel="0" collapsed="false">
      <c r="K131" s="583"/>
    </row>
    <row r="132" customFormat="false" ht="15" hidden="false" customHeight="false" outlineLevel="0" collapsed="false">
      <c r="B132" s="565" t="s">
        <v>702</v>
      </c>
      <c r="C132" s="649" t="s">
        <v>676</v>
      </c>
      <c r="D132" s="594"/>
      <c r="E132" s="486" t="s">
        <v>677</v>
      </c>
      <c r="F132" s="486" t="s">
        <v>530</v>
      </c>
      <c r="G132" s="486" t="s">
        <v>678</v>
      </c>
      <c r="H132" s="486" t="s">
        <v>679</v>
      </c>
      <c r="I132" s="486" t="s">
        <v>680</v>
      </c>
      <c r="J132" s="486" t="s">
        <v>681</v>
      </c>
      <c r="K132" s="486" t="s">
        <v>682</v>
      </c>
      <c r="L132" s="486" t="s">
        <v>683</v>
      </c>
      <c r="M132" s="486" t="s">
        <v>684</v>
      </c>
    </row>
    <row r="133" customFormat="false" ht="15" hidden="false" customHeight="false" outlineLevel="0" collapsed="false">
      <c r="B133" s="545"/>
      <c r="C133" s="635"/>
      <c r="D133" s="534"/>
      <c r="E133" s="486"/>
      <c r="F133" s="486"/>
      <c r="G133" s="486"/>
      <c r="H133" s="486"/>
      <c r="I133" s="486"/>
      <c r="J133" s="486"/>
      <c r="K133" s="486"/>
      <c r="L133" s="486"/>
      <c r="M133" s="486"/>
    </row>
    <row r="134" customFormat="false" ht="14.4" hidden="false" customHeight="false" outlineLevel="0" collapsed="false">
      <c r="B134" s="521" t="s">
        <v>685</v>
      </c>
      <c r="C134" s="599" t="s">
        <v>686</v>
      </c>
      <c r="D134" s="634"/>
      <c r="E134" s="579" t="n">
        <f aca="false">$F$128</f>
        <v>5</v>
      </c>
      <c r="F134" s="613" t="s">
        <v>687</v>
      </c>
      <c r="G134" s="579" t="n">
        <v>3.2</v>
      </c>
      <c r="H134" s="579"/>
      <c r="I134" s="579" t="n">
        <f aca="false">G134</f>
        <v>3.2</v>
      </c>
      <c r="J134" s="579" t="n">
        <v>1</v>
      </c>
      <c r="K134" s="579" t="n">
        <f aca="false">I134*J134</f>
        <v>3.2</v>
      </c>
      <c r="L134" s="579" t="n">
        <v>0.56</v>
      </c>
      <c r="M134" s="590" t="n">
        <f aca="false">E134*K134*L134</f>
        <v>8.96</v>
      </c>
    </row>
    <row r="135" customFormat="false" ht="14.4" hidden="false" customHeight="false" outlineLevel="0" collapsed="false">
      <c r="B135" s="521"/>
      <c r="C135" s="599"/>
      <c r="D135" s="599"/>
      <c r="E135" s="579" t="n">
        <f aca="false">$F$128</f>
        <v>5</v>
      </c>
      <c r="F135" s="614" t="s">
        <v>687</v>
      </c>
      <c r="G135" s="573" t="n">
        <v>2.2</v>
      </c>
      <c r="H135" s="573"/>
      <c r="I135" s="573" t="n">
        <f aca="false">G135</f>
        <v>2.2</v>
      </c>
      <c r="J135" s="573" t="n">
        <v>1</v>
      </c>
      <c r="K135" s="573" t="n">
        <f aca="false">I135*J135</f>
        <v>2.2</v>
      </c>
      <c r="L135" s="573" t="n">
        <v>0.56</v>
      </c>
      <c r="M135" s="615" t="n">
        <f aca="false">E135*K135*L135</f>
        <v>6.16</v>
      </c>
    </row>
    <row r="136" customFormat="false" ht="14.4" hidden="false" customHeight="false" outlineLevel="0" collapsed="false">
      <c r="B136" s="521"/>
      <c r="C136" s="599" t="s">
        <v>688</v>
      </c>
      <c r="D136" s="599"/>
      <c r="E136" s="579" t="n">
        <f aca="false">$F$128</f>
        <v>5</v>
      </c>
      <c r="F136" s="614" t="s">
        <v>689</v>
      </c>
      <c r="G136" s="573" t="n">
        <v>1.55</v>
      </c>
      <c r="H136" s="573"/>
      <c r="I136" s="573" t="n">
        <f aca="false">G136</f>
        <v>1.55</v>
      </c>
      <c r="J136" s="573" t="n">
        <v>1</v>
      </c>
      <c r="K136" s="573" t="n">
        <f aca="false">I136*J136</f>
        <v>1.55</v>
      </c>
      <c r="L136" s="573" t="n">
        <v>1</v>
      </c>
      <c r="M136" s="616" t="n">
        <f aca="false">E136*K136*L136</f>
        <v>7.75</v>
      </c>
    </row>
    <row r="137" customFormat="false" ht="14.4" hidden="false" customHeight="false" outlineLevel="0" collapsed="false">
      <c r="B137" s="521"/>
      <c r="C137" s="599"/>
      <c r="D137" s="599"/>
      <c r="E137" s="579" t="n">
        <f aca="false">$F$128</f>
        <v>5</v>
      </c>
      <c r="F137" s="614" t="s">
        <v>689</v>
      </c>
      <c r="G137" s="573" t="n">
        <v>1.5</v>
      </c>
      <c r="H137" s="573"/>
      <c r="I137" s="573" t="n">
        <f aca="false">G137</f>
        <v>1.5</v>
      </c>
      <c r="J137" s="573" t="n">
        <v>1</v>
      </c>
      <c r="K137" s="573" t="n">
        <f aca="false">I137*J137</f>
        <v>1.5</v>
      </c>
      <c r="L137" s="573" t="n">
        <v>1</v>
      </c>
      <c r="M137" s="616" t="n">
        <f aca="false">E137*K137*L137</f>
        <v>7.5</v>
      </c>
    </row>
    <row r="138" customFormat="false" ht="14.4" hidden="false" customHeight="false" outlineLevel="0" collapsed="false">
      <c r="B138" s="521"/>
      <c r="C138" s="599"/>
      <c r="D138" s="599"/>
      <c r="E138" s="579" t="n">
        <f aca="false">$F$128</f>
        <v>5</v>
      </c>
      <c r="F138" s="614" t="s">
        <v>689</v>
      </c>
      <c r="G138" s="573" t="n">
        <v>1.35</v>
      </c>
      <c r="H138" s="573"/>
      <c r="I138" s="573" t="n">
        <f aca="false">G138</f>
        <v>1.35</v>
      </c>
      <c r="J138" s="573" t="n">
        <v>1</v>
      </c>
      <c r="K138" s="573" t="n">
        <f aca="false">I138*J138</f>
        <v>1.35</v>
      </c>
      <c r="L138" s="573" t="n">
        <v>1</v>
      </c>
      <c r="M138" s="615" t="n">
        <f aca="false">E138*K138*L138</f>
        <v>6.75</v>
      </c>
    </row>
    <row r="139" customFormat="false" ht="14.4" hidden="false" customHeight="false" outlineLevel="0" collapsed="false">
      <c r="B139" s="521"/>
      <c r="C139" s="599"/>
      <c r="D139" s="599"/>
      <c r="E139" s="579" t="n">
        <f aca="false">$F$128</f>
        <v>5</v>
      </c>
      <c r="F139" s="614" t="s">
        <v>689</v>
      </c>
      <c r="G139" s="573" t="n">
        <v>1.2</v>
      </c>
      <c r="H139" s="573"/>
      <c r="I139" s="573" t="n">
        <f aca="false">G139</f>
        <v>1.2</v>
      </c>
      <c r="J139" s="573" t="n">
        <v>1</v>
      </c>
      <c r="K139" s="573" t="n">
        <f aca="false">I139*J139</f>
        <v>1.2</v>
      </c>
      <c r="L139" s="573" t="n">
        <v>1</v>
      </c>
      <c r="M139" s="616" t="n">
        <f aca="false">E139*K139*L139</f>
        <v>6</v>
      </c>
    </row>
    <row r="140" customFormat="false" ht="14.4" hidden="false" customHeight="false" outlineLevel="0" collapsed="false">
      <c r="B140" s="521"/>
      <c r="C140" s="599"/>
      <c r="D140" s="599"/>
      <c r="E140" s="579" t="n">
        <f aca="false">$F$128</f>
        <v>5</v>
      </c>
      <c r="F140" s="614" t="s">
        <v>689</v>
      </c>
      <c r="G140" s="573" t="n">
        <v>0.9</v>
      </c>
      <c r="H140" s="573"/>
      <c r="I140" s="573" t="n">
        <f aca="false">G140</f>
        <v>0.9</v>
      </c>
      <c r="J140" s="573" t="n">
        <v>1</v>
      </c>
      <c r="K140" s="573" t="n">
        <f aca="false">I140*J140</f>
        <v>0.9</v>
      </c>
      <c r="L140" s="573" t="n">
        <v>1</v>
      </c>
      <c r="M140" s="616" t="n">
        <f aca="false">E140*K140*L140</f>
        <v>4.5</v>
      </c>
    </row>
    <row r="141" customFormat="false" ht="14.4" hidden="false" customHeight="false" outlineLevel="0" collapsed="false">
      <c r="B141" s="521"/>
      <c r="C141" s="599" t="s">
        <v>690</v>
      </c>
      <c r="D141" s="599"/>
      <c r="E141" s="579" t="n">
        <f aca="false">$F$128</f>
        <v>5</v>
      </c>
      <c r="F141" s="614" t="s">
        <v>689</v>
      </c>
      <c r="G141" s="573" t="n">
        <v>1.35</v>
      </c>
      <c r="H141" s="573"/>
      <c r="I141" s="573" t="n">
        <f aca="false">G141</f>
        <v>1.35</v>
      </c>
      <c r="J141" s="573" t="n">
        <v>1</v>
      </c>
      <c r="K141" s="573" t="n">
        <f aca="false">I141*J141</f>
        <v>1.35</v>
      </c>
      <c r="L141" s="573" t="n">
        <v>1</v>
      </c>
      <c r="M141" s="615" t="n">
        <f aca="false">E141*K141*L141</f>
        <v>6.75</v>
      </c>
    </row>
    <row r="142" customFormat="false" ht="14.4" hidden="false" customHeight="false" outlineLevel="0" collapsed="false">
      <c r="B142" s="521"/>
      <c r="C142" s="599"/>
      <c r="D142" s="599"/>
      <c r="E142" s="579" t="n">
        <f aca="false">$F$128</f>
        <v>5</v>
      </c>
      <c r="F142" s="614" t="s">
        <v>689</v>
      </c>
      <c r="G142" s="573" t="n">
        <v>1.15</v>
      </c>
      <c r="H142" s="573"/>
      <c r="I142" s="573" t="n">
        <f aca="false">G142</f>
        <v>1.15</v>
      </c>
      <c r="J142" s="573" t="n">
        <v>1</v>
      </c>
      <c r="K142" s="573" t="n">
        <f aca="false">I142*J142</f>
        <v>1.15</v>
      </c>
      <c r="L142" s="573" t="n">
        <v>1</v>
      </c>
      <c r="M142" s="616" t="n">
        <f aca="false">E142*K142*L142</f>
        <v>5.75</v>
      </c>
    </row>
    <row r="143" customFormat="false" ht="14.4" hidden="false" customHeight="false" outlineLevel="0" collapsed="false">
      <c r="B143" s="521"/>
      <c r="C143" s="599"/>
      <c r="D143" s="599"/>
      <c r="E143" s="579" t="n">
        <f aca="false">$F$128</f>
        <v>5</v>
      </c>
      <c r="F143" s="614" t="s">
        <v>689</v>
      </c>
      <c r="G143" s="573" t="n">
        <v>0.85</v>
      </c>
      <c r="H143" s="573"/>
      <c r="I143" s="573" t="n">
        <f aca="false">G143</f>
        <v>0.85</v>
      </c>
      <c r="J143" s="573" t="n">
        <v>1</v>
      </c>
      <c r="K143" s="573" t="n">
        <f aca="false">I143*J143</f>
        <v>0.85</v>
      </c>
      <c r="L143" s="573" t="n">
        <v>1</v>
      </c>
      <c r="M143" s="616" t="n">
        <f aca="false">E143*K143*L143</f>
        <v>4.25</v>
      </c>
    </row>
    <row r="144" customFormat="false" ht="14.4" hidden="false" customHeight="false" outlineLevel="0" collapsed="false">
      <c r="B144" s="521"/>
      <c r="C144" s="599" t="s">
        <v>691</v>
      </c>
      <c r="D144" s="599"/>
      <c r="E144" s="579" t="n">
        <f aca="false">$F$128</f>
        <v>5</v>
      </c>
      <c r="F144" s="614" t="s">
        <v>687</v>
      </c>
      <c r="G144" s="573" t="n">
        <v>0.75</v>
      </c>
      <c r="H144" s="573"/>
      <c r="I144" s="573" t="n">
        <f aca="false">G144</f>
        <v>0.75</v>
      </c>
      <c r="J144" s="573" t="n">
        <v>1</v>
      </c>
      <c r="K144" s="573" t="n">
        <f aca="false">I144*J144</f>
        <v>0.75</v>
      </c>
      <c r="L144" s="573" t="n">
        <v>0.56</v>
      </c>
      <c r="M144" s="600" t="n">
        <f aca="false">E144*K144*L144</f>
        <v>2.1</v>
      </c>
    </row>
    <row r="145" customFormat="false" ht="14.4" hidden="false" customHeight="false" outlineLevel="0" collapsed="false">
      <c r="B145" s="521"/>
      <c r="C145" s="599"/>
      <c r="D145" s="599"/>
      <c r="E145" s="573"/>
      <c r="F145" s="617"/>
      <c r="G145" s="573"/>
      <c r="H145" s="573"/>
      <c r="I145" s="573" t="n">
        <f aca="false">G145</f>
        <v>0</v>
      </c>
      <c r="J145" s="573"/>
      <c r="K145" s="573" t="n">
        <f aca="false">I145*J145</f>
        <v>0</v>
      </c>
      <c r="L145" s="573"/>
      <c r="M145" s="616"/>
    </row>
    <row r="146" customFormat="false" ht="14.4" hidden="false" customHeight="false" outlineLevel="0" collapsed="false">
      <c r="B146" s="521"/>
      <c r="C146" s="599" t="s">
        <v>692</v>
      </c>
      <c r="D146" s="599"/>
      <c r="E146" s="573" t="n">
        <f aca="false">$E$144</f>
        <v>5</v>
      </c>
      <c r="F146" s="614" t="s">
        <v>689</v>
      </c>
      <c r="G146" s="573" t="n">
        <v>2.6</v>
      </c>
      <c r="H146" s="573" t="n">
        <v>0.3</v>
      </c>
      <c r="I146" s="573" t="n">
        <f aca="false">G146</f>
        <v>2.6</v>
      </c>
      <c r="J146" s="573" t="n">
        <v>1</v>
      </c>
      <c r="K146" s="573" t="n">
        <f aca="false">H146+I146</f>
        <v>2.9</v>
      </c>
      <c r="L146" s="573" t="n">
        <v>1</v>
      </c>
      <c r="M146" s="616" t="n">
        <f aca="false">E146*K146*L146</f>
        <v>14.5</v>
      </c>
    </row>
    <row r="147" customFormat="false" ht="14.4" hidden="false" customHeight="false" outlineLevel="0" collapsed="false">
      <c r="B147" s="521"/>
      <c r="C147" s="599"/>
      <c r="D147" s="599"/>
      <c r="E147" s="573" t="n">
        <f aca="false">$E$144</f>
        <v>5</v>
      </c>
      <c r="F147" s="614" t="s">
        <v>689</v>
      </c>
      <c r="G147" s="573" t="n">
        <v>2.2</v>
      </c>
      <c r="H147" s="573" t="n">
        <v>0.3</v>
      </c>
      <c r="I147" s="573" t="n">
        <f aca="false">G147</f>
        <v>2.2</v>
      </c>
      <c r="J147" s="573" t="n">
        <v>1</v>
      </c>
      <c r="K147" s="573" t="n">
        <f aca="false">H147+I147</f>
        <v>2.5</v>
      </c>
      <c r="L147" s="573" t="n">
        <v>1</v>
      </c>
      <c r="M147" s="616" t="n">
        <f aca="false">E147*K147*L147</f>
        <v>12.5</v>
      </c>
    </row>
    <row r="148" customFormat="false" ht="14.4" hidden="false" customHeight="false" outlineLevel="0" collapsed="false">
      <c r="B148" s="521"/>
      <c r="C148" s="599" t="s">
        <v>693</v>
      </c>
      <c r="D148" s="599"/>
      <c r="E148" s="573" t="n">
        <f aca="false">$E$144</f>
        <v>5</v>
      </c>
      <c r="F148" s="614" t="s">
        <v>687</v>
      </c>
      <c r="G148" s="573" t="n">
        <v>0.6</v>
      </c>
      <c r="H148" s="573"/>
      <c r="I148" s="573" t="n">
        <f aca="false">G148</f>
        <v>0.6</v>
      </c>
      <c r="J148" s="573" t="n">
        <v>1</v>
      </c>
      <c r="K148" s="573" t="n">
        <f aca="false">I148*J148</f>
        <v>0.6</v>
      </c>
      <c r="L148" s="573" t="n">
        <v>0.56</v>
      </c>
      <c r="M148" s="600" t="n">
        <f aca="false">E148*K148*L148</f>
        <v>1.68</v>
      </c>
    </row>
    <row r="149" customFormat="false" ht="15" hidden="false" customHeight="false" outlineLevel="0" collapsed="false">
      <c r="B149" s="521"/>
      <c r="C149" s="648"/>
      <c r="D149" s="648"/>
      <c r="E149" s="573" t="n">
        <f aca="false">$E$144</f>
        <v>5</v>
      </c>
      <c r="F149" s="618" t="s">
        <v>687</v>
      </c>
      <c r="G149" s="607" t="n">
        <v>0.8</v>
      </c>
      <c r="H149" s="607"/>
      <c r="I149" s="607" t="n">
        <f aca="false">G149</f>
        <v>0.8</v>
      </c>
      <c r="J149" s="607" t="n">
        <v>1</v>
      </c>
      <c r="K149" s="607" t="n">
        <f aca="false">I149*J149</f>
        <v>0.8</v>
      </c>
      <c r="L149" s="607" t="n">
        <v>0.56</v>
      </c>
      <c r="M149" s="619" t="n">
        <f aca="false">E149*K149*L149</f>
        <v>2.24</v>
      </c>
    </row>
    <row r="150" customFormat="false" ht="15" hidden="false" customHeight="false" outlineLevel="0" collapsed="false">
      <c r="B150" s="536"/>
      <c r="C150" s="638" t="s">
        <v>16</v>
      </c>
      <c r="D150" s="638"/>
      <c r="E150" s="638"/>
      <c r="F150" s="638"/>
      <c r="G150" s="638"/>
      <c r="H150" s="638"/>
      <c r="I150" s="638"/>
      <c r="J150" s="638"/>
      <c r="K150" s="638"/>
      <c r="L150" s="638"/>
      <c r="M150" s="593" t="n">
        <f aca="false">SUM(M134:M149)</f>
        <v>97.39</v>
      </c>
    </row>
    <row r="151" customFormat="false" ht="15" hidden="false" customHeight="false" outlineLevel="0" collapsed="false"/>
    <row r="152" customFormat="false" ht="14.4" hidden="false" customHeight="false" outlineLevel="0" collapsed="false">
      <c r="B152" s="650" t="s">
        <v>703</v>
      </c>
      <c r="C152" s="651" t="s">
        <v>704</v>
      </c>
      <c r="D152" s="651"/>
      <c r="E152" s="486" t="s">
        <v>677</v>
      </c>
      <c r="F152" s="486" t="s">
        <v>705</v>
      </c>
      <c r="G152" s="486" t="s">
        <v>530</v>
      </c>
      <c r="H152" s="486" t="s">
        <v>678</v>
      </c>
      <c r="I152" s="486" t="s">
        <v>679</v>
      </c>
      <c r="J152" s="486" t="s">
        <v>680</v>
      </c>
      <c r="K152" s="486" t="s">
        <v>681</v>
      </c>
      <c r="L152" s="486" t="s">
        <v>682</v>
      </c>
      <c r="M152" s="486" t="s">
        <v>683</v>
      </c>
      <c r="N152" s="486" t="s">
        <v>684</v>
      </c>
    </row>
    <row r="153" customFormat="false" ht="15" hidden="false" customHeight="false" outlineLevel="0" collapsed="false">
      <c r="B153" s="521"/>
      <c r="C153" s="523"/>
      <c r="D153" s="528"/>
      <c r="E153" s="486"/>
      <c r="F153" s="486"/>
      <c r="G153" s="486"/>
      <c r="H153" s="486"/>
      <c r="I153" s="486"/>
      <c r="J153" s="486"/>
      <c r="K153" s="486"/>
      <c r="L153" s="486"/>
      <c r="M153" s="486"/>
      <c r="N153" s="486"/>
    </row>
    <row r="154" customFormat="false" ht="14.4" hidden="false" customHeight="false" outlineLevel="0" collapsed="false">
      <c r="B154" s="521"/>
      <c r="C154" s="599"/>
      <c r="D154" s="634"/>
      <c r="E154" s="579"/>
      <c r="F154" s="579"/>
      <c r="G154" s="579"/>
      <c r="H154" s="579"/>
      <c r="I154" s="579"/>
      <c r="J154" s="579"/>
      <c r="K154" s="579"/>
      <c r="L154" s="579"/>
      <c r="M154" s="579"/>
      <c r="N154" s="647"/>
    </row>
    <row r="155" customFormat="false" ht="14.4" hidden="false" customHeight="false" outlineLevel="0" collapsed="false">
      <c r="B155" s="521"/>
      <c r="C155" s="599" t="s">
        <v>706</v>
      </c>
      <c r="D155" s="599"/>
      <c r="E155" s="573" t="n">
        <v>2</v>
      </c>
      <c r="F155" s="573" t="n">
        <f aca="false">D116</f>
        <v>3.36</v>
      </c>
      <c r="G155" s="614" t="s">
        <v>687</v>
      </c>
      <c r="H155" s="573" t="n">
        <f aca="false">F155</f>
        <v>3.36</v>
      </c>
      <c r="I155" s="573" t="n">
        <v>0.7</v>
      </c>
      <c r="J155" s="573" t="n">
        <f aca="false">H155+I155</f>
        <v>4.06</v>
      </c>
      <c r="K155" s="652" t="n">
        <f aca="false">PI()*1.35/0.15+1</f>
        <v>29.2743338823081</v>
      </c>
      <c r="L155" s="576" t="n">
        <f aca="false">J155*K155*E155</f>
        <v>237.707591124342</v>
      </c>
      <c r="M155" s="573" t="n">
        <v>0.56</v>
      </c>
      <c r="N155" s="600" t="n">
        <f aca="false">E155*L155*M155</f>
        <v>266.232502059263</v>
      </c>
    </row>
    <row r="156" customFormat="false" ht="14.4" hidden="false" customHeight="false" outlineLevel="0" collapsed="false">
      <c r="B156" s="521"/>
      <c r="C156" s="599" t="s">
        <v>707</v>
      </c>
      <c r="D156" s="599"/>
      <c r="E156" s="573" t="n">
        <v>2</v>
      </c>
      <c r="F156" s="573"/>
      <c r="G156" s="614" t="s">
        <v>687</v>
      </c>
      <c r="H156" s="573" t="n">
        <v>3.1</v>
      </c>
      <c r="I156" s="573" t="n">
        <v>0.3</v>
      </c>
      <c r="J156" s="573" t="n">
        <f aca="false">H156+I156</f>
        <v>3.4</v>
      </c>
      <c r="K156" s="573" t="n">
        <v>2</v>
      </c>
      <c r="L156" s="573" t="n">
        <f aca="false">J156*K156</f>
        <v>6.8</v>
      </c>
      <c r="M156" s="573" t="n">
        <v>0.56</v>
      </c>
      <c r="N156" s="600" t="n">
        <f aca="false">E156*L156*M156</f>
        <v>7.616</v>
      </c>
    </row>
    <row r="157" customFormat="false" ht="14.4" hidden="false" customHeight="false" outlineLevel="0" collapsed="false">
      <c r="B157" s="521"/>
      <c r="C157" s="599" t="s">
        <v>708</v>
      </c>
      <c r="D157" s="599"/>
      <c r="E157" s="573" t="n">
        <v>2</v>
      </c>
      <c r="F157" s="573"/>
      <c r="G157" s="614" t="s">
        <v>687</v>
      </c>
      <c r="H157" s="576" t="n">
        <f aca="false">PI()*1.35</f>
        <v>4.24115008234622</v>
      </c>
      <c r="I157" s="573" t="n">
        <v>0.3</v>
      </c>
      <c r="J157" s="576" t="n">
        <f aca="false">H157+I157</f>
        <v>4.54115008234622</v>
      </c>
      <c r="K157" s="573" t="n">
        <f aca="false">F155/0.25+1</f>
        <v>14.44</v>
      </c>
      <c r="L157" s="576" t="n">
        <f aca="false">J157*K157</f>
        <v>65.5742071890794</v>
      </c>
      <c r="M157" s="573" t="n">
        <v>0.56</v>
      </c>
      <c r="N157" s="600" t="n">
        <f aca="false">E157*L157*M157</f>
        <v>73.443112051769</v>
      </c>
    </row>
    <row r="158" customFormat="false" ht="14.4" hidden="false" customHeight="false" outlineLevel="0" collapsed="false">
      <c r="B158" s="521"/>
      <c r="C158" s="599"/>
      <c r="D158" s="599"/>
      <c r="E158" s="573"/>
      <c r="F158" s="573"/>
      <c r="G158" s="573"/>
      <c r="H158" s="573"/>
      <c r="I158" s="573"/>
      <c r="J158" s="573"/>
      <c r="K158" s="573"/>
      <c r="L158" s="573"/>
      <c r="M158" s="573"/>
      <c r="N158" s="616"/>
    </row>
    <row r="159" customFormat="false" ht="14.4" hidden="false" customHeight="false" outlineLevel="0" collapsed="false">
      <c r="B159" s="521"/>
      <c r="C159" s="599" t="s">
        <v>706</v>
      </c>
      <c r="D159" s="599"/>
      <c r="E159" s="573" t="n">
        <v>2</v>
      </c>
      <c r="F159" s="573" t="n">
        <f aca="false">D118</f>
        <v>4.16</v>
      </c>
      <c r="G159" s="614" t="s">
        <v>687</v>
      </c>
      <c r="H159" s="573" t="n">
        <f aca="false">F159</f>
        <v>4.16</v>
      </c>
      <c r="I159" s="573" t="n">
        <v>0.7</v>
      </c>
      <c r="J159" s="573" t="n">
        <f aca="false">H159+I159</f>
        <v>4.86</v>
      </c>
      <c r="K159" s="652" t="n">
        <f aca="false">PI()*1.35/0.15+1</f>
        <v>29.2743338823081</v>
      </c>
      <c r="L159" s="576" t="n">
        <f aca="false">J159*K159*E159</f>
        <v>284.546525336035</v>
      </c>
      <c r="M159" s="573" t="n">
        <v>0.56</v>
      </c>
      <c r="N159" s="600" t="n">
        <f aca="false">E159*L159*M159</f>
        <v>318.692108376359</v>
      </c>
    </row>
    <row r="160" customFormat="false" ht="14.4" hidden="false" customHeight="false" outlineLevel="0" collapsed="false">
      <c r="B160" s="521"/>
      <c r="C160" s="599" t="s">
        <v>707</v>
      </c>
      <c r="D160" s="599"/>
      <c r="E160" s="573" t="n">
        <v>2</v>
      </c>
      <c r="F160" s="573"/>
      <c r="G160" s="614" t="s">
        <v>687</v>
      </c>
      <c r="H160" s="573" t="n">
        <v>3.1</v>
      </c>
      <c r="I160" s="573" t="n">
        <v>0.3</v>
      </c>
      <c r="J160" s="573" t="n">
        <f aca="false">H160+I160</f>
        <v>3.4</v>
      </c>
      <c r="K160" s="573" t="n">
        <v>2</v>
      </c>
      <c r="L160" s="573" t="n">
        <f aca="false">J160*K160</f>
        <v>6.8</v>
      </c>
      <c r="M160" s="573" t="n">
        <v>0.56</v>
      </c>
      <c r="N160" s="600" t="n">
        <f aca="false">E160*L160*M160</f>
        <v>7.616</v>
      </c>
    </row>
    <row r="161" customFormat="false" ht="14.4" hidden="false" customHeight="false" outlineLevel="0" collapsed="false">
      <c r="B161" s="521"/>
      <c r="C161" s="599" t="s">
        <v>708</v>
      </c>
      <c r="D161" s="599"/>
      <c r="E161" s="573" t="n">
        <v>2</v>
      </c>
      <c r="F161" s="573"/>
      <c r="G161" s="614" t="s">
        <v>687</v>
      </c>
      <c r="H161" s="576" t="n">
        <f aca="false">PI()*1.35</f>
        <v>4.24115008234622</v>
      </c>
      <c r="I161" s="573" t="n">
        <v>0.3</v>
      </c>
      <c r="J161" s="576" t="n">
        <f aca="false">H161+I161</f>
        <v>4.54115008234622</v>
      </c>
      <c r="K161" s="573" t="n">
        <f aca="false">F159/0.25+1</f>
        <v>17.64</v>
      </c>
      <c r="L161" s="576" t="n">
        <f aca="false">J161*K161</f>
        <v>80.1058874525873</v>
      </c>
      <c r="M161" s="573" t="n">
        <v>0.56</v>
      </c>
      <c r="N161" s="600" t="n">
        <f aca="false">E161*L161*M161</f>
        <v>89.7185939468978</v>
      </c>
    </row>
    <row r="162" customFormat="false" ht="14.4" hidden="false" customHeight="false" outlineLevel="0" collapsed="false">
      <c r="B162" s="521"/>
      <c r="C162" s="599"/>
      <c r="D162" s="599"/>
      <c r="E162" s="573"/>
      <c r="F162" s="573"/>
      <c r="G162" s="573"/>
      <c r="H162" s="573"/>
      <c r="I162" s="573"/>
      <c r="J162" s="573"/>
      <c r="K162" s="573"/>
      <c r="L162" s="573"/>
      <c r="M162" s="573"/>
      <c r="N162" s="616"/>
    </row>
    <row r="163" customFormat="false" ht="14.4" hidden="false" customHeight="false" outlineLevel="0" collapsed="false">
      <c r="B163" s="521"/>
      <c r="C163" s="599" t="s">
        <v>706</v>
      </c>
      <c r="D163" s="599"/>
      <c r="E163" s="573" t="n">
        <v>2</v>
      </c>
      <c r="F163" s="573" t="n">
        <f aca="false">D120</f>
        <v>4.48</v>
      </c>
      <c r="G163" s="614" t="s">
        <v>687</v>
      </c>
      <c r="H163" s="573" t="n">
        <f aca="false">F163</f>
        <v>4.48</v>
      </c>
      <c r="I163" s="573" t="n">
        <v>0.7</v>
      </c>
      <c r="J163" s="573" t="n">
        <f aca="false">H163+I163</f>
        <v>5.18</v>
      </c>
      <c r="K163" s="652" t="n">
        <f aca="false">PI()*1.35/0.15+1</f>
        <v>29.2743338823081</v>
      </c>
      <c r="L163" s="576" t="n">
        <f aca="false">J163*K163*E163</f>
        <v>303.282099020712</v>
      </c>
      <c r="M163" s="573" t="n">
        <v>0.56</v>
      </c>
      <c r="N163" s="600" t="n">
        <f aca="false">E163*L163*M163</f>
        <v>339.675950903198</v>
      </c>
    </row>
    <row r="164" customFormat="false" ht="14.4" hidden="false" customHeight="false" outlineLevel="0" collapsed="false">
      <c r="B164" s="521"/>
      <c r="C164" s="599" t="s">
        <v>707</v>
      </c>
      <c r="D164" s="599"/>
      <c r="E164" s="573" t="n">
        <v>2</v>
      </c>
      <c r="F164" s="573"/>
      <c r="G164" s="614" t="s">
        <v>687</v>
      </c>
      <c r="H164" s="573" t="n">
        <v>3.1</v>
      </c>
      <c r="I164" s="573" t="n">
        <v>0.3</v>
      </c>
      <c r="J164" s="573" t="n">
        <f aca="false">H164+I164</f>
        <v>3.4</v>
      </c>
      <c r="K164" s="573" t="n">
        <v>2</v>
      </c>
      <c r="L164" s="573" t="n">
        <f aca="false">J164*K164</f>
        <v>6.8</v>
      </c>
      <c r="M164" s="573" t="n">
        <v>0.56</v>
      </c>
      <c r="N164" s="600" t="n">
        <f aca="false">E164*L164*M164</f>
        <v>7.616</v>
      </c>
    </row>
    <row r="165" customFormat="false" ht="14.4" hidden="false" customHeight="false" outlineLevel="0" collapsed="false">
      <c r="B165" s="521"/>
      <c r="C165" s="599" t="s">
        <v>708</v>
      </c>
      <c r="D165" s="599"/>
      <c r="E165" s="573" t="n">
        <v>2</v>
      </c>
      <c r="F165" s="573"/>
      <c r="G165" s="614" t="s">
        <v>687</v>
      </c>
      <c r="H165" s="576" t="n">
        <f aca="false">PI()*1.35</f>
        <v>4.24115008234622</v>
      </c>
      <c r="I165" s="573" t="n">
        <v>0.3</v>
      </c>
      <c r="J165" s="576" t="n">
        <f aca="false">H165+I165</f>
        <v>4.54115008234622</v>
      </c>
      <c r="K165" s="573" t="n">
        <f aca="false">F163/0.25+1</f>
        <v>18.92</v>
      </c>
      <c r="L165" s="576" t="n">
        <f aca="false">J165*K165</f>
        <v>85.9185595579905</v>
      </c>
      <c r="M165" s="573" t="n">
        <v>0.56</v>
      </c>
      <c r="N165" s="600" t="n">
        <f aca="false">E165*L165*M165</f>
        <v>96.2287867049494</v>
      </c>
    </row>
    <row r="166" customFormat="false" ht="14.4" hidden="false" customHeight="false" outlineLevel="0" collapsed="false">
      <c r="B166" s="521"/>
      <c r="C166" s="599"/>
      <c r="D166" s="599"/>
      <c r="E166" s="573"/>
      <c r="F166" s="573"/>
      <c r="G166" s="573"/>
      <c r="H166" s="573"/>
      <c r="I166" s="573"/>
      <c r="J166" s="573"/>
      <c r="K166" s="573"/>
      <c r="L166" s="573"/>
      <c r="M166" s="573"/>
      <c r="N166" s="616"/>
    </row>
    <row r="167" customFormat="false" ht="14.4" hidden="false" customHeight="false" outlineLevel="0" collapsed="false">
      <c r="B167" s="521"/>
      <c r="C167" s="599" t="s">
        <v>706</v>
      </c>
      <c r="D167" s="599"/>
      <c r="E167" s="573" t="n">
        <v>2</v>
      </c>
      <c r="F167" s="573" t="n">
        <f aca="false">D124</f>
        <v>0</v>
      </c>
      <c r="G167" s="614" t="s">
        <v>687</v>
      </c>
      <c r="H167" s="573" t="n">
        <v>6.5</v>
      </c>
      <c r="I167" s="573" t="n">
        <v>0.7</v>
      </c>
      <c r="J167" s="573" t="n">
        <f aca="false">H167+I167</f>
        <v>7.2</v>
      </c>
      <c r="K167" s="652" t="n">
        <f aca="false">PI()*1.35/0.15+1</f>
        <v>29.2743338823081</v>
      </c>
      <c r="L167" s="576" t="n">
        <f aca="false">J167*K167*E167</f>
        <v>421.550407905237</v>
      </c>
      <c r="M167" s="573" t="n">
        <v>0.56</v>
      </c>
      <c r="N167" s="600" t="n">
        <f aca="false">E167*L167*M167</f>
        <v>472.136456853866</v>
      </c>
    </row>
    <row r="168" customFormat="false" ht="14.4" hidden="false" customHeight="false" outlineLevel="0" collapsed="false">
      <c r="B168" s="521"/>
      <c r="C168" s="599" t="s">
        <v>707</v>
      </c>
      <c r="D168" s="599"/>
      <c r="E168" s="573" t="n">
        <v>2</v>
      </c>
      <c r="F168" s="573"/>
      <c r="G168" s="614" t="s">
        <v>687</v>
      </c>
      <c r="H168" s="573" t="n">
        <v>3.1</v>
      </c>
      <c r="I168" s="573" t="n">
        <v>0.3</v>
      </c>
      <c r="J168" s="573" t="n">
        <f aca="false">H168+I168</f>
        <v>3.4</v>
      </c>
      <c r="K168" s="573" t="n">
        <v>2</v>
      </c>
      <c r="L168" s="573" t="n">
        <f aca="false">J168*K168</f>
        <v>6.8</v>
      </c>
      <c r="M168" s="573" t="n">
        <v>0.56</v>
      </c>
      <c r="N168" s="600" t="n">
        <f aca="false">E168*L168*M168</f>
        <v>7.616</v>
      </c>
    </row>
    <row r="169" customFormat="false" ht="15" hidden="false" customHeight="false" outlineLevel="0" collapsed="false">
      <c r="B169" s="521"/>
      <c r="C169" s="599" t="s">
        <v>708</v>
      </c>
      <c r="D169" s="599"/>
      <c r="E169" s="573" t="n">
        <v>2</v>
      </c>
      <c r="F169" s="573"/>
      <c r="G169" s="614" t="s">
        <v>687</v>
      </c>
      <c r="H169" s="576" t="n">
        <f aca="false">PI()*1.35</f>
        <v>4.24115008234622</v>
      </c>
      <c r="I169" s="573" t="n">
        <v>0.3</v>
      </c>
      <c r="J169" s="576" t="n">
        <f aca="false">H169+I169</f>
        <v>4.54115008234622</v>
      </c>
      <c r="K169" s="573" t="n">
        <f aca="false">F167/0.25+1</f>
        <v>1</v>
      </c>
      <c r="L169" s="576" t="n">
        <f aca="false">J169*K169</f>
        <v>4.54115008234622</v>
      </c>
      <c r="M169" s="573" t="n">
        <v>0.56</v>
      </c>
      <c r="N169" s="600" t="n">
        <f aca="false">E169*L169*M169</f>
        <v>5.08608809222777</v>
      </c>
    </row>
    <row r="170" customFormat="false" ht="15" hidden="false" customHeight="false" outlineLevel="0" collapsed="false">
      <c r="B170" s="536"/>
      <c r="C170" s="653" t="s">
        <v>16</v>
      </c>
      <c r="D170" s="653"/>
      <c r="E170" s="653"/>
      <c r="F170" s="653"/>
      <c r="G170" s="653"/>
      <c r="H170" s="653"/>
      <c r="I170" s="653"/>
      <c r="J170" s="653"/>
      <c r="K170" s="653"/>
      <c r="L170" s="653"/>
      <c r="M170" s="653"/>
      <c r="N170" s="593" t="n">
        <f aca="false">SUM(N155:N169)</f>
        <v>1691.67759898853</v>
      </c>
    </row>
    <row r="171" customFormat="false" ht="15" hidden="false" customHeight="false" outlineLevel="0" collapsed="false"/>
    <row r="172" customFormat="false" ht="15" hidden="false" customHeight="false" outlineLevel="0" collapsed="false">
      <c r="B172" s="565" t="s">
        <v>709</v>
      </c>
      <c r="C172" s="649" t="s">
        <v>695</v>
      </c>
      <c r="D172" s="562"/>
      <c r="E172" s="453" t="s">
        <v>656</v>
      </c>
      <c r="F172" s="453" t="s">
        <v>661</v>
      </c>
      <c r="G172" s="453"/>
      <c r="H172" s="453" t="s">
        <v>663</v>
      </c>
      <c r="I172" s="453" t="s">
        <v>696</v>
      </c>
      <c r="J172" s="453" t="s">
        <v>669</v>
      </c>
      <c r="K172" s="453" t="s">
        <v>666</v>
      </c>
    </row>
    <row r="173" customFormat="false" ht="15" hidden="false" customHeight="false" outlineLevel="0" collapsed="false">
      <c r="B173" s="654"/>
      <c r="C173" s="624"/>
      <c r="D173" s="624"/>
      <c r="E173" s="624"/>
      <c r="F173" s="624" t="n">
        <f aca="false">F128</f>
        <v>5</v>
      </c>
      <c r="G173" s="624"/>
      <c r="H173" s="624" t="n">
        <v>1.5</v>
      </c>
      <c r="I173" s="624" t="n">
        <v>0.2</v>
      </c>
      <c r="J173" s="623" t="n">
        <f aca="false">PI()*H173^2/4</f>
        <v>1.76714586764426</v>
      </c>
      <c r="K173" s="631" t="n">
        <f aca="false">F173*I173*J173</f>
        <v>1.76714586764426</v>
      </c>
    </row>
  </sheetData>
  <mergeCells count="68">
    <mergeCell ref="C3:K4"/>
    <mergeCell ref="C6:K6"/>
    <mergeCell ref="C8:K8"/>
    <mergeCell ref="B11:K11"/>
    <mergeCell ref="F14:F15"/>
    <mergeCell ref="G14:G15"/>
    <mergeCell ref="H14:H15"/>
    <mergeCell ref="I14:I15"/>
    <mergeCell ref="J14:J15"/>
    <mergeCell ref="K14:K15"/>
    <mergeCell ref="C26:J26"/>
    <mergeCell ref="C39:J39"/>
    <mergeCell ref="C62:J62"/>
    <mergeCell ref="C68:J68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C88:L88"/>
    <mergeCell ref="F90:F91"/>
    <mergeCell ref="G90:G91"/>
    <mergeCell ref="H90:H91"/>
    <mergeCell ref="I90:I91"/>
    <mergeCell ref="J90:J91"/>
    <mergeCell ref="K90:K91"/>
    <mergeCell ref="F98:F99"/>
    <mergeCell ref="G98:G99"/>
    <mergeCell ref="H98:H99"/>
    <mergeCell ref="I98:I99"/>
    <mergeCell ref="J98:J99"/>
    <mergeCell ref="K98:K99"/>
    <mergeCell ref="C104:J104"/>
    <mergeCell ref="C112:J112"/>
    <mergeCell ref="E114:E115"/>
    <mergeCell ref="F114:F115"/>
    <mergeCell ref="G114:G115"/>
    <mergeCell ref="H114:H115"/>
    <mergeCell ref="I114:I115"/>
    <mergeCell ref="J114:J115"/>
    <mergeCell ref="K114:K115"/>
    <mergeCell ref="C124:J124"/>
    <mergeCell ref="C130:J130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C150:L150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C170:M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1.43"/>
    <col collapsed="false" customWidth="true" hidden="false" outlineLevel="0" max="3" min="3" style="0" width="15.99"/>
    <col collapsed="false" customWidth="true" hidden="false" outlineLevel="0" max="7" min="7" style="0" width="12.32"/>
    <col collapsed="false" customWidth="true" hidden="false" outlineLevel="0" max="8" min="8" style="0" width="39.32"/>
    <col collapsed="false" customWidth="true" hidden="false" outlineLevel="0" max="9" min="9" style="0" width="15.99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23" t="s">
        <v>12</v>
      </c>
      <c r="B1" s="23"/>
      <c r="C1" s="23"/>
      <c r="D1" s="23"/>
      <c r="E1" s="23"/>
      <c r="G1" s="23" t="s">
        <v>13</v>
      </c>
      <c r="H1" s="23"/>
      <c r="I1" s="23"/>
      <c r="J1" s="23"/>
      <c r="K1" s="23"/>
      <c r="M1" s="24"/>
      <c r="N1" s="24"/>
      <c r="O1" s="25"/>
      <c r="P1" s="25"/>
      <c r="Q1" s="25"/>
      <c r="R1" s="25"/>
      <c r="S1" s="25"/>
    </row>
    <row r="2" customFormat="false" ht="13.5" hidden="false" customHeight="true" outlineLevel="0" collapsed="false">
      <c r="A2" s="23" t="s">
        <v>14</v>
      </c>
      <c r="B2" s="23"/>
      <c r="C2" s="26" t="s">
        <v>15</v>
      </c>
      <c r="D2" s="26"/>
      <c r="E2" s="27" t="s">
        <v>16</v>
      </c>
      <c r="G2" s="23" t="s">
        <v>14</v>
      </c>
      <c r="H2" s="23"/>
      <c r="I2" s="23" t="s">
        <v>15</v>
      </c>
      <c r="J2" s="23"/>
      <c r="K2" s="27" t="s">
        <v>16</v>
      </c>
      <c r="M2" s="24"/>
      <c r="N2" s="24"/>
      <c r="O2" s="25"/>
      <c r="P2" s="25"/>
      <c r="Q2" s="25"/>
      <c r="R2" s="25"/>
      <c r="S2" s="25"/>
    </row>
    <row r="3" customFormat="false" ht="13.2" hidden="false" customHeight="false" outlineLevel="0" collapsed="false">
      <c r="A3" s="23"/>
      <c r="B3" s="23"/>
      <c r="C3" s="26" t="s">
        <v>17</v>
      </c>
      <c r="D3" s="26" t="s">
        <v>18</v>
      </c>
      <c r="E3" s="27"/>
      <c r="G3" s="23"/>
      <c r="H3" s="23"/>
      <c r="I3" s="26" t="s">
        <v>19</v>
      </c>
      <c r="J3" s="26" t="s">
        <v>20</v>
      </c>
      <c r="K3" s="27"/>
      <c r="M3" s="24"/>
      <c r="N3" s="24"/>
      <c r="O3" s="25"/>
      <c r="P3" s="25"/>
      <c r="Q3" s="25"/>
      <c r="R3" s="25"/>
      <c r="S3" s="25"/>
    </row>
    <row r="4" customFormat="false" ht="13.2" hidden="false" customHeight="false" outlineLevel="0" collapsed="false">
      <c r="A4" s="28"/>
      <c r="B4" s="29"/>
      <c r="C4" s="26"/>
      <c r="D4" s="26"/>
      <c r="E4" s="30"/>
      <c r="G4" s="23" t="s">
        <v>2</v>
      </c>
      <c r="H4" s="23"/>
      <c r="I4" s="23"/>
      <c r="J4" s="23"/>
      <c r="K4" s="23"/>
      <c r="M4" s="24"/>
      <c r="N4" s="24"/>
      <c r="O4" s="25"/>
      <c r="P4" s="25"/>
      <c r="Q4" s="25"/>
      <c r="R4" s="25"/>
      <c r="S4" s="25"/>
    </row>
    <row r="5" customFormat="false" ht="13.2" hidden="false" customHeight="false" outlineLevel="0" collapsed="false">
      <c r="A5" s="31" t="s">
        <v>21</v>
      </c>
      <c r="B5" s="31"/>
      <c r="C5" s="32" t="n">
        <v>141</v>
      </c>
      <c r="D5" s="32" t="n">
        <v>0</v>
      </c>
      <c r="E5" s="33" t="n">
        <v>141</v>
      </c>
      <c r="G5" s="31" t="s">
        <v>22</v>
      </c>
      <c r="H5" s="31"/>
      <c r="I5" s="32" t="n">
        <v>0</v>
      </c>
      <c r="J5" s="34" t="n">
        <v>70</v>
      </c>
      <c r="K5" s="33" t="n">
        <f aca="false">SUM(I5:J5)</f>
        <v>70</v>
      </c>
      <c r="M5" s="24"/>
      <c r="N5" s="24"/>
      <c r="O5" s="25"/>
      <c r="P5" s="25"/>
      <c r="Q5" s="25"/>
      <c r="R5" s="25"/>
      <c r="S5" s="25"/>
    </row>
    <row r="6" customFormat="false" ht="13.2" hidden="false" customHeight="false" outlineLevel="0" collapsed="false">
      <c r="A6" s="35"/>
      <c r="B6" s="36"/>
      <c r="C6" s="37"/>
      <c r="D6" s="37"/>
      <c r="E6" s="38"/>
      <c r="G6" s="35"/>
      <c r="H6" s="36"/>
      <c r="I6" s="39"/>
      <c r="J6" s="34"/>
      <c r="K6" s="40"/>
      <c r="M6" s="24"/>
      <c r="N6" s="24"/>
      <c r="O6" s="25"/>
      <c r="P6" s="25"/>
      <c r="Q6" s="25"/>
      <c r="R6" s="25"/>
      <c r="S6" s="25"/>
    </row>
    <row r="7" customFormat="false" ht="13.2" hidden="false" customHeight="false" outlineLevel="0" collapsed="false">
      <c r="A7" s="23" t="s">
        <v>16</v>
      </c>
      <c r="B7" s="23"/>
      <c r="C7" s="41" t="n">
        <f aca="false">SUM(C5:C6)</f>
        <v>141</v>
      </c>
      <c r="D7" s="41" t="n">
        <f aca="false">SUM(D5:D6)</f>
        <v>0</v>
      </c>
      <c r="E7" s="41" t="n">
        <f aca="false">SUM(E5:E6)</f>
        <v>141</v>
      </c>
      <c r="G7" s="42" t="s">
        <v>16</v>
      </c>
      <c r="H7" s="42"/>
      <c r="I7" s="41" t="n">
        <f aca="false">SUM(I5:I6)</f>
        <v>0</v>
      </c>
      <c r="J7" s="41" t="n">
        <f aca="false">SUM(J5:J6)</f>
        <v>70</v>
      </c>
      <c r="K7" s="41" t="n">
        <f aca="false">SUM(K5:K6)</f>
        <v>70</v>
      </c>
      <c r="M7" s="24"/>
      <c r="N7" s="24"/>
      <c r="O7" s="25"/>
      <c r="P7" s="25"/>
      <c r="Q7" s="25"/>
      <c r="R7" s="25"/>
      <c r="S7" s="25"/>
    </row>
    <row r="8" customFormat="false" ht="13.2" hidden="false" customHeight="false" outlineLevel="0" collapsed="false">
      <c r="E8" s="43"/>
      <c r="G8" s="44"/>
      <c r="H8" s="44"/>
      <c r="I8" s="44"/>
      <c r="J8" s="44"/>
      <c r="M8" s="24"/>
      <c r="N8" s="24"/>
      <c r="O8" s="25"/>
      <c r="P8" s="25"/>
      <c r="Q8" s="25"/>
      <c r="R8" s="25"/>
      <c r="S8" s="25"/>
    </row>
    <row r="9" customFormat="false" ht="13.2" hidden="false" customHeight="false" outlineLevel="0" collapsed="false">
      <c r="G9" s="44"/>
      <c r="H9" s="44"/>
      <c r="I9" s="44"/>
      <c r="J9" s="44"/>
      <c r="M9" s="24"/>
      <c r="N9" s="24"/>
      <c r="O9" s="25"/>
      <c r="P9" s="25"/>
      <c r="Q9" s="25"/>
      <c r="R9" s="25"/>
      <c r="S9" s="25"/>
    </row>
    <row r="10" customFormat="false" ht="13.2" hidden="false" customHeight="false" outlineLevel="0" collapsed="false">
      <c r="A10" s="23" t="s">
        <v>23</v>
      </c>
      <c r="B10" s="23"/>
      <c r="C10" s="23"/>
      <c r="D10" s="23"/>
      <c r="E10" s="23"/>
      <c r="G10" s="23" t="s">
        <v>24</v>
      </c>
      <c r="H10" s="23"/>
      <c r="I10" s="23"/>
      <c r="J10" s="23"/>
      <c r="K10" s="23"/>
      <c r="M10" s="24"/>
      <c r="N10" s="24"/>
      <c r="O10" s="25"/>
      <c r="P10" s="25"/>
      <c r="Q10" s="25"/>
      <c r="R10" s="25"/>
      <c r="S10" s="25"/>
    </row>
    <row r="11" customFormat="false" ht="13.5" hidden="false" customHeight="true" outlineLevel="0" collapsed="false">
      <c r="A11" s="23" t="s">
        <v>14</v>
      </c>
      <c r="B11" s="23"/>
      <c r="C11" s="23" t="s">
        <v>15</v>
      </c>
      <c r="D11" s="23"/>
      <c r="E11" s="27" t="s">
        <v>16</v>
      </c>
      <c r="G11" s="23" t="s">
        <v>14</v>
      </c>
      <c r="H11" s="23"/>
      <c r="I11" s="23" t="s">
        <v>15</v>
      </c>
      <c r="J11" s="23"/>
      <c r="K11" s="27" t="s">
        <v>16</v>
      </c>
      <c r="M11" s="24"/>
      <c r="N11" s="24"/>
      <c r="O11" s="25"/>
      <c r="P11" s="25"/>
      <c r="Q11" s="25"/>
      <c r="R11" s="25"/>
      <c r="S11" s="25"/>
    </row>
    <row r="12" customFormat="false" ht="13.2" hidden="false" customHeight="false" outlineLevel="0" collapsed="false">
      <c r="A12" s="23"/>
      <c r="B12" s="23"/>
      <c r="C12" s="26" t="s">
        <v>17</v>
      </c>
      <c r="D12" s="26" t="s">
        <v>18</v>
      </c>
      <c r="E12" s="27"/>
      <c r="G12" s="23"/>
      <c r="H12" s="23"/>
      <c r="I12" s="26" t="s">
        <v>17</v>
      </c>
      <c r="J12" s="26" t="s">
        <v>18</v>
      </c>
      <c r="K12" s="27"/>
      <c r="M12" s="24"/>
      <c r="N12" s="24"/>
      <c r="O12" s="25"/>
      <c r="P12" s="25"/>
      <c r="Q12" s="25"/>
      <c r="R12" s="25"/>
      <c r="S12" s="25"/>
    </row>
    <row r="13" customFormat="false" ht="13.2" hidden="false" customHeight="false" outlineLevel="0" collapsed="false">
      <c r="A13" s="45"/>
      <c r="B13" s="46"/>
      <c r="C13" s="26"/>
      <c r="D13" s="26"/>
      <c r="E13" s="30"/>
      <c r="G13" s="23" t="s">
        <v>2</v>
      </c>
      <c r="H13" s="23"/>
      <c r="I13" s="23"/>
      <c r="J13" s="23"/>
      <c r="K13" s="23"/>
      <c r="M13" s="24"/>
      <c r="N13" s="24"/>
      <c r="O13" s="25"/>
      <c r="P13" s="25"/>
      <c r="Q13" s="25"/>
      <c r="R13" s="25"/>
      <c r="S13" s="25"/>
    </row>
    <row r="14" customFormat="false" ht="13.2" hidden="false" customHeight="false" outlineLevel="0" collapsed="false">
      <c r="A14" s="47" t="s">
        <v>25</v>
      </c>
      <c r="B14" s="47"/>
      <c r="C14" s="48" t="n">
        <v>14</v>
      </c>
      <c r="D14" s="48" t="n">
        <v>0</v>
      </c>
      <c r="E14" s="49" t="n">
        <f aca="false">SUM(C14:D14)</f>
        <v>14</v>
      </c>
      <c r="G14" s="31" t="s">
        <v>26</v>
      </c>
      <c r="H14" s="31"/>
      <c r="I14" s="48"/>
      <c r="J14" s="50" t="n">
        <v>73.93</v>
      </c>
      <c r="K14" s="51" t="n">
        <f aca="false">SUM(J14)</f>
        <v>73.93</v>
      </c>
      <c r="M14" s="24"/>
      <c r="N14" s="24"/>
      <c r="O14" s="25"/>
      <c r="P14" s="25"/>
      <c r="Q14" s="25"/>
      <c r="R14" s="25"/>
      <c r="S14" s="25"/>
    </row>
    <row r="15" customFormat="false" ht="13.2" hidden="false" customHeight="false" outlineLevel="0" collapsed="false">
      <c r="A15" s="31" t="s">
        <v>27</v>
      </c>
      <c r="B15" s="31"/>
      <c r="C15" s="48" t="n">
        <v>0</v>
      </c>
      <c r="D15" s="48" t="n">
        <v>23</v>
      </c>
      <c r="E15" s="49" t="n">
        <f aca="false">SUM(C15:D15)</f>
        <v>23</v>
      </c>
      <c r="F15" s="52"/>
      <c r="G15" s="31" t="s">
        <v>28</v>
      </c>
      <c r="H15" s="31"/>
      <c r="I15" s="48"/>
      <c r="J15" s="50" t="n">
        <v>137.95</v>
      </c>
      <c r="K15" s="51" t="n">
        <f aca="false">SUM(J15)</f>
        <v>137.95</v>
      </c>
      <c r="M15" s="24"/>
      <c r="N15" s="24"/>
      <c r="O15" s="25"/>
      <c r="P15" s="25"/>
      <c r="Q15" s="25"/>
      <c r="R15" s="25"/>
      <c r="S15" s="25"/>
    </row>
    <row r="16" customFormat="false" ht="13.2" hidden="false" customHeight="false" outlineLevel="0" collapsed="false">
      <c r="A16" s="31" t="s">
        <v>29</v>
      </c>
      <c r="B16" s="31"/>
      <c r="C16" s="48" t="n">
        <v>0</v>
      </c>
      <c r="D16" s="48" t="n">
        <v>14</v>
      </c>
      <c r="E16" s="49" t="n">
        <f aca="false">SUM(C16:D16)</f>
        <v>14</v>
      </c>
      <c r="F16" s="52"/>
      <c r="G16" s="31" t="s">
        <v>30</v>
      </c>
      <c r="H16" s="31"/>
      <c r="I16" s="48"/>
      <c r="J16" s="50" t="n">
        <v>70.95</v>
      </c>
      <c r="K16" s="51" t="n">
        <f aca="false">SUM(J16)</f>
        <v>70.95</v>
      </c>
      <c r="M16" s="24"/>
      <c r="N16" s="24"/>
      <c r="O16" s="25"/>
      <c r="P16" s="25"/>
      <c r="Q16" s="25"/>
      <c r="R16" s="25"/>
      <c r="S16" s="25"/>
    </row>
    <row r="17" customFormat="false" ht="13.2" hidden="false" customHeight="false" outlineLevel="0" collapsed="false">
      <c r="A17" s="47" t="s">
        <v>31</v>
      </c>
      <c r="B17" s="47"/>
      <c r="C17" s="48" t="n">
        <v>0</v>
      </c>
      <c r="D17" s="48" t="n">
        <v>14</v>
      </c>
      <c r="E17" s="49" t="n">
        <f aca="false">SUM(C17:D17)</f>
        <v>14</v>
      </c>
      <c r="G17" s="31" t="s">
        <v>32</v>
      </c>
      <c r="H17" s="31"/>
      <c r="I17" s="48"/>
      <c r="J17" s="50" t="n">
        <v>139.26</v>
      </c>
      <c r="K17" s="51" t="n">
        <f aca="false">SUM(J17)</f>
        <v>139.26</v>
      </c>
      <c r="M17" s="24"/>
      <c r="N17" s="24"/>
    </row>
    <row r="18" customFormat="false" ht="13.2" hidden="false" customHeight="false" outlineLevel="0" collapsed="false">
      <c r="A18" s="53"/>
      <c r="B18" s="54"/>
      <c r="C18" s="55"/>
      <c r="D18" s="55"/>
      <c r="E18" s="56"/>
      <c r="G18" s="31" t="s">
        <v>32</v>
      </c>
      <c r="H18" s="31"/>
      <c r="I18" s="48"/>
      <c r="J18" s="50" t="n">
        <v>11.2</v>
      </c>
      <c r="K18" s="51" t="n">
        <f aca="false">SUM(J18)</f>
        <v>11.2</v>
      </c>
      <c r="M18" s="24"/>
      <c r="N18" s="24"/>
    </row>
    <row r="19" customFormat="false" ht="13.2" hidden="false" customHeight="false" outlineLevel="0" collapsed="false">
      <c r="A19" s="23" t="s">
        <v>16</v>
      </c>
      <c r="B19" s="23"/>
      <c r="C19" s="57" t="n">
        <f aca="false">SUM(C14:C17)</f>
        <v>14</v>
      </c>
      <c r="D19" s="57" t="n">
        <f aca="false">SUM(D14:D17)</f>
        <v>51</v>
      </c>
      <c r="E19" s="57" t="n">
        <f aca="false">SUM(E14:E17)</f>
        <v>65</v>
      </c>
      <c r="G19" s="58" t="s">
        <v>16</v>
      </c>
      <c r="H19" s="58"/>
      <c r="I19" s="16" t="n">
        <f aca="false">SUM(I14:I18)</f>
        <v>0</v>
      </c>
      <c r="J19" s="59" t="n">
        <f aca="false">SUM(J14:J18)</f>
        <v>433.29</v>
      </c>
      <c r="K19" s="59" t="n">
        <f aca="false">SUM(K14:K18)</f>
        <v>433.29</v>
      </c>
      <c r="M19" s="24"/>
      <c r="N19" s="24"/>
    </row>
    <row r="20" customFormat="false" ht="13.2" hidden="false" customHeight="false" outlineLevel="0" collapsed="false">
      <c r="M20" s="24"/>
      <c r="N20" s="24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J21" s="3"/>
      <c r="K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  <c r="J22" s="3"/>
      <c r="K22" s="3"/>
      <c r="L22" s="3"/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4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4" hidden="false" customHeight="false" outlineLevel="0" collapsed="false">
      <c r="A27" s="3"/>
      <c r="B27" s="3"/>
      <c r="C27" s="3"/>
      <c r="D27" s="3"/>
      <c r="E27" s="3"/>
      <c r="G27" s="3"/>
      <c r="H27" s="3"/>
      <c r="I27" s="60"/>
      <c r="J27" s="61"/>
      <c r="K27" s="3"/>
      <c r="L27" s="3"/>
    </row>
    <row r="28" customFormat="false" ht="14.4" hidden="false" customHeight="false" outlineLevel="0" collapsed="false">
      <c r="A28" s="3"/>
      <c r="B28" s="3"/>
      <c r="C28" s="3"/>
      <c r="D28" s="3"/>
      <c r="E28" s="3"/>
      <c r="G28" s="3"/>
      <c r="H28" s="3"/>
      <c r="I28" s="62"/>
      <c r="J28" s="63"/>
      <c r="K28" s="3"/>
      <c r="L28" s="3"/>
    </row>
    <row r="29" customFormat="false" ht="14.4" hidden="false" customHeight="false" outlineLevel="0" collapsed="false">
      <c r="A29" s="3"/>
      <c r="B29" s="3"/>
      <c r="C29" s="3"/>
      <c r="D29" s="3"/>
      <c r="E29" s="3"/>
      <c r="G29" s="3"/>
      <c r="H29" s="3"/>
      <c r="I29" s="64"/>
      <c r="J29" s="65"/>
      <c r="K29" s="3"/>
      <c r="L29" s="3"/>
    </row>
    <row r="30" customFormat="false" ht="14.4" hidden="false" customHeight="false" outlineLevel="0" collapsed="false">
      <c r="A30" s="3"/>
      <c r="B30" s="3"/>
      <c r="C30" s="3"/>
      <c r="D30" s="3"/>
      <c r="E30" s="3"/>
      <c r="G30" s="3"/>
      <c r="H30" s="3"/>
      <c r="I30" s="66"/>
      <c r="J30" s="66"/>
      <c r="K30" s="3"/>
      <c r="L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4.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4.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4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4.4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4.4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4.4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4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4.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4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4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4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4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4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4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4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4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4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4.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4.4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4.4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</sheetData>
  <mergeCells count="33">
    <mergeCell ref="A1:E1"/>
    <mergeCell ref="G1:K1"/>
    <mergeCell ref="A2:B3"/>
    <mergeCell ref="C2:D2"/>
    <mergeCell ref="E2:E3"/>
    <mergeCell ref="G2:H3"/>
    <mergeCell ref="I2:J2"/>
    <mergeCell ref="K2:K3"/>
    <mergeCell ref="G4:K4"/>
    <mergeCell ref="A5:B5"/>
    <mergeCell ref="G5:H5"/>
    <mergeCell ref="A7:B7"/>
    <mergeCell ref="G7:H7"/>
    <mergeCell ref="A10:E10"/>
    <mergeCell ref="G10:K10"/>
    <mergeCell ref="A11:B12"/>
    <mergeCell ref="C11:D11"/>
    <mergeCell ref="E11:E12"/>
    <mergeCell ref="G11:H12"/>
    <mergeCell ref="I11:J11"/>
    <mergeCell ref="K11:K12"/>
    <mergeCell ref="G13:K13"/>
    <mergeCell ref="A14:B14"/>
    <mergeCell ref="G14:H14"/>
    <mergeCell ref="A15:B15"/>
    <mergeCell ref="G15:H15"/>
    <mergeCell ref="A16:B16"/>
    <mergeCell ref="G16:H16"/>
    <mergeCell ref="A17:B17"/>
    <mergeCell ref="G17:H17"/>
    <mergeCell ref="G18:H18"/>
    <mergeCell ref="A19:B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25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6" min="6" style="0" width="13.66"/>
    <col collapsed="false" customWidth="true" hidden="false" outlineLevel="0" max="9" min="9" style="0" width="16.43"/>
    <col collapsed="false" customWidth="true" hidden="false" outlineLevel="0" max="10" min="10" style="0" width="15.87"/>
  </cols>
  <sheetData>
    <row r="6" customFormat="false" ht="21" hidden="false" customHeight="true" outlineLevel="0" collapsed="false">
      <c r="B6" s="450" t="s">
        <v>503</v>
      </c>
      <c r="C6" s="450" t="s">
        <v>504</v>
      </c>
      <c r="D6" s="655" t="s">
        <v>636</v>
      </c>
      <c r="E6" s="655"/>
      <c r="F6" s="655"/>
      <c r="G6" s="655"/>
      <c r="H6" s="655"/>
      <c r="I6" s="655"/>
      <c r="J6" s="655"/>
    </row>
    <row r="7" customFormat="false" ht="33.75" hidden="false" customHeight="true" outlineLevel="0" collapsed="false">
      <c r="D7" s="655"/>
      <c r="E7" s="655"/>
      <c r="F7" s="655"/>
      <c r="G7" s="655"/>
      <c r="H7" s="655"/>
      <c r="I7" s="655"/>
      <c r="J7" s="655"/>
    </row>
    <row r="10" customFormat="false" ht="13.2" hidden="false" customHeight="false" outlineLevel="0" collapsed="false">
      <c r="B10" s="44" t="s">
        <v>506</v>
      </c>
      <c r="C10" s="44" t="s">
        <v>504</v>
      </c>
      <c r="D10" s="452" t="s">
        <v>637</v>
      </c>
      <c r="E10" s="452"/>
      <c r="F10" s="452"/>
      <c r="G10" s="452"/>
      <c r="H10" s="452"/>
      <c r="I10" s="452"/>
      <c r="J10" s="452"/>
    </row>
    <row r="13" customFormat="false" ht="13.8" hidden="false" customHeight="false" outlineLevel="0" collapsed="false">
      <c r="B13" s="656" t="s">
        <v>710</v>
      </c>
      <c r="C13" s="44" t="s">
        <v>139</v>
      </c>
    </row>
    <row r="14" customFormat="false" ht="13.8" hidden="false" customHeight="false" outlineLevel="0" collapsed="false">
      <c r="B14" s="657" t="s">
        <v>711</v>
      </c>
      <c r="C14" s="658" t="s">
        <v>712</v>
      </c>
      <c r="D14" s="658"/>
      <c r="E14" s="658"/>
      <c r="F14" s="658"/>
      <c r="G14" s="658"/>
      <c r="H14" s="658"/>
      <c r="I14" s="658"/>
      <c r="J14" s="658" t="n">
        <f aca="false">G17</f>
        <v>1</v>
      </c>
      <c r="K14" s="659" t="s">
        <v>36</v>
      </c>
    </row>
    <row r="16" customFormat="false" ht="13.2" hidden="false" customHeight="false" outlineLevel="0" collapsed="false">
      <c r="G16" s="44" t="s">
        <v>55</v>
      </c>
    </row>
    <row r="17" customFormat="false" ht="13.2" hidden="false" customHeight="false" outlineLevel="0" collapsed="false">
      <c r="G17" s="0" t="n">
        <v>1</v>
      </c>
    </row>
    <row r="18" customFormat="false" ht="13.8" hidden="false" customHeight="false" outlineLevel="0" collapsed="false"/>
    <row r="19" customFormat="false" ht="13.8" hidden="false" customHeight="false" outlineLevel="0" collapsed="false">
      <c r="B19" s="657" t="s">
        <v>713</v>
      </c>
      <c r="C19" s="658" t="s">
        <v>714</v>
      </c>
      <c r="D19" s="658"/>
      <c r="E19" s="658"/>
      <c r="F19" s="658"/>
      <c r="G19" s="658"/>
      <c r="H19" s="658"/>
      <c r="I19" s="658"/>
      <c r="J19" s="658" t="n">
        <v>2.5</v>
      </c>
      <c r="K19" s="659" t="s">
        <v>715</v>
      </c>
    </row>
    <row r="20" customFormat="false" ht="13.2" hidden="false" customHeight="false" outlineLevel="0" collapsed="false">
      <c r="F20" s="44"/>
      <c r="G20" s="44"/>
      <c r="H20" s="44"/>
    </row>
    <row r="22" customFormat="false" ht="13.8" hidden="false" customHeight="false" outlineLevel="0" collapsed="false"/>
    <row r="23" customFormat="false" ht="13.8" hidden="false" customHeight="false" outlineLevel="0" collapsed="false">
      <c r="B23" s="657" t="s">
        <v>716</v>
      </c>
      <c r="C23" s="658" t="s">
        <v>717</v>
      </c>
      <c r="D23" s="658"/>
      <c r="E23" s="658"/>
      <c r="F23" s="658"/>
      <c r="G23" s="658"/>
      <c r="H23" s="658"/>
      <c r="I23" s="658"/>
      <c r="J23" s="660" t="n">
        <f aca="false">H26</f>
        <v>140</v>
      </c>
      <c r="K23" s="659" t="s">
        <v>157</v>
      </c>
    </row>
    <row r="25" customFormat="false" ht="13.2" hidden="false" customHeight="false" outlineLevel="0" collapsed="false">
      <c r="F25" s="44" t="s">
        <v>632</v>
      </c>
      <c r="G25" s="44" t="s">
        <v>718</v>
      </c>
      <c r="H25" s="44" t="s">
        <v>105</v>
      </c>
    </row>
    <row r="26" customFormat="false" ht="13.2" hidden="false" customHeight="false" outlineLevel="0" collapsed="false">
      <c r="F26" s="661" t="n">
        <f aca="false">+'CONEX DOM'!K7</f>
        <v>70</v>
      </c>
      <c r="G26" s="0" t="n">
        <v>2</v>
      </c>
      <c r="H26" s="661" t="n">
        <f aca="false">F26*G26</f>
        <v>140</v>
      </c>
    </row>
    <row r="28" customFormat="false" ht="13.8" hidden="false" customHeight="false" outlineLevel="0" collapsed="false"/>
    <row r="29" customFormat="false" ht="13.8" hidden="false" customHeight="false" outlineLevel="0" collapsed="false">
      <c r="B29" s="657" t="s">
        <v>719</v>
      </c>
      <c r="C29" s="658" t="s">
        <v>720</v>
      </c>
      <c r="D29" s="658"/>
      <c r="E29" s="658"/>
      <c r="F29" s="658"/>
      <c r="G29" s="658"/>
      <c r="H29" s="658"/>
      <c r="I29" s="658"/>
      <c r="J29" s="658" t="n">
        <v>1</v>
      </c>
      <c r="K29" s="659" t="s">
        <v>147</v>
      </c>
    </row>
    <row r="31" customFormat="false" ht="13.8" hidden="false" customHeight="false" outlineLevel="0" collapsed="false"/>
    <row r="32" customFormat="false" ht="13.8" hidden="false" customHeight="false" outlineLevel="0" collapsed="false">
      <c r="B32" s="657" t="s">
        <v>721</v>
      </c>
      <c r="C32" s="658" t="s">
        <v>722</v>
      </c>
      <c r="D32" s="658"/>
      <c r="E32" s="658"/>
      <c r="F32" s="658"/>
      <c r="G32" s="658"/>
      <c r="H32" s="658"/>
      <c r="I32" s="658"/>
      <c r="J32" s="658" t="n">
        <v>2.5</v>
      </c>
      <c r="K32" s="659" t="s">
        <v>723</v>
      </c>
    </row>
    <row r="34" customFormat="false" ht="13.8" hidden="false" customHeight="false" outlineLevel="0" collapsed="false"/>
    <row r="35" customFormat="false" ht="13.8" hidden="false" customHeight="false" outlineLevel="0" collapsed="false">
      <c r="B35" s="657" t="s">
        <v>724</v>
      </c>
      <c r="C35" s="658" t="s">
        <v>725</v>
      </c>
      <c r="D35" s="658"/>
      <c r="E35" s="658"/>
      <c r="F35" s="658"/>
      <c r="G35" s="658"/>
      <c r="H35" s="658"/>
      <c r="I35" s="658"/>
      <c r="J35" s="658" t="n">
        <v>2.5</v>
      </c>
      <c r="K35" s="659" t="s">
        <v>723</v>
      </c>
    </row>
    <row r="36" customFormat="false" ht="13.2" hidden="false" customHeight="false" outlineLevel="0" collapsed="false">
      <c r="F36" s="44"/>
    </row>
    <row r="37" customFormat="false" ht="13.2" hidden="false" customHeight="false" outlineLevel="0" collapsed="false">
      <c r="F37" s="44"/>
    </row>
    <row r="40" s="450" customFormat="true" ht="13.2" hidden="true" customHeight="false" outlineLevel="0" collapsed="false">
      <c r="B40" s="662" t="s">
        <v>726</v>
      </c>
      <c r="C40" s="450" t="s">
        <v>727</v>
      </c>
    </row>
    <row r="41" s="450" customFormat="true" ht="13.8" hidden="true" customHeight="false" outlineLevel="0" collapsed="false">
      <c r="B41" s="662" t="s">
        <v>728</v>
      </c>
      <c r="C41" s="450" t="s">
        <v>155</v>
      </c>
    </row>
    <row r="42" s="450" customFormat="true" ht="13.8" hidden="true" customHeight="false" outlineLevel="0" collapsed="false">
      <c r="B42" s="663" t="s">
        <v>729</v>
      </c>
      <c r="C42" s="658" t="s">
        <v>730</v>
      </c>
      <c r="D42" s="658"/>
      <c r="E42" s="658"/>
      <c r="F42" s="658"/>
      <c r="G42" s="658"/>
      <c r="H42" s="658"/>
      <c r="I42" s="658"/>
      <c r="J42" s="660" t="n">
        <f aca="false">G44</f>
        <v>1134.27</v>
      </c>
      <c r="K42" s="659" t="s">
        <v>58</v>
      </c>
    </row>
    <row r="43" customFormat="false" ht="13.2" hidden="true" customHeight="false" outlineLevel="0" collapsed="false">
      <c r="G43" s="44" t="s">
        <v>632</v>
      </c>
    </row>
    <row r="44" customFormat="false" ht="13.2" hidden="true" customHeight="false" outlineLevel="0" collapsed="false">
      <c r="G44" s="661" t="n">
        <f aca="false">+'RED DE ALCANTARILLADO'!H31</f>
        <v>1134.27</v>
      </c>
    </row>
    <row r="45" customFormat="false" ht="13.2" hidden="true" customHeight="false" outlineLevel="0" collapsed="false"/>
    <row r="46" customFormat="false" ht="13.2" hidden="true" customHeight="false" outlineLevel="0" collapsed="false"/>
    <row r="47" s="450" customFormat="true" ht="13.2" hidden="true" customHeight="false" outlineLevel="0" collapsed="false">
      <c r="B47" s="662" t="s">
        <v>731</v>
      </c>
      <c r="C47" s="450" t="s">
        <v>170</v>
      </c>
    </row>
    <row r="48" customFormat="false" ht="13.2" hidden="true" customHeight="false" outlineLevel="0" collapsed="false"/>
    <row r="49" customFormat="false" ht="15" hidden="true" customHeight="false" outlineLevel="0" collapsed="false">
      <c r="D49" s="3"/>
    </row>
    <row r="50" s="450" customFormat="true" ht="13.8" hidden="true" customHeight="false" outlineLevel="0" collapsed="false">
      <c r="B50" s="657" t="s">
        <v>732</v>
      </c>
      <c r="C50" s="658" t="s">
        <v>733</v>
      </c>
      <c r="D50" s="658"/>
      <c r="E50" s="658"/>
      <c r="F50" s="658"/>
      <c r="G50" s="658"/>
      <c r="H50" s="658"/>
      <c r="I50" s="658"/>
      <c r="J50" s="660" t="n">
        <f aca="false">E52</f>
        <v>405.44</v>
      </c>
      <c r="K50" s="659" t="s">
        <v>58</v>
      </c>
    </row>
    <row r="51" customFormat="false" ht="13.2" hidden="true" customHeight="false" outlineLevel="0" collapsed="false"/>
    <row r="52" customFormat="false" ht="13.2" hidden="true" customHeight="false" outlineLevel="0" collapsed="false">
      <c r="C52" s="44" t="s">
        <v>734</v>
      </c>
      <c r="E52" s="0" t="n">
        <f aca="false">+'RED DE ALCANTARILLADO'!V31</f>
        <v>405.44</v>
      </c>
    </row>
    <row r="53" customFormat="false" ht="13.8" hidden="true" customHeight="false" outlineLevel="0" collapsed="false"/>
    <row r="54" s="450" customFormat="true" ht="13.8" hidden="true" customHeight="false" outlineLevel="0" collapsed="false">
      <c r="B54" s="657" t="s">
        <v>735</v>
      </c>
      <c r="C54" s="658" t="s">
        <v>736</v>
      </c>
      <c r="D54" s="658"/>
      <c r="E54" s="658"/>
      <c r="F54" s="658"/>
      <c r="G54" s="658"/>
      <c r="H54" s="658"/>
      <c r="I54" s="658"/>
      <c r="J54" s="660" t="n">
        <f aca="false">E56</f>
        <v>204.53</v>
      </c>
      <c r="K54" s="659" t="s">
        <v>58</v>
      </c>
    </row>
    <row r="55" customFormat="false" ht="13.2" hidden="true" customHeight="false" outlineLevel="0" collapsed="false"/>
    <row r="56" customFormat="false" ht="13.2" hidden="true" customHeight="false" outlineLevel="0" collapsed="false">
      <c r="C56" s="44" t="s">
        <v>734</v>
      </c>
      <c r="E56" s="0" t="n">
        <f aca="false">'RED DE ALCANTARILLADO'!W31</f>
        <v>204.53</v>
      </c>
    </row>
    <row r="57" customFormat="false" ht="13.8" hidden="true" customHeight="false" outlineLevel="0" collapsed="false"/>
    <row r="58" s="450" customFormat="true" ht="13.8" hidden="true" customHeight="false" outlineLevel="0" collapsed="false">
      <c r="B58" s="657" t="s">
        <v>737</v>
      </c>
      <c r="C58" s="658" t="s">
        <v>738</v>
      </c>
      <c r="D58" s="658"/>
      <c r="E58" s="658"/>
      <c r="F58" s="658"/>
      <c r="G58" s="658"/>
      <c r="H58" s="658"/>
      <c r="I58" s="658"/>
      <c r="J58" s="660" t="n">
        <f aca="false">E60</f>
        <v>111.48</v>
      </c>
      <c r="K58" s="659" t="s">
        <v>58</v>
      </c>
    </row>
    <row r="59" customFormat="false" ht="13.2" hidden="true" customHeight="false" outlineLevel="0" collapsed="false">
      <c r="B59" s="0" t="n">
        <v>2</v>
      </c>
    </row>
    <row r="60" customFormat="false" ht="13.2" hidden="true" customHeight="false" outlineLevel="0" collapsed="false">
      <c r="C60" s="44" t="s">
        <v>734</v>
      </c>
      <c r="E60" s="661" t="n">
        <f aca="false">'RED DE ALCANTARILLADO'!X31</f>
        <v>111.48</v>
      </c>
    </row>
    <row r="61" customFormat="false" ht="13.8" hidden="true" customHeight="false" outlineLevel="0" collapsed="false"/>
    <row r="62" customFormat="false" ht="13.8" hidden="true" customHeight="false" outlineLevel="0" collapsed="false">
      <c r="B62" s="657" t="s">
        <v>739</v>
      </c>
      <c r="C62" s="658" t="s">
        <v>740</v>
      </c>
      <c r="D62" s="658"/>
      <c r="E62" s="658"/>
      <c r="F62" s="658"/>
      <c r="G62" s="658"/>
      <c r="H62" s="658"/>
      <c r="I62" s="658"/>
      <c r="J62" s="660" t="n">
        <f aca="false">E64</f>
        <v>75.54</v>
      </c>
      <c r="K62" s="659" t="s">
        <v>58</v>
      </c>
    </row>
    <row r="63" customFormat="false" ht="13.2" hidden="true" customHeight="false" outlineLevel="0" collapsed="false"/>
    <row r="64" customFormat="false" ht="13.2" hidden="true" customHeight="false" outlineLevel="0" collapsed="false">
      <c r="C64" s="44" t="s">
        <v>734</v>
      </c>
      <c r="E64" s="0" t="n">
        <f aca="false">'RED DE ALCANTARILLADO'!Y31</f>
        <v>75.54</v>
      </c>
    </row>
    <row r="65" customFormat="false" ht="13.8" hidden="true" customHeight="false" outlineLevel="0" collapsed="false"/>
    <row r="66" customFormat="false" ht="13.8" hidden="true" customHeight="false" outlineLevel="0" collapsed="false">
      <c r="B66" s="657" t="s">
        <v>741</v>
      </c>
      <c r="C66" s="658" t="s">
        <v>742</v>
      </c>
      <c r="D66" s="658"/>
      <c r="E66" s="658"/>
      <c r="F66" s="658"/>
      <c r="G66" s="658"/>
      <c r="H66" s="658"/>
      <c r="I66" s="658"/>
      <c r="J66" s="660" t="n">
        <f aca="false">E68</f>
        <v>138.28</v>
      </c>
      <c r="K66" s="659" t="s">
        <v>58</v>
      </c>
    </row>
    <row r="67" customFormat="false" ht="13.2" hidden="true" customHeight="false" outlineLevel="0" collapsed="false"/>
    <row r="68" customFormat="false" ht="13.2" hidden="true" customHeight="false" outlineLevel="0" collapsed="false">
      <c r="C68" s="44" t="s">
        <v>734</v>
      </c>
      <c r="E68" s="0" t="n">
        <f aca="false">+'RED DE ALCANTARILLADO'!Z31</f>
        <v>138.28</v>
      </c>
    </row>
    <row r="69" customFormat="false" ht="13.8" hidden="true" customHeight="false" outlineLevel="0" collapsed="false"/>
    <row r="70" customFormat="false" ht="13.8" hidden="true" customHeight="false" outlineLevel="0" collapsed="false">
      <c r="B70" s="657" t="s">
        <v>743</v>
      </c>
      <c r="C70" s="658" t="s">
        <v>744</v>
      </c>
      <c r="D70" s="658"/>
      <c r="E70" s="658"/>
      <c r="F70" s="658"/>
      <c r="G70" s="658"/>
      <c r="H70" s="658"/>
      <c r="I70" s="658"/>
      <c r="J70" s="660" t="n">
        <f aca="false">E72</f>
        <v>199</v>
      </c>
      <c r="K70" s="659" t="s">
        <v>58</v>
      </c>
    </row>
    <row r="71" customFormat="false" ht="13.2" hidden="true" customHeight="false" outlineLevel="0" collapsed="false"/>
    <row r="72" customFormat="false" ht="13.2" hidden="true" customHeight="false" outlineLevel="0" collapsed="false">
      <c r="C72" s="44" t="s">
        <v>734</v>
      </c>
      <c r="E72" s="0" t="n">
        <f aca="false">+'RED DE ALCANTARILLADO'!AA31</f>
        <v>199</v>
      </c>
    </row>
    <row r="73" customFormat="false" ht="13.2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>
      <c r="B75" s="657" t="s">
        <v>745</v>
      </c>
      <c r="C75" s="658" t="s">
        <v>746</v>
      </c>
      <c r="D75" s="658"/>
      <c r="E75" s="658"/>
      <c r="F75" s="658"/>
      <c r="G75" s="658"/>
      <c r="H75" s="658"/>
      <c r="I75" s="658"/>
      <c r="J75" s="660" t="n">
        <f aca="false">+J42</f>
        <v>1134.27</v>
      </c>
      <c r="K75" s="659" t="s">
        <v>58</v>
      </c>
    </row>
    <row r="76" customFormat="false" ht="13.8" hidden="true" customHeight="false" outlineLevel="0" collapsed="false"/>
    <row r="77" customFormat="false" ht="13.8" hidden="true" customHeight="false" outlineLevel="0" collapsed="false">
      <c r="B77" s="657" t="s">
        <v>747</v>
      </c>
      <c r="C77" s="658" t="s">
        <v>748</v>
      </c>
      <c r="D77" s="658"/>
      <c r="E77" s="658"/>
      <c r="F77" s="658"/>
      <c r="G77" s="658"/>
      <c r="H77" s="658"/>
      <c r="I77" s="658"/>
      <c r="J77" s="660" t="n">
        <f aca="false">J75</f>
        <v>1134.27</v>
      </c>
      <c r="K77" s="659" t="s">
        <v>58</v>
      </c>
    </row>
    <row r="78" customFormat="false" ht="13.8" hidden="true" customHeight="false" outlineLevel="0" collapsed="false"/>
    <row r="79" customFormat="false" ht="13.8" hidden="true" customHeight="false" outlineLevel="0" collapsed="false">
      <c r="B79" s="657" t="s">
        <v>749</v>
      </c>
      <c r="C79" s="658" t="s">
        <v>750</v>
      </c>
      <c r="D79" s="658"/>
      <c r="E79" s="658"/>
      <c r="F79" s="658"/>
      <c r="G79" s="658"/>
      <c r="H79" s="658"/>
      <c r="I79" s="658"/>
      <c r="J79" s="658" t="n">
        <f aca="false">E81</f>
        <v>405.44</v>
      </c>
      <c r="K79" s="659" t="s">
        <v>58</v>
      </c>
    </row>
    <row r="80" customFormat="false" ht="13.2" hidden="true" customHeight="false" outlineLevel="0" collapsed="false"/>
    <row r="81" customFormat="false" ht="13.2" hidden="true" customHeight="false" outlineLevel="0" collapsed="false">
      <c r="C81" s="44" t="s">
        <v>734</v>
      </c>
      <c r="E81" s="661" t="n">
        <f aca="false">E52</f>
        <v>405.44</v>
      </c>
    </row>
    <row r="82" customFormat="false" ht="13.8" hidden="true" customHeight="false" outlineLevel="0" collapsed="false"/>
    <row r="83" customFormat="false" ht="13.8" hidden="true" customHeight="false" outlineLevel="0" collapsed="false">
      <c r="B83" s="657" t="s">
        <v>751</v>
      </c>
      <c r="C83" s="658" t="s">
        <v>752</v>
      </c>
      <c r="D83" s="658"/>
      <c r="E83" s="658"/>
      <c r="F83" s="658"/>
      <c r="G83" s="658"/>
      <c r="H83" s="658"/>
      <c r="I83" s="658"/>
      <c r="J83" s="658" t="n">
        <f aca="false">E85</f>
        <v>204.53</v>
      </c>
      <c r="K83" s="659" t="s">
        <v>58</v>
      </c>
    </row>
    <row r="84" customFormat="false" ht="13.2" hidden="true" customHeight="false" outlineLevel="0" collapsed="false"/>
    <row r="85" customFormat="false" ht="13.2" hidden="true" customHeight="false" outlineLevel="0" collapsed="false">
      <c r="C85" s="44" t="s">
        <v>734</v>
      </c>
      <c r="E85" s="0" t="n">
        <f aca="false">E56</f>
        <v>204.53</v>
      </c>
    </row>
    <row r="86" customFormat="false" ht="13.8" hidden="true" customHeight="false" outlineLevel="0" collapsed="false"/>
    <row r="87" customFormat="false" ht="13.8" hidden="true" customHeight="false" outlineLevel="0" collapsed="false">
      <c r="B87" s="657" t="s">
        <v>753</v>
      </c>
      <c r="C87" s="658" t="s">
        <v>754</v>
      </c>
      <c r="D87" s="658"/>
      <c r="E87" s="658"/>
      <c r="F87" s="658"/>
      <c r="G87" s="658"/>
      <c r="H87" s="658"/>
      <c r="I87" s="658"/>
      <c r="J87" s="660" t="n">
        <f aca="false">E89</f>
        <v>111.48</v>
      </c>
      <c r="K87" s="659" t="s">
        <v>58</v>
      </c>
    </row>
    <row r="88" customFormat="false" ht="13.2" hidden="true" customHeight="false" outlineLevel="0" collapsed="false"/>
    <row r="89" customFormat="false" ht="13.2" hidden="true" customHeight="false" outlineLevel="0" collapsed="false">
      <c r="C89" s="44" t="s">
        <v>734</v>
      </c>
      <c r="E89" s="661" t="n">
        <f aca="false">E60</f>
        <v>111.48</v>
      </c>
    </row>
    <row r="90" customFormat="false" ht="13.8" hidden="true" customHeight="false" outlineLevel="0" collapsed="false"/>
    <row r="91" customFormat="false" ht="13.8" hidden="true" customHeight="false" outlineLevel="0" collapsed="false">
      <c r="B91" s="657" t="s">
        <v>755</v>
      </c>
      <c r="C91" s="658" t="s">
        <v>756</v>
      </c>
      <c r="D91" s="658"/>
      <c r="E91" s="658"/>
      <c r="F91" s="658"/>
      <c r="G91" s="658"/>
      <c r="H91" s="658"/>
      <c r="I91" s="658"/>
      <c r="J91" s="660" t="n">
        <f aca="false">E93</f>
        <v>75.54</v>
      </c>
      <c r="K91" s="659" t="s">
        <v>58</v>
      </c>
    </row>
    <row r="92" customFormat="false" ht="13.2" hidden="true" customHeight="false" outlineLevel="0" collapsed="false"/>
    <row r="93" customFormat="false" ht="13.2" hidden="true" customHeight="false" outlineLevel="0" collapsed="false">
      <c r="C93" s="44" t="s">
        <v>734</v>
      </c>
      <c r="E93" s="661" t="n">
        <f aca="false">E64</f>
        <v>75.54</v>
      </c>
    </row>
    <row r="94" customFormat="false" ht="13.8" hidden="true" customHeight="false" outlineLevel="0" collapsed="false"/>
    <row r="95" customFormat="false" ht="13.8" hidden="true" customHeight="false" outlineLevel="0" collapsed="false">
      <c r="B95" s="657" t="s">
        <v>757</v>
      </c>
      <c r="C95" s="658" t="s">
        <v>758</v>
      </c>
      <c r="D95" s="658"/>
      <c r="E95" s="658"/>
      <c r="F95" s="658"/>
      <c r="G95" s="658"/>
      <c r="H95" s="658"/>
      <c r="I95" s="658"/>
      <c r="J95" s="660" t="n">
        <f aca="false">E97</f>
        <v>138.28</v>
      </c>
      <c r="K95" s="659" t="s">
        <v>58</v>
      </c>
    </row>
    <row r="96" customFormat="false" ht="13.2" hidden="true" customHeight="false" outlineLevel="0" collapsed="false"/>
    <row r="97" customFormat="false" ht="13.2" hidden="true" customHeight="false" outlineLevel="0" collapsed="false">
      <c r="C97" s="44" t="s">
        <v>734</v>
      </c>
      <c r="E97" s="661" t="n">
        <f aca="false">E68</f>
        <v>138.28</v>
      </c>
    </row>
    <row r="98" customFormat="false" ht="13.8" hidden="true" customHeight="false" outlineLevel="0" collapsed="false"/>
    <row r="99" customFormat="false" ht="13.8" hidden="true" customHeight="false" outlineLevel="0" collapsed="false">
      <c r="B99" s="657" t="s">
        <v>759</v>
      </c>
      <c r="C99" s="658" t="s">
        <v>760</v>
      </c>
      <c r="D99" s="658"/>
      <c r="E99" s="658"/>
      <c r="F99" s="658"/>
      <c r="G99" s="658"/>
      <c r="H99" s="658"/>
      <c r="I99" s="658"/>
      <c r="J99" s="660" t="n">
        <f aca="false">E101</f>
        <v>199</v>
      </c>
      <c r="K99" s="659" t="s">
        <v>58</v>
      </c>
    </row>
    <row r="100" customFormat="false" ht="13.2" hidden="true" customHeight="false" outlineLevel="0" collapsed="false"/>
    <row r="101" customFormat="false" ht="13.2" hidden="true" customHeight="false" outlineLevel="0" collapsed="false">
      <c r="C101" s="44" t="s">
        <v>734</v>
      </c>
      <c r="E101" s="661" t="n">
        <f aca="false">E72</f>
        <v>199</v>
      </c>
    </row>
    <row r="102" customFormat="false" ht="13.8" hidden="true" customHeight="false" outlineLevel="0" collapsed="false"/>
    <row r="103" customFormat="false" ht="13.8" hidden="true" customHeight="false" outlineLevel="0" collapsed="false">
      <c r="B103" s="657" t="s">
        <v>761</v>
      </c>
      <c r="C103" s="658" t="s">
        <v>762</v>
      </c>
      <c r="D103" s="658"/>
      <c r="E103" s="658"/>
      <c r="F103" s="658"/>
      <c r="G103" s="658"/>
      <c r="H103" s="658"/>
      <c r="I103" s="658"/>
      <c r="J103" s="660" t="n">
        <f aca="false">+E105</f>
        <v>75.54</v>
      </c>
      <c r="K103" s="659" t="s">
        <v>58</v>
      </c>
    </row>
    <row r="104" customFormat="false" ht="13.2" hidden="true" customHeight="false" outlineLevel="0" collapsed="false">
      <c r="E104" s="44" t="s">
        <v>632</v>
      </c>
      <c r="J104" s="661"/>
    </row>
    <row r="105" customFormat="false" ht="13.2" hidden="true" customHeight="false" outlineLevel="0" collapsed="false">
      <c r="D105" s="44" t="s">
        <v>763</v>
      </c>
      <c r="E105" s="661" t="n">
        <f aca="false">+J62</f>
        <v>75.54</v>
      </c>
      <c r="J105" s="661"/>
    </row>
    <row r="106" customFormat="false" ht="13.8" hidden="true" customHeight="false" outlineLevel="0" collapsed="false">
      <c r="D106" s="44"/>
      <c r="J106" s="661"/>
    </row>
    <row r="107" customFormat="false" ht="13.8" hidden="true" customHeight="false" outlineLevel="0" collapsed="false">
      <c r="B107" s="657" t="s">
        <v>764</v>
      </c>
      <c r="C107" s="658" t="s">
        <v>765</v>
      </c>
      <c r="D107" s="658"/>
      <c r="E107" s="658"/>
      <c r="F107" s="658"/>
      <c r="G107" s="658"/>
      <c r="H107" s="658"/>
      <c r="I107" s="658"/>
      <c r="J107" s="660" t="n">
        <f aca="false">+E109</f>
        <v>138.28</v>
      </c>
      <c r="K107" s="659" t="s">
        <v>58</v>
      </c>
    </row>
    <row r="108" customFormat="false" ht="13.2" hidden="true" customHeight="false" outlineLevel="0" collapsed="false">
      <c r="D108" s="44"/>
      <c r="J108" s="661"/>
    </row>
    <row r="109" customFormat="false" ht="13.2" hidden="true" customHeight="false" outlineLevel="0" collapsed="false">
      <c r="D109" s="44" t="s">
        <v>766</v>
      </c>
      <c r="E109" s="661" t="n">
        <f aca="false">+J66</f>
        <v>138.28</v>
      </c>
      <c r="J109" s="661"/>
    </row>
    <row r="110" customFormat="false" ht="13.8" hidden="true" customHeight="false" outlineLevel="0" collapsed="false">
      <c r="D110" s="44"/>
      <c r="E110" s="661"/>
      <c r="J110" s="661"/>
    </row>
    <row r="111" customFormat="false" ht="13.8" hidden="true" customHeight="false" outlineLevel="0" collapsed="false">
      <c r="B111" s="657" t="s">
        <v>767</v>
      </c>
      <c r="C111" s="658" t="s">
        <v>768</v>
      </c>
      <c r="D111" s="658"/>
      <c r="E111" s="658"/>
      <c r="F111" s="658"/>
      <c r="G111" s="658"/>
      <c r="H111" s="658"/>
      <c r="I111" s="658"/>
      <c r="J111" s="660" t="n">
        <f aca="false">+E113</f>
        <v>199</v>
      </c>
      <c r="K111" s="659" t="s">
        <v>58</v>
      </c>
    </row>
    <row r="112" customFormat="false" ht="13.2" hidden="true" customHeight="false" outlineLevel="0" collapsed="false">
      <c r="D112" s="44"/>
    </row>
    <row r="113" customFormat="false" ht="13.2" hidden="true" customHeight="false" outlineLevel="0" collapsed="false">
      <c r="D113" s="44" t="s">
        <v>769</v>
      </c>
      <c r="E113" s="661" t="n">
        <f aca="false">+J70</f>
        <v>199</v>
      </c>
    </row>
    <row r="114" customFormat="false" ht="13.2" hidden="true" customHeight="false" outlineLevel="0" collapsed="false">
      <c r="D114" s="44"/>
      <c r="E114" s="661"/>
    </row>
    <row r="115" customFormat="false" ht="13.8" hidden="true" customHeight="false" outlineLevel="0" collapsed="false"/>
    <row r="116" customFormat="false" ht="13.8" hidden="true" customHeight="false" outlineLevel="0" collapsed="false">
      <c r="B116" s="657" t="s">
        <v>770</v>
      </c>
      <c r="C116" s="658" t="s">
        <v>771</v>
      </c>
      <c r="D116" s="658"/>
      <c r="E116" s="658"/>
      <c r="F116" s="658"/>
      <c r="G116" s="658"/>
      <c r="H116" s="658"/>
      <c r="I116" s="658"/>
      <c r="J116" s="660" t="n">
        <f aca="false">SUM(L118:L122)</f>
        <v>854.149815625</v>
      </c>
      <c r="K116" s="659" t="s">
        <v>656</v>
      </c>
    </row>
    <row r="117" customFormat="false" ht="13.2" hidden="true" customHeight="false" outlineLevel="0" collapsed="false">
      <c r="G117" s="44" t="s">
        <v>55</v>
      </c>
      <c r="H117" s="44" t="s">
        <v>772</v>
      </c>
      <c r="I117" s="44" t="s">
        <v>651</v>
      </c>
      <c r="J117" s="44" t="s">
        <v>659</v>
      </c>
      <c r="K117" s="44" t="s">
        <v>773</v>
      </c>
      <c r="L117" s="44" t="s">
        <v>16</v>
      </c>
    </row>
    <row r="118" customFormat="false" ht="13.2" hidden="true" customHeight="false" outlineLevel="0" collapsed="false">
      <c r="C118" s="44" t="s">
        <v>774</v>
      </c>
      <c r="H118" s="661" t="n">
        <f aca="false">J75</f>
        <v>1134.27</v>
      </c>
      <c r="I118" s="0" t="n">
        <v>1</v>
      </c>
      <c r="J118" s="0" t="n">
        <v>0.3</v>
      </c>
      <c r="K118" s="0" t="n">
        <v>1.25</v>
      </c>
      <c r="L118" s="661" t="n">
        <f aca="false">H118*I118*J118*K118</f>
        <v>425.35125</v>
      </c>
    </row>
    <row r="119" customFormat="false" ht="13.2" hidden="true" customHeight="false" outlineLevel="0" collapsed="false">
      <c r="C119" s="44" t="s">
        <v>775</v>
      </c>
      <c r="H119" s="661" t="n">
        <f aca="false">+H118</f>
        <v>1134.27</v>
      </c>
      <c r="I119" s="0" t="n">
        <v>1</v>
      </c>
      <c r="J119" s="0" t="n">
        <v>0.2</v>
      </c>
      <c r="K119" s="0" t="n">
        <v>1.25</v>
      </c>
      <c r="L119" s="0" t="n">
        <f aca="false">H119*I119*J119*K119</f>
        <v>283.5675</v>
      </c>
    </row>
    <row r="120" customFormat="false" ht="13.2" hidden="true" customHeight="false" outlineLevel="0" collapsed="false">
      <c r="C120" s="44" t="s">
        <v>776</v>
      </c>
      <c r="G120" s="0" t="n">
        <v>43</v>
      </c>
      <c r="H120" s="0" t="n">
        <v>0.6</v>
      </c>
      <c r="I120" s="0" t="n">
        <v>0.3</v>
      </c>
      <c r="J120" s="0" t="n">
        <v>0.8</v>
      </c>
      <c r="K120" s="0" t="n">
        <v>1.25</v>
      </c>
      <c r="L120" s="0" t="n">
        <f aca="false">H120*I120*J120*K120*G120</f>
        <v>7.74</v>
      </c>
    </row>
    <row r="121" customFormat="false" ht="13.2" hidden="true" customHeight="false" outlineLevel="0" collapsed="false">
      <c r="C121" s="44" t="s">
        <v>777</v>
      </c>
      <c r="G121" s="0" t="n">
        <v>1</v>
      </c>
      <c r="H121" s="0" t="n">
        <f aca="false">+'RED MATRIZ AGUA Y C.D'!O17</f>
        <v>117.5</v>
      </c>
      <c r="I121" s="0" t="n">
        <v>0.6</v>
      </c>
      <c r="J121" s="0" t="n">
        <v>0.2</v>
      </c>
      <c r="K121" s="0" t="n">
        <v>1.25</v>
      </c>
      <c r="L121" s="0" t="n">
        <f aca="false">H121*I121*J121*K121</f>
        <v>17.625</v>
      </c>
    </row>
    <row r="122" customFormat="false" ht="13.2" hidden="true" customHeight="false" outlineLevel="0" collapsed="false">
      <c r="C122" s="44" t="s">
        <v>778</v>
      </c>
      <c r="G122" s="661" t="n">
        <v>1</v>
      </c>
      <c r="H122" s="661" t="n">
        <f aca="false">+J139</f>
        <v>95.8928525</v>
      </c>
      <c r="I122" s="0" t="n">
        <v>1</v>
      </c>
      <c r="J122" s="0" t="n">
        <v>1</v>
      </c>
      <c r="K122" s="0" t="n">
        <v>1.25</v>
      </c>
      <c r="L122" s="664" t="n">
        <f aca="false">H122*I122*J122*K122*G122</f>
        <v>119.866065625</v>
      </c>
    </row>
    <row r="123" customFormat="false" ht="13.2" hidden="true" customHeight="false" outlineLevel="0" collapsed="false"/>
    <row r="124" customFormat="false" ht="13.2" hidden="true" customHeight="false" outlineLevel="0" collapsed="false">
      <c r="B124" s="662" t="s">
        <v>779</v>
      </c>
      <c r="C124" s="450" t="s">
        <v>780</v>
      </c>
      <c r="D124" s="450"/>
      <c r="E124" s="450"/>
    </row>
    <row r="125" customFormat="false" ht="13.8" hidden="true" customHeight="false" outlineLevel="0" collapsed="false"/>
    <row r="126" customFormat="false" ht="13.8" hidden="true" customHeight="false" outlineLevel="0" collapsed="false">
      <c r="B126" s="657" t="s">
        <v>781</v>
      </c>
      <c r="C126" s="658" t="s">
        <v>782</v>
      </c>
      <c r="D126" s="658"/>
      <c r="E126" s="658"/>
      <c r="F126" s="658"/>
      <c r="G126" s="658"/>
      <c r="H126" s="658"/>
      <c r="I126" s="658"/>
      <c r="J126" s="658" t="n">
        <f aca="false">E128</f>
        <v>1134.27</v>
      </c>
      <c r="K126" s="659" t="s">
        <v>58</v>
      </c>
    </row>
    <row r="127" customFormat="false" ht="13.2" hidden="true" customHeight="false" outlineLevel="0" collapsed="false"/>
    <row r="128" customFormat="false" ht="13.2" hidden="true" customHeight="false" outlineLevel="0" collapsed="false">
      <c r="C128" s="44" t="s">
        <v>734</v>
      </c>
      <c r="E128" s="661" t="n">
        <f aca="false">G44</f>
        <v>1134.27</v>
      </c>
    </row>
    <row r="129" customFormat="false" ht="13.8" hidden="true" customHeight="false" outlineLevel="0" collapsed="false">
      <c r="C129" s="44"/>
    </row>
    <row r="130" customFormat="false" ht="13.8" hidden="true" customHeight="false" outlineLevel="0" collapsed="false">
      <c r="B130" s="657" t="s">
        <v>783</v>
      </c>
      <c r="C130" s="658" t="s">
        <v>784</v>
      </c>
      <c r="D130" s="658"/>
      <c r="E130" s="658"/>
      <c r="F130" s="658"/>
      <c r="G130" s="658"/>
      <c r="H130" s="658"/>
      <c r="I130" s="658"/>
      <c r="J130" s="658" t="n">
        <f aca="false">E132</f>
        <v>1134.27</v>
      </c>
      <c r="K130" s="659" t="s">
        <v>58</v>
      </c>
    </row>
    <row r="131" customFormat="false" ht="13.2" hidden="true" customHeight="false" outlineLevel="0" collapsed="false"/>
    <row r="132" customFormat="false" ht="13.2" hidden="true" customHeight="false" outlineLevel="0" collapsed="false">
      <c r="C132" s="44" t="s">
        <v>734</v>
      </c>
      <c r="E132" s="661" t="n">
        <f aca="false">+E128</f>
        <v>1134.27</v>
      </c>
    </row>
    <row r="133" customFormat="false" ht="13.8" hidden="true" customHeight="false" outlineLevel="0" collapsed="false"/>
    <row r="134" customFormat="false" ht="13.8" hidden="true" customHeight="false" outlineLevel="0" collapsed="false">
      <c r="B134" s="657" t="s">
        <v>785</v>
      </c>
      <c r="C134" s="658" t="s">
        <v>786</v>
      </c>
      <c r="D134" s="658"/>
      <c r="E134" s="658"/>
      <c r="F134" s="658"/>
      <c r="G134" s="658"/>
      <c r="H134" s="658"/>
      <c r="I134" s="658"/>
      <c r="J134" s="658" t="n">
        <f aca="false">J126</f>
        <v>1134.27</v>
      </c>
      <c r="K134" s="659" t="s">
        <v>58</v>
      </c>
    </row>
    <row r="135" customFormat="false" ht="13.2" hidden="true" customHeight="false" outlineLevel="0" collapsed="false"/>
    <row r="136" customFormat="false" ht="13.2" hidden="true" customHeight="false" outlineLevel="0" collapsed="false">
      <c r="B136" s="662" t="s">
        <v>787</v>
      </c>
      <c r="C136" s="450" t="s">
        <v>788</v>
      </c>
    </row>
    <row r="137" customFormat="false" ht="13.2" hidden="true" customHeight="false" outlineLevel="0" collapsed="false"/>
    <row r="138" customFormat="false" ht="13.8" hidden="true" customHeight="false" outlineLevel="0" collapsed="false">
      <c r="D138" s="44"/>
      <c r="E138" s="44"/>
      <c r="F138" s="44"/>
      <c r="G138" s="44"/>
      <c r="H138" s="44"/>
      <c r="I138" s="44"/>
    </row>
    <row r="139" customFormat="false" ht="13.8" hidden="true" customHeight="false" outlineLevel="0" collapsed="false">
      <c r="B139" s="657" t="s">
        <v>789</v>
      </c>
      <c r="C139" s="658" t="s">
        <v>790</v>
      </c>
      <c r="D139" s="658"/>
      <c r="E139" s="658"/>
      <c r="F139" s="658"/>
      <c r="G139" s="658"/>
      <c r="H139" s="658"/>
      <c r="I139" s="658"/>
      <c r="J139" s="660" t="n">
        <f aca="false">+SUM(F142:F161)</f>
        <v>95.8928525</v>
      </c>
      <c r="K139" s="659" t="s">
        <v>656</v>
      </c>
    </row>
    <row r="140" customFormat="false" ht="14.4" hidden="true" customHeight="false" outlineLevel="0" collapsed="false">
      <c r="C140" s="44"/>
      <c r="D140" s="3"/>
      <c r="E140" s="3"/>
      <c r="G140" s="661"/>
      <c r="H140" s="665"/>
      <c r="I140" s="661"/>
      <c r="L140" s="661"/>
    </row>
    <row r="141" customFormat="false" ht="14.4" hidden="true" customHeight="false" outlineLevel="0" collapsed="false">
      <c r="C141" s="44"/>
      <c r="D141" s="21" t="s">
        <v>791</v>
      </c>
      <c r="E141" s="21" t="s">
        <v>566</v>
      </c>
      <c r="F141" s="0" t="s">
        <v>792</v>
      </c>
      <c r="G141" s="661"/>
      <c r="H141" s="665"/>
      <c r="I141" s="661"/>
      <c r="L141" s="661"/>
    </row>
    <row r="142" customFormat="false" ht="14.4" hidden="true" customHeight="false" outlineLevel="0" collapsed="false">
      <c r="C142" s="44" t="s">
        <v>541</v>
      </c>
      <c r="D142" s="510" t="n">
        <v>1</v>
      </c>
      <c r="E142" s="510" t="n">
        <f aca="false">1.6*1.6*3.14/4</f>
        <v>2.0096</v>
      </c>
      <c r="F142" s="661" t="n">
        <f aca="false">+D142*E142</f>
        <v>2.0096</v>
      </c>
      <c r="G142" s="661"/>
      <c r="H142" s="665"/>
      <c r="I142" s="661"/>
      <c r="L142" s="661"/>
    </row>
    <row r="143" customFormat="false" ht="14.4" hidden="true" customHeight="false" outlineLevel="0" collapsed="false">
      <c r="C143" s="44" t="s">
        <v>542</v>
      </c>
      <c r="D143" s="510" t="n">
        <v>1</v>
      </c>
      <c r="E143" s="510" t="n">
        <f aca="false">1.6*1.6*3.14/4</f>
        <v>2.0096</v>
      </c>
      <c r="F143" s="661" t="n">
        <f aca="false">+D143*E143</f>
        <v>2.0096</v>
      </c>
      <c r="G143" s="661"/>
      <c r="H143" s="665"/>
      <c r="I143" s="661"/>
      <c r="L143" s="661"/>
    </row>
    <row r="144" customFormat="false" ht="14.4" hidden="true" customHeight="false" outlineLevel="0" collapsed="false">
      <c r="C144" s="44" t="s">
        <v>544</v>
      </c>
      <c r="D144" s="510" t="n">
        <v>1</v>
      </c>
      <c r="E144" s="510" t="n">
        <f aca="false">1.6*1.6*3.14/4</f>
        <v>2.0096</v>
      </c>
      <c r="F144" s="661" t="n">
        <f aca="false">+D144*E144</f>
        <v>2.0096</v>
      </c>
      <c r="G144" s="661"/>
      <c r="H144" s="665"/>
      <c r="I144" s="661"/>
      <c r="L144" s="661"/>
    </row>
    <row r="145" customFormat="false" ht="14.4" hidden="true" customHeight="false" outlineLevel="0" collapsed="false">
      <c r="C145" s="44" t="s">
        <v>545</v>
      </c>
      <c r="D145" s="510" t="n">
        <v>1.1</v>
      </c>
      <c r="E145" s="510" t="n">
        <f aca="false">1.6*1.6*3.14/4</f>
        <v>2.0096</v>
      </c>
      <c r="F145" s="661" t="n">
        <f aca="false">+D145*E145</f>
        <v>2.21056</v>
      </c>
      <c r="G145" s="661"/>
      <c r="H145" s="665"/>
      <c r="I145" s="661"/>
      <c r="L145" s="661"/>
    </row>
    <row r="146" customFormat="false" ht="14.4" hidden="true" customHeight="false" outlineLevel="0" collapsed="false">
      <c r="C146" s="44" t="s">
        <v>547</v>
      </c>
      <c r="D146" s="510" t="n">
        <v>1</v>
      </c>
      <c r="E146" s="510" t="n">
        <f aca="false">1.6*1.6*3.14/4</f>
        <v>2.0096</v>
      </c>
      <c r="F146" s="661" t="n">
        <f aca="false">+D146*E146</f>
        <v>2.0096</v>
      </c>
      <c r="G146" s="661"/>
      <c r="H146" s="665"/>
      <c r="I146" s="661"/>
      <c r="L146" s="661"/>
    </row>
    <row r="147" customFormat="false" ht="14.4" hidden="true" customHeight="false" outlineLevel="0" collapsed="false">
      <c r="C147" s="44" t="s">
        <v>548</v>
      </c>
      <c r="D147" s="510" t="n">
        <v>1</v>
      </c>
      <c r="E147" s="510" t="n">
        <f aca="false">1.6*1.6*3.14/4</f>
        <v>2.0096</v>
      </c>
      <c r="F147" s="661" t="n">
        <f aca="false">+D147*E147</f>
        <v>2.0096</v>
      </c>
      <c r="G147" s="661"/>
      <c r="H147" s="665"/>
      <c r="I147" s="661"/>
      <c r="L147" s="661"/>
    </row>
    <row r="148" customFormat="false" ht="14.4" hidden="true" customHeight="false" outlineLevel="0" collapsed="false">
      <c r="C148" s="44" t="s">
        <v>549</v>
      </c>
      <c r="D148" s="510" t="n">
        <v>1.35</v>
      </c>
      <c r="E148" s="510" t="n">
        <f aca="false">1.6*1.6*3.14/4</f>
        <v>2.0096</v>
      </c>
      <c r="F148" s="661" t="n">
        <f aca="false">+D148*E148</f>
        <v>2.71296</v>
      </c>
      <c r="G148" s="661"/>
      <c r="H148" s="665"/>
      <c r="I148" s="661"/>
      <c r="L148" s="661"/>
    </row>
    <row r="149" customFormat="false" ht="14.4" hidden="true" customHeight="false" outlineLevel="0" collapsed="false">
      <c r="C149" s="44" t="s">
        <v>552</v>
      </c>
      <c r="D149" s="510" t="n">
        <v>1</v>
      </c>
      <c r="E149" s="510" t="n">
        <f aca="false">1.6*1.6*3.14/4</f>
        <v>2.0096</v>
      </c>
      <c r="F149" s="661" t="n">
        <f aca="false">+D149*E149</f>
        <v>2.0096</v>
      </c>
      <c r="G149" s="661"/>
      <c r="H149" s="665"/>
      <c r="I149" s="661"/>
      <c r="L149" s="661"/>
    </row>
    <row r="150" customFormat="false" ht="14.4" hidden="true" customHeight="false" outlineLevel="0" collapsed="false">
      <c r="C150" s="44" t="s">
        <v>553</v>
      </c>
      <c r="D150" s="510" t="n">
        <v>1.15</v>
      </c>
      <c r="E150" s="510" t="n">
        <f aca="false">1.6*1.6*3.14/4</f>
        <v>2.0096</v>
      </c>
      <c r="F150" s="661" t="n">
        <f aca="false">+D150*E150</f>
        <v>2.31104</v>
      </c>
      <c r="G150" s="661"/>
      <c r="H150" s="665"/>
      <c r="I150" s="661"/>
      <c r="L150" s="661"/>
    </row>
    <row r="151" customFormat="false" ht="14.4" hidden="true" customHeight="false" outlineLevel="0" collapsed="false">
      <c r="C151" s="44" t="s">
        <v>554</v>
      </c>
      <c r="D151" s="510" t="n">
        <v>2</v>
      </c>
      <c r="E151" s="510" t="n">
        <f aca="false">1.6*1.6*3.14/4</f>
        <v>2.0096</v>
      </c>
      <c r="F151" s="661" t="n">
        <f aca="false">+D151*E151</f>
        <v>4.0192</v>
      </c>
      <c r="G151" s="661"/>
      <c r="H151" s="665"/>
      <c r="I151" s="661"/>
      <c r="L151" s="661"/>
    </row>
    <row r="152" customFormat="false" ht="14.4" hidden="true" customHeight="false" outlineLevel="0" collapsed="false">
      <c r="C152" s="44" t="s">
        <v>555</v>
      </c>
      <c r="D152" s="510" t="n">
        <v>1.2</v>
      </c>
      <c r="E152" s="510" t="n">
        <f aca="false">1.6*1.6*3.14/4</f>
        <v>2.0096</v>
      </c>
      <c r="F152" s="661" t="n">
        <f aca="false">+D152*E152</f>
        <v>2.41152</v>
      </c>
      <c r="G152" s="661"/>
      <c r="H152" s="665"/>
      <c r="I152" s="661"/>
      <c r="L152" s="661"/>
    </row>
    <row r="153" customFormat="false" ht="14.4" hidden="true" customHeight="false" outlineLevel="0" collapsed="false">
      <c r="C153" s="44" t="s">
        <v>556</v>
      </c>
      <c r="D153" s="510" t="n">
        <v>1.9</v>
      </c>
      <c r="E153" s="510" t="n">
        <f aca="false">1.6*1.6*3.14/4</f>
        <v>2.0096</v>
      </c>
      <c r="F153" s="661" t="n">
        <f aca="false">+D153*E153</f>
        <v>3.81824</v>
      </c>
      <c r="G153" s="661"/>
      <c r="H153" s="665"/>
      <c r="I153" s="661"/>
      <c r="L153" s="661"/>
    </row>
    <row r="154" customFormat="false" ht="14.4" hidden="true" customHeight="false" outlineLevel="0" collapsed="false">
      <c r="C154" s="44" t="s">
        <v>557</v>
      </c>
      <c r="D154" s="510" t="n">
        <v>2.2</v>
      </c>
      <c r="E154" s="510" t="n">
        <f aca="false">1.6*1.6*3.14/4</f>
        <v>2.0096</v>
      </c>
      <c r="F154" s="661" t="n">
        <f aca="false">+D154*E154</f>
        <v>4.42112</v>
      </c>
      <c r="G154" s="661"/>
      <c r="H154" s="665"/>
      <c r="I154" s="661"/>
      <c r="L154" s="661"/>
    </row>
    <row r="155" customFormat="false" ht="14.4" hidden="true" customHeight="false" outlineLevel="0" collapsed="false">
      <c r="C155" s="44" t="s">
        <v>558</v>
      </c>
      <c r="D155" s="510" t="n">
        <v>2.7</v>
      </c>
      <c r="E155" s="510" t="n">
        <f aca="false">1.6*1.6*3.14/4</f>
        <v>2.0096</v>
      </c>
      <c r="F155" s="661" t="n">
        <f aca="false">+D155*E155</f>
        <v>5.42592</v>
      </c>
      <c r="G155" s="661"/>
      <c r="H155" s="665"/>
      <c r="I155" s="661"/>
      <c r="L155" s="661"/>
    </row>
    <row r="156" customFormat="false" ht="14.4" hidden="true" customHeight="false" outlineLevel="0" collapsed="false">
      <c r="C156" s="44" t="s">
        <v>559</v>
      </c>
      <c r="D156" s="510" t="n">
        <v>3.1</v>
      </c>
      <c r="E156" s="510" t="n">
        <f aca="false">1.9*1.9*3.14/4</f>
        <v>2.83385</v>
      </c>
      <c r="F156" s="661" t="n">
        <f aca="false">+D156*E156</f>
        <v>8.784935</v>
      </c>
      <c r="G156" s="661"/>
      <c r="H156" s="665"/>
      <c r="I156" s="661"/>
      <c r="L156" s="661"/>
    </row>
    <row r="157" customFormat="false" ht="14.4" hidden="true" customHeight="false" outlineLevel="0" collapsed="false">
      <c r="C157" s="44" t="s">
        <v>560</v>
      </c>
      <c r="D157" s="510" t="n">
        <v>3.45</v>
      </c>
      <c r="E157" s="510" t="n">
        <f aca="false">1.9*1.9*3.14/4</f>
        <v>2.83385</v>
      </c>
      <c r="F157" s="661" t="n">
        <f aca="false">+D157*E157</f>
        <v>9.7767825</v>
      </c>
      <c r="G157" s="661"/>
      <c r="H157" s="665"/>
      <c r="I157" s="661"/>
      <c r="L157" s="661"/>
    </row>
    <row r="158" customFormat="false" ht="14.4" hidden="true" customHeight="false" outlineLevel="0" collapsed="false">
      <c r="C158" s="44" t="s">
        <v>561</v>
      </c>
      <c r="D158" s="510" t="n">
        <v>3.9</v>
      </c>
      <c r="E158" s="510" t="n">
        <f aca="false">1.9*1.9*3.14/4</f>
        <v>2.83385</v>
      </c>
      <c r="F158" s="661" t="n">
        <f aca="false">+D158*E158</f>
        <v>11.052015</v>
      </c>
      <c r="G158" s="661"/>
      <c r="H158" s="665"/>
      <c r="I158" s="661"/>
      <c r="L158" s="661"/>
    </row>
    <row r="159" customFormat="false" ht="14.4" hidden="true" customHeight="false" outlineLevel="0" collapsed="false">
      <c r="C159" s="44" t="s">
        <v>562</v>
      </c>
      <c r="D159" s="510" t="n">
        <v>4</v>
      </c>
      <c r="E159" s="510" t="n">
        <f aca="false">1.9*1.9*3.14/4</f>
        <v>2.83385</v>
      </c>
      <c r="F159" s="661" t="n">
        <f aca="false">+D159*E159</f>
        <v>11.3354</v>
      </c>
      <c r="G159" s="661"/>
      <c r="H159" s="665"/>
      <c r="I159" s="661"/>
      <c r="L159" s="661"/>
    </row>
    <row r="160" customFormat="false" ht="14.4" hidden="true" customHeight="false" outlineLevel="0" collapsed="false">
      <c r="C160" s="44" t="s">
        <v>563</v>
      </c>
      <c r="D160" s="3" t="n">
        <v>4</v>
      </c>
      <c r="E160" s="510" t="n">
        <f aca="false">1.9*1.9*3.14/4</f>
        <v>2.83385</v>
      </c>
      <c r="F160" s="661" t="n">
        <f aca="false">+D160*E160</f>
        <v>11.3354</v>
      </c>
      <c r="G160" s="661"/>
      <c r="H160" s="665"/>
      <c r="I160" s="661"/>
      <c r="L160" s="661"/>
    </row>
    <row r="161" customFormat="false" ht="14.4" hidden="true" customHeight="false" outlineLevel="0" collapsed="false">
      <c r="C161" s="44" t="s">
        <v>564</v>
      </c>
      <c r="D161" s="3" t="n">
        <v>2.1</v>
      </c>
      <c r="E161" s="510" t="n">
        <f aca="false">1.6*1.6*3.14/4</f>
        <v>2.0096</v>
      </c>
      <c r="F161" s="661" t="n">
        <f aca="false">+D161*E161</f>
        <v>4.22016</v>
      </c>
      <c r="G161" s="661"/>
      <c r="H161" s="665"/>
      <c r="I161" s="661"/>
      <c r="L161" s="661"/>
    </row>
    <row r="162" customFormat="false" ht="14.4" hidden="true" customHeight="false" outlineLevel="0" collapsed="false">
      <c r="C162" s="44"/>
      <c r="D162" s="3"/>
      <c r="E162" s="3"/>
      <c r="G162" s="661"/>
      <c r="H162" s="665"/>
      <c r="I162" s="661"/>
      <c r="L162" s="661"/>
    </row>
    <row r="163" customFormat="false" ht="13.8" hidden="true" customHeight="false" outlineLevel="0" collapsed="false"/>
    <row r="164" customFormat="false" ht="13.8" hidden="true" customHeight="false" outlineLevel="0" collapsed="false">
      <c r="B164" s="657" t="s">
        <v>793</v>
      </c>
      <c r="C164" s="658" t="s">
        <v>794</v>
      </c>
      <c r="D164" s="658"/>
      <c r="E164" s="658"/>
      <c r="F164" s="658"/>
      <c r="G164" s="658"/>
      <c r="H164" s="658"/>
      <c r="I164" s="658"/>
      <c r="J164" s="660" t="n">
        <f aca="false">+BUZONES!F32</f>
        <v>10</v>
      </c>
      <c r="K164" s="659" t="s">
        <v>795</v>
      </c>
    </row>
    <row r="165" customFormat="false" ht="13.2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>
      <c r="B167" s="657" t="s">
        <v>796</v>
      </c>
      <c r="C167" s="658" t="s">
        <v>797</v>
      </c>
      <c r="D167" s="658"/>
      <c r="E167" s="658"/>
      <c r="F167" s="658"/>
      <c r="G167" s="658"/>
      <c r="H167" s="658"/>
      <c r="I167" s="658"/>
      <c r="J167" s="660" t="n">
        <f aca="false">+BUZONES!G32</f>
        <v>2</v>
      </c>
      <c r="K167" s="659" t="s">
        <v>795</v>
      </c>
    </row>
    <row r="168" customFormat="false" ht="13.2" hidden="true" customHeight="false" outlineLevel="0" collapsed="false"/>
    <row r="169" customFormat="false" ht="13.8" hidden="true" customHeight="false" outlineLevel="0" collapsed="false">
      <c r="N169" s="0" t="n">
        <f aca="false">19.65/1.18</f>
        <v>16.6525423728814</v>
      </c>
    </row>
    <row r="170" customFormat="false" ht="13.8" hidden="true" customHeight="false" outlineLevel="0" collapsed="false">
      <c r="B170" s="657" t="s">
        <v>798</v>
      </c>
      <c r="C170" s="658" t="s">
        <v>799</v>
      </c>
      <c r="D170" s="658"/>
      <c r="E170" s="658"/>
      <c r="F170" s="658"/>
      <c r="G170" s="658"/>
      <c r="H170" s="658"/>
      <c r="I170" s="658"/>
      <c r="J170" s="660" t="n">
        <f aca="false">+BUZONES!H32</f>
        <v>2</v>
      </c>
      <c r="K170" s="659" t="s">
        <v>795</v>
      </c>
      <c r="N170" s="0" t="n">
        <f aca="false">4.71/1.18</f>
        <v>3.99152542372881</v>
      </c>
    </row>
    <row r="171" customFormat="false" ht="13.2" hidden="true" customHeight="false" outlineLevel="0" collapsed="false"/>
    <row r="172" customFormat="false" ht="13.8" hidden="true" customHeight="false" outlineLevel="0" collapsed="false">
      <c r="N172" s="0" t="n">
        <v>17.11</v>
      </c>
      <c r="O172" s="0" t="n">
        <f aca="false">9*0.57</f>
        <v>5.13</v>
      </c>
      <c r="P172" s="0" t="n">
        <f aca="false">+N172/O172</f>
        <v>3.33528265107212</v>
      </c>
      <c r="Q172" s="0" t="n">
        <f aca="false">+P172/1.18</f>
        <v>2.82651072124756</v>
      </c>
    </row>
    <row r="173" customFormat="false" ht="13.8" hidden="true" customHeight="false" outlineLevel="0" collapsed="false">
      <c r="B173" s="657" t="s">
        <v>800</v>
      </c>
      <c r="C173" s="658" t="s">
        <v>801</v>
      </c>
      <c r="D173" s="658"/>
      <c r="E173" s="658"/>
      <c r="F173" s="658"/>
      <c r="G173" s="658"/>
      <c r="H173" s="658"/>
      <c r="I173" s="658"/>
      <c r="J173" s="660" t="n">
        <f aca="false">+BUZONES!I32</f>
        <v>1</v>
      </c>
      <c r="K173" s="659" t="s">
        <v>795</v>
      </c>
    </row>
    <row r="174" customFormat="false" ht="13.2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>
      <c r="B176" s="657" t="s">
        <v>802</v>
      </c>
      <c r="C176" s="658" t="s">
        <v>803</v>
      </c>
      <c r="D176" s="658"/>
      <c r="E176" s="658"/>
      <c r="F176" s="658"/>
      <c r="G176" s="658"/>
      <c r="H176" s="658"/>
      <c r="I176" s="658"/>
      <c r="J176" s="660" t="n">
        <f aca="false">+BUZONES!J32</f>
        <v>2</v>
      </c>
      <c r="K176" s="659" t="s">
        <v>795</v>
      </c>
      <c r="O176" s="0" t="n">
        <v>11.16</v>
      </c>
      <c r="P176" s="0" t="n">
        <f aca="false">+O176/1.18</f>
        <v>9.45762711864407</v>
      </c>
    </row>
    <row r="177" customFormat="false" ht="13.2" hidden="true" customHeight="false" outlineLevel="0" collapsed="false">
      <c r="O177" s="0" t="n">
        <v>71.23</v>
      </c>
      <c r="P177" s="0" t="n">
        <f aca="false">+O177/3</f>
        <v>23.7433333333333</v>
      </c>
      <c r="Q177" s="0" t="n">
        <f aca="false">+P177/1.18</f>
        <v>20.1214689265537</v>
      </c>
    </row>
    <row r="178" customFormat="false" ht="13.8" hidden="true" customHeight="false" outlineLevel="0" collapsed="false"/>
    <row r="179" customFormat="false" ht="13.8" hidden="true" customHeight="false" outlineLevel="0" collapsed="false">
      <c r="B179" s="657" t="s">
        <v>804</v>
      </c>
      <c r="C179" s="658" t="s">
        <v>805</v>
      </c>
      <c r="D179" s="658"/>
      <c r="E179" s="658"/>
      <c r="F179" s="658"/>
      <c r="G179" s="658"/>
      <c r="H179" s="658"/>
      <c r="I179" s="658"/>
      <c r="J179" s="660" t="n">
        <f aca="false">+BUZONES!K32</f>
        <v>3</v>
      </c>
      <c r="K179" s="659" t="s">
        <v>795</v>
      </c>
    </row>
    <row r="180" customFormat="false" ht="13.2" hidden="true" customHeight="false" outlineLevel="0" collapsed="false"/>
    <row r="181" customFormat="false" ht="13.8" hidden="true" customHeight="false" outlineLevel="0" collapsed="false">
      <c r="P181" s="0" t="n">
        <v>12.75</v>
      </c>
      <c r="Q181" s="0" t="n">
        <f aca="false">+P181/1.18</f>
        <v>10.8050847457627</v>
      </c>
    </row>
    <row r="182" customFormat="false" ht="14.4" hidden="true" customHeight="false" outlineLevel="0" collapsed="false">
      <c r="B182" s="657" t="s">
        <v>806</v>
      </c>
      <c r="C182" s="658" t="s">
        <v>807</v>
      </c>
      <c r="D182" s="658"/>
      <c r="E182" s="658"/>
      <c r="F182" s="658"/>
      <c r="G182" s="658"/>
      <c r="H182" s="658"/>
      <c r="I182" s="658"/>
      <c r="J182" s="660" t="n">
        <f aca="false">+J164</f>
        <v>10</v>
      </c>
      <c r="K182" s="659" t="s">
        <v>795</v>
      </c>
      <c r="P182" s="0" t="n">
        <v>24.72</v>
      </c>
      <c r="Q182" s="0" t="n">
        <f aca="false">+P182/1.18</f>
        <v>20.9491525423729</v>
      </c>
    </row>
    <row r="183" customFormat="false" ht="13.2" hidden="true" customHeight="false" outlineLevel="0" collapsed="false">
      <c r="P183" s="0" t="n">
        <v>9</v>
      </c>
      <c r="Q183" s="0" t="n">
        <f aca="false">+P183/1.18</f>
        <v>7.6271186440678</v>
      </c>
    </row>
    <row r="184" customFormat="false" ht="13.8" hidden="true" customHeight="false" outlineLevel="0" collapsed="false"/>
    <row r="185" customFormat="false" ht="14.4" hidden="true" customHeight="false" outlineLevel="0" collapsed="false">
      <c r="B185" s="657" t="s">
        <v>808</v>
      </c>
      <c r="C185" s="658" t="s">
        <v>809</v>
      </c>
      <c r="D185" s="658"/>
      <c r="E185" s="658"/>
      <c r="F185" s="658"/>
      <c r="G185" s="658"/>
      <c r="H185" s="658"/>
      <c r="I185" s="658"/>
      <c r="J185" s="660" t="n">
        <f aca="false">+J167</f>
        <v>2</v>
      </c>
      <c r="K185" s="659" t="s">
        <v>795</v>
      </c>
    </row>
    <row r="186" customFormat="false" ht="13.2" hidden="true" customHeight="false" outlineLevel="0" collapsed="false"/>
    <row r="187" customFormat="false" ht="13.8" hidden="true" customHeight="false" outlineLevel="0" collapsed="false"/>
    <row r="188" customFormat="false" ht="14.4" hidden="true" customHeight="false" outlineLevel="0" collapsed="false">
      <c r="B188" s="657" t="s">
        <v>810</v>
      </c>
      <c r="C188" s="658" t="s">
        <v>811</v>
      </c>
      <c r="D188" s="658"/>
      <c r="E188" s="658"/>
      <c r="F188" s="658"/>
      <c r="G188" s="658"/>
      <c r="H188" s="658"/>
      <c r="I188" s="658"/>
      <c r="J188" s="660" t="n">
        <f aca="false">+J170</f>
        <v>2</v>
      </c>
      <c r="K188" s="659" t="s">
        <v>795</v>
      </c>
    </row>
    <row r="189" customFormat="false" ht="13.2" hidden="true" customHeight="false" outlineLevel="0" collapsed="false"/>
    <row r="190" customFormat="false" ht="13.8" hidden="true" customHeight="false" outlineLevel="0" collapsed="false"/>
    <row r="191" customFormat="false" ht="14.4" hidden="true" customHeight="false" outlineLevel="0" collapsed="false">
      <c r="B191" s="657" t="s">
        <v>812</v>
      </c>
      <c r="C191" s="658" t="s">
        <v>813</v>
      </c>
      <c r="D191" s="658"/>
      <c r="E191" s="658"/>
      <c r="F191" s="658"/>
      <c r="G191" s="658"/>
      <c r="H191" s="658"/>
      <c r="I191" s="658"/>
      <c r="J191" s="660" t="n">
        <f aca="false">+J173</f>
        <v>1</v>
      </c>
      <c r="K191" s="659" t="s">
        <v>795</v>
      </c>
    </row>
    <row r="192" customFormat="false" ht="13.2" hidden="true" customHeight="false" outlineLevel="0" collapsed="false"/>
    <row r="193" customFormat="false" ht="13.8" hidden="true" customHeight="false" outlineLevel="0" collapsed="false"/>
    <row r="194" customFormat="false" ht="14.4" hidden="true" customHeight="false" outlineLevel="0" collapsed="false">
      <c r="B194" s="657" t="s">
        <v>814</v>
      </c>
      <c r="C194" s="658" t="s">
        <v>815</v>
      </c>
      <c r="D194" s="658"/>
      <c r="E194" s="658"/>
      <c r="F194" s="658"/>
      <c r="G194" s="658"/>
      <c r="H194" s="658"/>
      <c r="I194" s="658"/>
      <c r="J194" s="660" t="n">
        <f aca="false">+J176</f>
        <v>2</v>
      </c>
      <c r="K194" s="659" t="s">
        <v>795</v>
      </c>
    </row>
    <row r="195" customFormat="false" ht="13.2" hidden="true" customHeight="false" outlineLevel="0" collapsed="false"/>
    <row r="196" customFormat="false" ht="13.8" hidden="true" customHeight="false" outlineLevel="0" collapsed="false"/>
    <row r="197" customFormat="false" ht="14.4" hidden="true" customHeight="false" outlineLevel="0" collapsed="false">
      <c r="B197" s="657" t="s">
        <v>816</v>
      </c>
      <c r="C197" s="658" t="s">
        <v>817</v>
      </c>
      <c r="D197" s="658"/>
      <c r="E197" s="658"/>
      <c r="F197" s="658"/>
      <c r="G197" s="658"/>
      <c r="H197" s="658"/>
      <c r="I197" s="658"/>
      <c r="J197" s="660" t="n">
        <v>1</v>
      </c>
      <c r="K197" s="659" t="s">
        <v>795</v>
      </c>
    </row>
    <row r="198" customFormat="false" ht="13.2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>
      <c r="B200" s="657" t="s">
        <v>818</v>
      </c>
      <c r="C200" s="658" t="s">
        <v>819</v>
      </c>
      <c r="D200" s="658"/>
      <c r="E200" s="658"/>
      <c r="F200" s="658"/>
      <c r="G200" s="658"/>
      <c r="H200" s="658"/>
      <c r="I200" s="658"/>
      <c r="J200" s="660" t="n">
        <f aca="false">+BUZONES!M33</f>
        <v>20</v>
      </c>
      <c r="K200" s="659" t="s">
        <v>795</v>
      </c>
    </row>
    <row r="201" customFormat="false" ht="13.2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>
      <c r="B203" s="663" t="s">
        <v>816</v>
      </c>
      <c r="C203" s="658" t="s">
        <v>820</v>
      </c>
      <c r="D203" s="658"/>
      <c r="E203" s="658"/>
      <c r="F203" s="658"/>
      <c r="G203" s="658"/>
      <c r="H203" s="658"/>
      <c r="I203" s="658"/>
      <c r="J203" s="658" t="n">
        <f aca="false">SUM(G206:G208)</f>
        <v>38</v>
      </c>
      <c r="K203" s="659" t="s">
        <v>795</v>
      </c>
    </row>
    <row r="204" customFormat="false" ht="13.2" hidden="true" customHeight="false" outlineLevel="0" collapsed="false"/>
    <row r="205" customFormat="false" ht="13.2" hidden="true" customHeight="false" outlineLevel="0" collapsed="false">
      <c r="E205" s="44" t="s">
        <v>55</v>
      </c>
      <c r="F205" s="44" t="s">
        <v>718</v>
      </c>
    </row>
    <row r="206" customFormat="false" ht="13.2" hidden="true" customHeight="false" outlineLevel="0" collapsed="false">
      <c r="C206" s="666" t="s">
        <v>821</v>
      </c>
      <c r="D206" s="666"/>
      <c r="E206" s="0" t="n">
        <v>4</v>
      </c>
      <c r="F206" s="0" t="n">
        <v>1</v>
      </c>
      <c r="G206" s="0" t="n">
        <f aca="false">+E206*F206</f>
        <v>4</v>
      </c>
    </row>
    <row r="207" customFormat="false" ht="13.2" hidden="true" customHeight="false" outlineLevel="0" collapsed="false">
      <c r="C207" s="44" t="s">
        <v>822</v>
      </c>
      <c r="E207" s="0" t="n">
        <v>14</v>
      </c>
      <c r="F207" s="0" t="n">
        <v>2</v>
      </c>
      <c r="G207" s="0" t="n">
        <f aca="false">E207*F207</f>
        <v>28</v>
      </c>
    </row>
    <row r="208" customFormat="false" ht="13.2" hidden="true" customHeight="false" outlineLevel="0" collapsed="false">
      <c r="C208" s="44" t="s">
        <v>823</v>
      </c>
      <c r="E208" s="0" t="n">
        <v>2</v>
      </c>
      <c r="F208" s="0" t="n">
        <v>3</v>
      </c>
      <c r="G208" s="0" t="n">
        <f aca="false">E208*F208</f>
        <v>6</v>
      </c>
    </row>
    <row r="209" customFormat="false" ht="13.2" hidden="true" customHeight="false" outlineLevel="0" collapsed="false"/>
    <row r="210" customFormat="false" ht="13.8" hidden="true" customHeight="false" outlineLevel="0" collapsed="false">
      <c r="B210" s="662" t="s">
        <v>824</v>
      </c>
      <c r="C210" s="450" t="s">
        <v>825</v>
      </c>
      <c r="D210" s="450"/>
      <c r="E210" s="450"/>
      <c r="F210" s="450"/>
    </row>
    <row r="211" customFormat="false" ht="13.8" hidden="true" customHeight="false" outlineLevel="0" collapsed="false">
      <c r="B211" s="667" t="s">
        <v>826</v>
      </c>
      <c r="C211" s="658" t="s">
        <v>730</v>
      </c>
      <c r="D211" s="658"/>
      <c r="E211" s="658"/>
      <c r="F211" s="658"/>
      <c r="G211" s="658"/>
      <c r="H211" s="658"/>
      <c r="I211" s="658"/>
      <c r="J211" s="660" t="n">
        <f aca="false">D213</f>
        <v>117.5</v>
      </c>
      <c r="K211" s="659" t="s">
        <v>157</v>
      </c>
    </row>
    <row r="212" customFormat="false" ht="13.2" hidden="true" customHeight="false" outlineLevel="0" collapsed="false"/>
    <row r="213" customFormat="false" ht="13.2" hidden="true" customHeight="false" outlineLevel="0" collapsed="false">
      <c r="C213" s="44" t="s">
        <v>632</v>
      </c>
      <c r="D213" s="661" t="n">
        <f aca="false">+'RED MATRIZ AGUA Y C.D'!O17</f>
        <v>117.5</v>
      </c>
    </row>
    <row r="214" customFormat="false" ht="13.8" hidden="true" customHeight="false" outlineLevel="0" collapsed="false"/>
    <row r="215" customFormat="false" ht="13.8" hidden="true" customHeight="false" outlineLevel="0" collapsed="false">
      <c r="B215" s="667" t="s">
        <v>827</v>
      </c>
      <c r="C215" s="658" t="s">
        <v>828</v>
      </c>
      <c r="D215" s="658"/>
      <c r="E215" s="658"/>
      <c r="F215" s="658"/>
      <c r="G215" s="658"/>
      <c r="H215" s="658"/>
      <c r="I215" s="658"/>
      <c r="J215" s="660" t="n">
        <f aca="false">D217</f>
        <v>117.5</v>
      </c>
      <c r="K215" s="659" t="s">
        <v>58</v>
      </c>
    </row>
    <row r="216" customFormat="false" ht="13.2" hidden="true" customHeight="false" outlineLevel="0" collapsed="false"/>
    <row r="217" customFormat="false" ht="13.2" hidden="true" customHeight="false" outlineLevel="0" collapsed="false">
      <c r="C217" s="44" t="s">
        <v>632</v>
      </c>
      <c r="D217" s="661" t="n">
        <f aca="false">D213</f>
        <v>117.5</v>
      </c>
    </row>
    <row r="218" customFormat="false" ht="13.8" hidden="true" customHeight="false" outlineLevel="0" collapsed="false"/>
    <row r="219" customFormat="false" ht="13.8" hidden="true" customHeight="false" outlineLevel="0" collapsed="false">
      <c r="B219" s="667" t="s">
        <v>829</v>
      </c>
      <c r="C219" s="658" t="s">
        <v>830</v>
      </c>
      <c r="D219" s="658"/>
      <c r="E219" s="658"/>
      <c r="F219" s="658"/>
      <c r="G219" s="658"/>
      <c r="H219" s="658"/>
      <c r="I219" s="658"/>
      <c r="J219" s="660" t="n">
        <f aca="false">D221</f>
        <v>117.5</v>
      </c>
      <c r="K219" s="659" t="s">
        <v>58</v>
      </c>
    </row>
    <row r="220" customFormat="false" ht="13.2" hidden="true" customHeight="false" outlineLevel="0" collapsed="false">
      <c r="G220" s="661"/>
    </row>
    <row r="221" customFormat="false" ht="13.2" hidden="true" customHeight="false" outlineLevel="0" collapsed="false">
      <c r="C221" s="44" t="s">
        <v>632</v>
      </c>
      <c r="D221" s="661" t="n">
        <f aca="false">D217</f>
        <v>117.5</v>
      </c>
    </row>
    <row r="222" customFormat="false" ht="13.8" hidden="true" customHeight="false" outlineLevel="0" collapsed="false"/>
    <row r="223" customFormat="false" ht="13.8" hidden="true" customHeight="false" outlineLevel="0" collapsed="false">
      <c r="B223" s="667" t="s">
        <v>831</v>
      </c>
      <c r="C223" s="658" t="s">
        <v>832</v>
      </c>
      <c r="D223" s="668"/>
      <c r="E223" s="668"/>
      <c r="F223" s="668"/>
      <c r="G223" s="668"/>
      <c r="H223" s="668"/>
      <c r="I223" s="668"/>
      <c r="J223" s="660" t="n">
        <f aca="false">D225</f>
        <v>117.5</v>
      </c>
      <c r="K223" s="659" t="s">
        <v>58</v>
      </c>
    </row>
    <row r="224" customFormat="false" ht="13.2" hidden="true" customHeight="false" outlineLevel="0" collapsed="false"/>
    <row r="225" customFormat="false" ht="13.2" hidden="true" customHeight="false" outlineLevel="0" collapsed="false">
      <c r="C225" s="44" t="s">
        <v>632</v>
      </c>
      <c r="D225" s="661" t="n">
        <f aca="false">D221</f>
        <v>117.5</v>
      </c>
    </row>
    <row r="226" customFormat="false" ht="13.2" hidden="true" customHeight="false" outlineLevel="0" collapsed="false"/>
    <row r="227" customFormat="false" ht="13.8" hidden="true" customHeight="false" outlineLevel="0" collapsed="false">
      <c r="I227" s="661"/>
    </row>
    <row r="228" customFormat="false" ht="13.8" hidden="true" customHeight="false" outlineLevel="0" collapsed="false">
      <c r="B228" s="669" t="s">
        <v>833</v>
      </c>
      <c r="C228" s="658" t="s">
        <v>834</v>
      </c>
      <c r="D228" s="658"/>
      <c r="E228" s="658"/>
      <c r="F228" s="658"/>
      <c r="G228" s="658"/>
      <c r="H228" s="658"/>
      <c r="I228" s="658"/>
      <c r="J228" s="660" t="n">
        <f aca="false">D230</f>
        <v>117.5</v>
      </c>
      <c r="K228" s="659" t="s">
        <v>58</v>
      </c>
    </row>
    <row r="229" customFormat="false" ht="13.2" hidden="true" customHeight="false" outlineLevel="0" collapsed="false"/>
    <row r="230" customFormat="false" ht="13.2" hidden="true" customHeight="false" outlineLevel="0" collapsed="false">
      <c r="C230" s="44" t="s">
        <v>632</v>
      </c>
      <c r="D230" s="661" t="n">
        <f aca="false">+D225</f>
        <v>117.5</v>
      </c>
    </row>
    <row r="231" customFormat="false" ht="13.8" hidden="true" customHeight="false" outlineLevel="0" collapsed="false">
      <c r="D231" s="661"/>
    </row>
    <row r="232" customFormat="false" ht="13.8" hidden="true" customHeight="false" outlineLevel="0" collapsed="false">
      <c r="B232" s="669" t="s">
        <v>835</v>
      </c>
      <c r="C232" s="658" t="s">
        <v>836</v>
      </c>
      <c r="D232" s="658"/>
      <c r="E232" s="658"/>
      <c r="F232" s="658"/>
      <c r="G232" s="658"/>
      <c r="H232" s="658"/>
      <c r="I232" s="658"/>
      <c r="J232" s="660" t="n">
        <f aca="false">D234</f>
        <v>117.5</v>
      </c>
      <c r="K232" s="659" t="s">
        <v>58</v>
      </c>
    </row>
    <row r="233" customFormat="false" ht="13.2" hidden="true" customHeight="false" outlineLevel="0" collapsed="false"/>
    <row r="234" customFormat="false" ht="13.2" hidden="true" customHeight="false" outlineLevel="0" collapsed="false">
      <c r="C234" s="44" t="s">
        <v>632</v>
      </c>
      <c r="D234" s="661" t="n">
        <f aca="false">D230</f>
        <v>117.5</v>
      </c>
    </row>
    <row r="235" customFormat="false" ht="13.8" hidden="true" customHeight="false" outlineLevel="0" collapsed="false"/>
    <row r="236" customFormat="false" ht="13.8" hidden="true" customHeight="false" outlineLevel="0" collapsed="false">
      <c r="B236" s="669" t="s">
        <v>837</v>
      </c>
      <c r="C236" s="658" t="s">
        <v>838</v>
      </c>
      <c r="D236" s="658"/>
      <c r="E236" s="658"/>
      <c r="F236" s="658"/>
      <c r="G236" s="658"/>
      <c r="H236" s="658"/>
      <c r="I236" s="658"/>
      <c r="J236" s="660" t="n">
        <f aca="false">D238</f>
        <v>117.5</v>
      </c>
      <c r="K236" s="659" t="s">
        <v>58</v>
      </c>
    </row>
    <row r="237" customFormat="false" ht="13.2" hidden="true" customHeight="false" outlineLevel="0" collapsed="false"/>
    <row r="238" customFormat="false" ht="15" hidden="true" customHeight="true" outlineLevel="0" collapsed="false">
      <c r="C238" s="44" t="s">
        <v>632</v>
      </c>
      <c r="D238" s="661" t="n">
        <f aca="false">D234</f>
        <v>117.5</v>
      </c>
    </row>
    <row r="239" customFormat="false" ht="15" hidden="true" customHeight="true" outlineLevel="0" collapsed="false">
      <c r="C239" s="44"/>
      <c r="H239" s="661"/>
    </row>
    <row r="240" customFormat="false" ht="15" hidden="true" customHeight="true" outlineLevel="0" collapsed="false">
      <c r="B240" s="669" t="s">
        <v>839</v>
      </c>
      <c r="C240" s="658" t="s">
        <v>840</v>
      </c>
      <c r="D240" s="658"/>
      <c r="E240" s="658"/>
      <c r="F240" s="658"/>
      <c r="G240" s="658"/>
      <c r="H240" s="658"/>
      <c r="I240" s="658"/>
      <c r="J240" s="658" t="n">
        <f aca="false">D242</f>
        <v>43</v>
      </c>
      <c r="K240" s="659" t="s">
        <v>58</v>
      </c>
    </row>
    <row r="241" customFormat="false" ht="13.2" hidden="true" customHeight="false" outlineLevel="0" collapsed="false"/>
    <row r="242" customFormat="false" ht="13.2" hidden="true" customHeight="false" outlineLevel="0" collapsed="false">
      <c r="C242" s="44" t="s">
        <v>841</v>
      </c>
      <c r="D242" s="0" t="n">
        <v>43</v>
      </c>
    </row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>
      <c r="B246" s="450" t="s">
        <v>842</v>
      </c>
      <c r="C246" s="450" t="s">
        <v>843</v>
      </c>
      <c r="D246" s="450"/>
      <c r="E246" s="450"/>
    </row>
    <row r="247" customFormat="false" ht="13.8" hidden="true" customHeight="false" outlineLevel="0" collapsed="false">
      <c r="G247" s="661"/>
      <c r="H247" s="661"/>
      <c r="I247" s="661"/>
    </row>
    <row r="248" customFormat="false" ht="13.8" hidden="true" customHeight="false" outlineLevel="0" collapsed="false">
      <c r="B248" s="669" t="s">
        <v>844</v>
      </c>
      <c r="C248" s="658" t="s">
        <v>845</v>
      </c>
      <c r="D248" s="658"/>
      <c r="E248" s="658"/>
      <c r="F248" s="658"/>
      <c r="G248" s="658"/>
      <c r="H248" s="658"/>
      <c r="I248" s="658"/>
      <c r="J248" s="660" t="n">
        <f aca="false">+SUM(H250:H251)</f>
        <v>1204.77</v>
      </c>
      <c r="K248" s="659" t="s">
        <v>660</v>
      </c>
    </row>
    <row r="249" customFormat="false" ht="13.2" hidden="true" customHeight="false" outlineLevel="0" collapsed="false">
      <c r="G249" s="661"/>
      <c r="H249" s="661"/>
      <c r="I249" s="661"/>
    </row>
    <row r="250" customFormat="false" ht="13.2" hidden="true" customHeight="false" outlineLevel="0" collapsed="false">
      <c r="C250" s="44" t="s">
        <v>846</v>
      </c>
      <c r="F250" s="0" t="n">
        <f aca="false">+'RED DE ALCANTARILLADO'!S31</f>
        <v>1134.27</v>
      </c>
      <c r="G250" s="661" t="n">
        <v>1</v>
      </c>
      <c r="H250" s="661" t="n">
        <f aca="false">+F250*G250</f>
        <v>1134.27</v>
      </c>
      <c r="I250" s="665" t="s">
        <v>660</v>
      </c>
    </row>
    <row r="251" customFormat="false" ht="13.2" hidden="true" customHeight="false" outlineLevel="0" collapsed="false">
      <c r="C251" s="44" t="s">
        <v>94</v>
      </c>
      <c r="G251" s="661"/>
      <c r="H251" s="661" t="n">
        <f aca="false">+'RED MATRIZ AGUA Y C.D'!O16</f>
        <v>70.5</v>
      </c>
      <c r="I251" s="665" t="s">
        <v>660</v>
      </c>
    </row>
  </sheetData>
  <mergeCells count="3">
    <mergeCell ref="D6:J7"/>
    <mergeCell ref="D10:J10"/>
    <mergeCell ref="C206:D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7" min="7" style="0" width="12.66"/>
    <col collapsed="false" customWidth="true" hidden="false" outlineLevel="0" max="9" min="9" style="0" width="13.1"/>
    <col collapsed="false" customWidth="true" hidden="false" outlineLevel="0" max="13" min="13" style="0" width="12.66"/>
    <col collapsed="false" customWidth="true" hidden="false" outlineLevel="0" max="14" min="14" style="0" width="13.33"/>
  </cols>
  <sheetData>
    <row r="1" customFormat="false" ht="13.2" hidden="false" customHeight="true" outlineLevel="0" collapsed="false">
      <c r="A1" s="670" t="s">
        <v>847</v>
      </c>
      <c r="B1" s="671" t="s">
        <v>636</v>
      </c>
      <c r="C1" s="671"/>
      <c r="D1" s="671"/>
      <c r="E1" s="671"/>
      <c r="F1" s="671"/>
      <c r="G1" s="671"/>
      <c r="H1" s="671"/>
      <c r="I1" s="671"/>
      <c r="J1" s="671"/>
      <c r="K1" s="671"/>
    </row>
    <row r="2" customFormat="false" ht="13.2" hidden="false" customHeight="false" outlineLevel="0" collapsed="false">
      <c r="A2" s="670"/>
      <c r="B2" s="671"/>
      <c r="C2" s="671"/>
      <c r="D2" s="671"/>
      <c r="E2" s="671"/>
      <c r="F2" s="671"/>
      <c r="G2" s="671"/>
      <c r="H2" s="671"/>
      <c r="I2" s="671"/>
      <c r="J2" s="671"/>
      <c r="K2" s="671"/>
    </row>
    <row r="3" customFormat="false" ht="13.2" hidden="false" customHeight="false" outlineLevel="0" collapsed="false">
      <c r="A3" s="670" t="s">
        <v>848</v>
      </c>
      <c r="B3" s="672" t="s">
        <v>849</v>
      </c>
      <c r="C3" s="670"/>
      <c r="D3" s="673"/>
      <c r="E3" s="673"/>
      <c r="F3" s="673"/>
      <c r="G3" s="673"/>
      <c r="H3" s="674"/>
      <c r="I3" s="675"/>
      <c r="J3" s="675"/>
      <c r="K3" s="674"/>
    </row>
    <row r="4" customFormat="false" ht="13.2" hidden="false" customHeight="false" outlineLevel="0" collapsed="false">
      <c r="A4" s="670"/>
      <c r="B4" s="670"/>
      <c r="C4" s="670"/>
      <c r="D4" s="670"/>
      <c r="E4" s="670"/>
      <c r="F4" s="670"/>
      <c r="G4" s="670"/>
      <c r="H4" s="670"/>
      <c r="I4" s="670"/>
      <c r="J4" s="670"/>
      <c r="K4" s="670"/>
    </row>
    <row r="5" customFormat="false" ht="13.2" hidden="false" customHeight="false" outlineLevel="0" collapsed="false">
      <c r="A5" s="670"/>
      <c r="B5" s="670"/>
      <c r="C5" s="670"/>
      <c r="D5" s="676" t="s">
        <v>850</v>
      </c>
      <c r="E5" s="670"/>
      <c r="F5" s="670"/>
      <c r="G5" s="670"/>
      <c r="H5" s="670"/>
      <c r="I5" s="670"/>
      <c r="J5" s="670"/>
      <c r="K5" s="670"/>
    </row>
    <row r="6" customFormat="false" ht="13.8" hidden="false" customHeight="false" outlineLevel="0" collapsed="false">
      <c r="A6" s="670"/>
      <c r="B6" s="670"/>
      <c r="C6" s="670"/>
      <c r="D6" s="677"/>
      <c r="E6" s="676"/>
      <c r="F6" s="670"/>
      <c r="G6" s="670"/>
      <c r="H6" s="670"/>
      <c r="I6" s="670"/>
      <c r="J6" s="670"/>
      <c r="K6" s="670"/>
    </row>
    <row r="7" customFormat="false" ht="13.2" hidden="false" customHeight="false" outlineLevel="0" collapsed="false">
      <c r="A7" s="678"/>
      <c r="B7" s="670"/>
      <c r="C7" s="679"/>
      <c r="D7" s="680"/>
      <c r="E7" s="680"/>
      <c r="F7" s="680"/>
      <c r="G7" s="680" t="s">
        <v>851</v>
      </c>
      <c r="H7" s="681"/>
      <c r="I7" s="670"/>
      <c r="J7" s="678"/>
      <c r="K7" s="678"/>
    </row>
    <row r="8" customFormat="false" ht="13.2" hidden="false" customHeight="false" outlineLevel="0" collapsed="false">
      <c r="A8" s="678"/>
      <c r="B8" s="670"/>
      <c r="C8" s="682"/>
      <c r="D8" s="678"/>
      <c r="E8" s="683" t="n">
        <v>0.6</v>
      </c>
      <c r="F8" s="678"/>
      <c r="G8" s="678"/>
      <c r="H8" s="684"/>
      <c r="I8" s="670"/>
      <c r="J8" s="678"/>
      <c r="K8" s="678"/>
    </row>
    <row r="9" customFormat="false" ht="13.2" hidden="false" customHeight="false" outlineLevel="0" collapsed="false">
      <c r="A9" s="678"/>
      <c r="B9" s="670"/>
      <c r="C9" s="682"/>
      <c r="D9" s="678"/>
      <c r="E9" s="678"/>
      <c r="F9" s="678"/>
      <c r="G9" s="678"/>
      <c r="H9" s="685" t="n">
        <v>0.2</v>
      </c>
      <c r="I9" s="670"/>
      <c r="J9" s="686"/>
      <c r="K9" s="678"/>
    </row>
    <row r="10" customFormat="false" ht="13.2" hidden="false" customHeight="false" outlineLevel="0" collapsed="false">
      <c r="A10" s="678"/>
      <c r="B10" s="670"/>
      <c r="C10" s="682"/>
      <c r="D10" s="678"/>
      <c r="E10" s="678"/>
      <c r="F10" s="678"/>
      <c r="G10" s="678"/>
      <c r="H10" s="687"/>
      <c r="I10" s="670"/>
      <c r="J10" s="678"/>
      <c r="K10" s="678"/>
    </row>
    <row r="11" customFormat="false" ht="13.2" hidden="false" customHeight="false" outlineLevel="0" collapsed="false">
      <c r="A11" s="678"/>
      <c r="B11" s="670"/>
      <c r="C11" s="682"/>
      <c r="D11" s="678"/>
      <c r="E11" s="678"/>
      <c r="F11" s="678"/>
      <c r="G11" s="678"/>
      <c r="H11" s="684"/>
      <c r="I11" s="670"/>
      <c r="J11" s="678"/>
      <c r="K11" s="678"/>
    </row>
    <row r="12" customFormat="false" ht="13.2" hidden="false" customHeight="false" outlineLevel="0" collapsed="false">
      <c r="A12" s="678"/>
      <c r="B12" s="670"/>
      <c r="C12" s="682"/>
      <c r="D12" s="678"/>
      <c r="E12" s="678"/>
      <c r="F12" s="678"/>
      <c r="G12" s="678"/>
      <c r="H12" s="688"/>
      <c r="I12" s="670"/>
      <c r="J12" s="670"/>
      <c r="K12" s="689"/>
    </row>
    <row r="13" customFormat="false" ht="13.2" hidden="false" customHeight="false" outlineLevel="0" collapsed="false">
      <c r="A13" s="678"/>
      <c r="B13" s="670"/>
      <c r="C13" s="682"/>
      <c r="D13" s="678"/>
      <c r="E13" s="678"/>
      <c r="F13" s="678"/>
      <c r="G13" s="678"/>
      <c r="H13" s="684"/>
      <c r="I13" s="670"/>
      <c r="J13" s="678"/>
      <c r="K13" s="678"/>
    </row>
    <row r="14" customFormat="false" ht="13.2" hidden="false" customHeight="false" outlineLevel="0" collapsed="false">
      <c r="A14" s="678"/>
      <c r="B14" s="670"/>
      <c r="C14" s="682"/>
      <c r="D14" s="678"/>
      <c r="E14" s="678"/>
      <c r="F14" s="678"/>
      <c r="G14" s="678"/>
      <c r="H14" s="684"/>
      <c r="I14" s="670"/>
      <c r="J14" s="678"/>
      <c r="K14" s="678"/>
    </row>
    <row r="15" customFormat="false" ht="13.2" hidden="false" customHeight="false" outlineLevel="0" collapsed="false">
      <c r="A15" s="678"/>
      <c r="B15" s="670"/>
      <c r="C15" s="682"/>
      <c r="D15" s="678"/>
      <c r="E15" s="678"/>
      <c r="F15" s="678"/>
      <c r="G15" s="678"/>
      <c r="H15" s="684"/>
      <c r="I15" s="670"/>
      <c r="J15" s="678"/>
      <c r="K15" s="678"/>
    </row>
    <row r="16" customFormat="false" ht="13.2" hidden="false" customHeight="false" outlineLevel="0" collapsed="false">
      <c r="A16" s="678"/>
      <c r="B16" s="670"/>
      <c r="C16" s="682"/>
      <c r="D16" s="678"/>
      <c r="E16" s="678"/>
      <c r="F16" s="678"/>
      <c r="G16" s="678"/>
      <c r="H16" s="684" t="s">
        <v>852</v>
      </c>
      <c r="I16" s="670"/>
      <c r="J16" s="690"/>
      <c r="K16" s="678"/>
    </row>
    <row r="17" customFormat="false" ht="13.2" hidden="false" customHeight="false" outlineLevel="0" collapsed="false">
      <c r="A17" s="689"/>
      <c r="B17" s="670"/>
      <c r="C17" s="691"/>
      <c r="D17" s="678"/>
      <c r="E17" s="678"/>
      <c r="F17" s="678"/>
      <c r="G17" s="678"/>
      <c r="H17" s="684"/>
      <c r="I17" s="670"/>
      <c r="J17" s="678"/>
      <c r="K17" s="678"/>
    </row>
    <row r="18" customFormat="false" ht="13.2" hidden="false" customHeight="false" outlineLevel="0" collapsed="false">
      <c r="A18" s="678"/>
      <c r="B18" s="670"/>
      <c r="C18" s="682"/>
      <c r="D18" s="678"/>
      <c r="E18" s="678"/>
      <c r="F18" s="678"/>
      <c r="G18" s="678"/>
      <c r="H18" s="684"/>
      <c r="I18" s="670"/>
      <c r="J18" s="678"/>
      <c r="K18" s="678"/>
    </row>
    <row r="19" customFormat="false" ht="13.2" hidden="false" customHeight="false" outlineLevel="0" collapsed="false">
      <c r="A19" s="678"/>
      <c r="B19" s="670"/>
      <c r="C19" s="682"/>
      <c r="D19" s="678"/>
      <c r="E19" s="678"/>
      <c r="F19" s="678"/>
      <c r="G19" s="678"/>
      <c r="H19" s="684"/>
      <c r="I19" s="670"/>
      <c r="J19" s="678"/>
      <c r="K19" s="678"/>
    </row>
    <row r="20" customFormat="false" ht="13.2" hidden="false" customHeight="false" outlineLevel="0" collapsed="false">
      <c r="A20" s="678"/>
      <c r="B20" s="670"/>
      <c r="C20" s="682"/>
      <c r="D20" s="678"/>
      <c r="E20" s="690"/>
      <c r="F20" s="678"/>
      <c r="G20" s="678"/>
      <c r="H20" s="684"/>
      <c r="I20" s="670"/>
      <c r="J20" s="678"/>
      <c r="K20" s="678"/>
    </row>
    <row r="21" customFormat="false" ht="13.2" hidden="false" customHeight="false" outlineLevel="0" collapsed="false">
      <c r="A21" s="678"/>
      <c r="B21" s="670"/>
      <c r="C21" s="682"/>
      <c r="D21" s="678"/>
      <c r="E21" s="678" t="s">
        <v>853</v>
      </c>
      <c r="F21" s="678"/>
      <c r="G21" s="678"/>
      <c r="H21" s="684"/>
      <c r="I21" s="670"/>
      <c r="J21" s="678"/>
      <c r="K21" s="678"/>
    </row>
    <row r="22" customFormat="false" ht="13.2" hidden="false" customHeight="false" outlineLevel="0" collapsed="false">
      <c r="A22" s="678"/>
      <c r="B22" s="670"/>
      <c r="C22" s="682"/>
      <c r="D22" s="678"/>
      <c r="E22" s="678"/>
      <c r="F22" s="678"/>
      <c r="G22" s="678"/>
      <c r="H22" s="684"/>
      <c r="I22" s="670"/>
      <c r="J22" s="678"/>
      <c r="K22" s="678"/>
    </row>
    <row r="23" customFormat="false" ht="12.75" hidden="false" customHeight="true" outlineLevel="0" collapsed="false">
      <c r="A23" s="678"/>
      <c r="B23" s="670"/>
      <c r="C23" s="682"/>
      <c r="D23" s="678"/>
      <c r="E23" s="678"/>
      <c r="F23" s="692"/>
      <c r="G23" s="678"/>
      <c r="H23" s="684"/>
      <c r="I23" s="670"/>
      <c r="J23" s="678"/>
      <c r="K23" s="678"/>
      <c r="Q23" s="0" t="s">
        <v>854</v>
      </c>
      <c r="R23" s="0" t="s">
        <v>855</v>
      </c>
      <c r="T23" s="0" t="s">
        <v>856</v>
      </c>
      <c r="V23" s="0" t="s">
        <v>857</v>
      </c>
      <c r="X23" s="0" t="s">
        <v>858</v>
      </c>
      <c r="Y23" s="0" t="s">
        <v>859</v>
      </c>
    </row>
    <row r="24" customFormat="false" ht="13.2" hidden="false" customHeight="false" outlineLevel="0" collapsed="false">
      <c r="A24" s="678"/>
      <c r="B24" s="670"/>
      <c r="C24" s="682"/>
      <c r="D24" s="678"/>
      <c r="E24" s="678"/>
      <c r="F24" s="678"/>
      <c r="G24" s="678"/>
      <c r="H24" s="693"/>
      <c r="I24" s="670"/>
      <c r="J24" s="678"/>
      <c r="K24" s="678"/>
    </row>
    <row r="25" customFormat="false" ht="13.2" hidden="false" customHeight="false" outlineLevel="0" collapsed="false">
      <c r="A25" s="678"/>
      <c r="B25" s="670"/>
      <c r="C25" s="682"/>
      <c r="D25" s="694"/>
      <c r="E25" s="678"/>
      <c r="F25" s="694"/>
      <c r="G25" s="678"/>
      <c r="H25" s="695" t="n">
        <v>0.2</v>
      </c>
      <c r="I25" s="670"/>
      <c r="J25" s="678"/>
      <c r="K25" s="678"/>
      <c r="Q25" s="0" t="n">
        <v>21.965368</v>
      </c>
      <c r="R25" s="0" t="n">
        <v>0.929481888</v>
      </c>
      <c r="T25" s="0" t="n">
        <v>0.134299125</v>
      </c>
      <c r="V25" s="0" t="n">
        <v>1.854339488</v>
      </c>
      <c r="X25" s="0" t="n">
        <v>0.434683072</v>
      </c>
      <c r="Y25" s="0" t="n">
        <v>1.13094</v>
      </c>
    </row>
    <row r="26" customFormat="false" ht="13.2" hidden="false" customHeight="false" outlineLevel="0" collapsed="false">
      <c r="A26" s="678"/>
      <c r="B26" s="670"/>
      <c r="C26" s="682"/>
      <c r="D26" s="678"/>
      <c r="E26" s="696" t="n">
        <v>1.6</v>
      </c>
      <c r="F26" s="678"/>
      <c r="G26" s="678"/>
      <c r="H26" s="684"/>
      <c r="I26" s="670"/>
      <c r="J26" s="678"/>
      <c r="K26" s="678"/>
      <c r="Q26" s="0" t="n">
        <v>26.740448</v>
      </c>
      <c r="R26" s="0" t="n">
        <v>1.131543168</v>
      </c>
      <c r="T26" s="0" t="n">
        <v>0.1790655</v>
      </c>
      <c r="V26" s="0" t="n">
        <v>2.257456768</v>
      </c>
      <c r="X26" s="0" t="n">
        <v>0.529179392</v>
      </c>
      <c r="Y26" s="0" t="n">
        <v>1.50792</v>
      </c>
    </row>
    <row r="27" customFormat="false" ht="13.2" hidden="false" customHeight="false" outlineLevel="0" collapsed="false">
      <c r="A27" s="678"/>
      <c r="B27" s="670"/>
      <c r="C27" s="682"/>
      <c r="D27" s="697" t="n">
        <v>0.2</v>
      </c>
      <c r="E27" s="696" t="n">
        <v>1.2</v>
      </c>
      <c r="F27" s="698" t="n">
        <v>0.2</v>
      </c>
      <c r="G27" s="686"/>
      <c r="H27" s="688"/>
      <c r="I27" s="670"/>
      <c r="J27" s="670"/>
      <c r="K27" s="678"/>
      <c r="Q27" s="0" t="n">
        <v>31.515528</v>
      </c>
      <c r="R27" s="0" t="n">
        <v>1.333604448</v>
      </c>
      <c r="T27" s="0" t="n">
        <v>0.223831875</v>
      </c>
      <c r="V27" s="0" t="n">
        <v>2.660574048</v>
      </c>
      <c r="X27" s="0" t="n">
        <v>0.623675712</v>
      </c>
      <c r="Y27" s="0" t="n">
        <v>1.8849</v>
      </c>
    </row>
    <row r="28" customFormat="false" ht="13.8" hidden="false" customHeight="false" outlineLevel="0" collapsed="false">
      <c r="A28" s="678"/>
      <c r="B28" s="670"/>
      <c r="C28" s="699"/>
      <c r="D28" s="700"/>
      <c r="E28" s="701" t="n">
        <v>1.5</v>
      </c>
      <c r="F28" s="702"/>
      <c r="G28" s="700"/>
      <c r="H28" s="703"/>
      <c r="I28" s="670"/>
      <c r="J28" s="678"/>
      <c r="K28" s="678"/>
      <c r="Q28" s="0" t="n">
        <v>36.290608</v>
      </c>
      <c r="R28" s="0" t="n">
        <v>1.535665728</v>
      </c>
      <c r="T28" s="0" t="n">
        <v>0.26859825</v>
      </c>
      <c r="V28" s="0" t="n">
        <v>3.063691328</v>
      </c>
      <c r="X28" s="0" t="n">
        <v>0.718172032</v>
      </c>
      <c r="Y28" s="0" t="n">
        <v>2.26188</v>
      </c>
    </row>
    <row r="29" customFormat="false" ht="13.5" hidden="false" customHeight="true" outlineLevel="0" collapsed="false">
      <c r="Q29" s="0" t="n">
        <v>41.065688</v>
      </c>
      <c r="R29" s="0" t="n">
        <v>1.737727008</v>
      </c>
      <c r="T29" s="0" t="n">
        <v>0.313364625</v>
      </c>
      <c r="V29" s="0" t="n">
        <v>3.466808608</v>
      </c>
      <c r="X29" s="0" t="n">
        <v>0.812668352</v>
      </c>
      <c r="Y29" s="0" t="n">
        <v>2.63886</v>
      </c>
    </row>
    <row r="30" customFormat="false" ht="15" hidden="false" customHeight="true" outlineLevel="0" collapsed="false">
      <c r="A30" s="704" t="s">
        <v>860</v>
      </c>
      <c r="B30" s="705" t="s">
        <v>861</v>
      </c>
      <c r="C30" s="705"/>
      <c r="D30" s="705"/>
      <c r="E30" s="705"/>
      <c r="F30" s="706" t="s">
        <v>862</v>
      </c>
      <c r="G30" s="707" t="s">
        <v>863</v>
      </c>
      <c r="H30" s="708"/>
      <c r="I30" s="709"/>
      <c r="J30" s="709"/>
      <c r="K30" s="709"/>
      <c r="L30" s="709"/>
      <c r="M30" s="709"/>
      <c r="N30" s="709"/>
      <c r="O30" s="710"/>
      <c r="P30" s="709"/>
    </row>
    <row r="31" customFormat="false" ht="13.8" hidden="false" customHeight="false" outlineLevel="0" collapsed="false">
      <c r="A31" s="704"/>
      <c r="B31" s="711" t="s">
        <v>864</v>
      </c>
      <c r="C31" s="711" t="s">
        <v>865</v>
      </c>
      <c r="D31" s="711" t="s">
        <v>866</v>
      </c>
      <c r="E31" s="711" t="s">
        <v>792</v>
      </c>
      <c r="F31" s="706"/>
      <c r="G31" s="707"/>
      <c r="H31" s="708"/>
      <c r="I31" s="709"/>
      <c r="J31" s="709"/>
      <c r="K31" s="709"/>
      <c r="L31" s="709"/>
      <c r="M31" s="709"/>
      <c r="N31" s="709"/>
      <c r="O31" s="710"/>
      <c r="P31" s="709"/>
    </row>
    <row r="32" customFormat="false" ht="13.2" hidden="false" customHeight="false" outlineLevel="0" collapsed="false">
      <c r="A32" s="712" t="s">
        <v>867</v>
      </c>
      <c r="B32" s="378" t="n">
        <f aca="false">0.2*1.6*1.6*3.1415/4</f>
        <v>0.402112</v>
      </c>
      <c r="C32" s="378" t="n">
        <f aca="false">1.6*3.1415*0.2*1.5</f>
        <v>1.50792</v>
      </c>
      <c r="D32" s="378" t="n">
        <f aca="false">0.2*1.6*1.6*3.1415/4</f>
        <v>0.402112</v>
      </c>
      <c r="E32" s="378" t="n">
        <f aca="false">+SUM(B32:D32)</f>
        <v>2.312144</v>
      </c>
      <c r="F32" s="378" t="n">
        <f aca="false">1.2*3.1415*1.5</f>
        <v>5.6547</v>
      </c>
      <c r="G32" s="378" t="n">
        <f aca="false">1.2*3.1415*1.5</f>
        <v>5.6547</v>
      </c>
      <c r="H32" s="65"/>
      <c r="I32" s="64"/>
      <c r="J32" s="64"/>
      <c r="K32" s="713"/>
      <c r="L32" s="713"/>
      <c r="M32" s="64"/>
      <c r="N32" s="64"/>
      <c r="O32" s="714"/>
    </row>
    <row r="33" customFormat="false" ht="13.2" hidden="false" customHeight="false" outlineLevel="0" collapsed="false">
      <c r="A33" s="165" t="s">
        <v>868</v>
      </c>
      <c r="B33" s="363" t="n">
        <f aca="false">0.2*1.6*1.6*3.1415/4</f>
        <v>0.402112</v>
      </c>
      <c r="C33" s="363" t="n">
        <f aca="false">1.6*3.1415*0.2*2</f>
        <v>2.01056</v>
      </c>
      <c r="D33" s="363" t="n">
        <f aca="false">0.2*1.6*1.6*3.1415/4</f>
        <v>0.402112</v>
      </c>
      <c r="E33" s="363" t="n">
        <f aca="false">+SUM(B33:D33)</f>
        <v>2.814784</v>
      </c>
      <c r="F33" s="363" t="n">
        <f aca="false">1.2*3.1415*2</f>
        <v>7.5396</v>
      </c>
      <c r="G33" s="363" t="n">
        <f aca="false">1.2*3.1415*2</f>
        <v>7.5396</v>
      </c>
      <c r="H33" s="65"/>
      <c r="I33" s="64"/>
      <c r="J33" s="64"/>
      <c r="K33" s="713"/>
      <c r="L33" s="713"/>
      <c r="M33" s="64"/>
      <c r="N33" s="64"/>
      <c r="O33" s="714"/>
    </row>
    <row r="34" customFormat="false" ht="13.2" hidden="false" customHeight="false" outlineLevel="0" collapsed="false">
      <c r="A34" s="165" t="s">
        <v>869</v>
      </c>
      <c r="B34" s="363" t="n">
        <f aca="false">0.2*1.6*1.6*3.1415/4</f>
        <v>0.402112</v>
      </c>
      <c r="C34" s="363" t="n">
        <f aca="false">1.6*3.1415*0.2*2.5</f>
        <v>2.5132</v>
      </c>
      <c r="D34" s="363" t="n">
        <f aca="false">0.2*1.6*1.6*3.1415/4</f>
        <v>0.402112</v>
      </c>
      <c r="E34" s="363" t="n">
        <f aca="false">+SUM(B34:D34)</f>
        <v>3.317424</v>
      </c>
      <c r="F34" s="363" t="n">
        <f aca="false">1.2*3.1415*2.5</f>
        <v>9.4245</v>
      </c>
      <c r="G34" s="363" t="n">
        <f aca="false">1.2*3.1415*2.5</f>
        <v>9.4245</v>
      </c>
      <c r="H34" s="65"/>
      <c r="I34" s="64"/>
      <c r="J34" s="64"/>
      <c r="K34" s="713"/>
      <c r="L34" s="713"/>
      <c r="M34" s="64"/>
      <c r="N34" s="64"/>
      <c r="O34" s="714"/>
    </row>
    <row r="35" customFormat="false" ht="13.2" hidden="false" customHeight="false" outlineLevel="0" collapsed="false">
      <c r="A35" s="165" t="s">
        <v>870</v>
      </c>
      <c r="B35" s="363" t="n">
        <f aca="false">0.2*1.6*1.6*3.1415/4</f>
        <v>0.402112</v>
      </c>
      <c r="C35" s="363" t="n">
        <f aca="false">1.6*3.1415*0.2*3</f>
        <v>3.01584</v>
      </c>
      <c r="D35" s="363" t="n">
        <f aca="false">0.2*1.6*1.6*3.1415/4</f>
        <v>0.402112</v>
      </c>
      <c r="E35" s="363" t="n">
        <f aca="false">+SUM(B35:D35)</f>
        <v>3.820064</v>
      </c>
      <c r="F35" s="363" t="n">
        <f aca="false">1.2*3.1415*3</f>
        <v>11.3094</v>
      </c>
      <c r="G35" s="363" t="n">
        <f aca="false">1.2*3.1415*3</f>
        <v>11.3094</v>
      </c>
      <c r="H35" s="65"/>
      <c r="I35" s="64"/>
      <c r="J35" s="64"/>
      <c r="K35" s="713"/>
      <c r="L35" s="713"/>
      <c r="M35" s="64"/>
      <c r="N35" s="64"/>
      <c r="O35" s="714"/>
    </row>
    <row r="36" customFormat="false" ht="13.2" hidden="false" customHeight="false" outlineLevel="0" collapsed="false">
      <c r="A36" s="165" t="s">
        <v>871</v>
      </c>
      <c r="B36" s="363" t="n">
        <f aca="false">0.2*1.9*1.9*3.1415/4</f>
        <v>0.56704075</v>
      </c>
      <c r="C36" s="363" t="n">
        <f aca="false">1.9*3.1415*0.2*3.5</f>
        <v>4.178195</v>
      </c>
      <c r="D36" s="363" t="n">
        <f aca="false">0.2*1.9*1.9*3.1415/4</f>
        <v>0.56704075</v>
      </c>
      <c r="E36" s="363" t="n">
        <f aca="false">+SUM(B36:D36)</f>
        <v>5.3122765</v>
      </c>
      <c r="F36" s="363" t="n">
        <f aca="false">1.2*3.1415*3.5</f>
        <v>13.1943</v>
      </c>
      <c r="G36" s="363" t="n">
        <f aca="false">1.2*3.1415*3.5</f>
        <v>13.1943</v>
      </c>
      <c r="H36" s="65"/>
      <c r="I36" s="64"/>
      <c r="J36" s="64"/>
      <c r="K36" s="713"/>
      <c r="L36" s="713"/>
      <c r="M36" s="64"/>
      <c r="N36" s="64"/>
      <c r="O36" s="714"/>
    </row>
    <row r="37" customFormat="false" ht="13.2" hidden="false" customHeight="false" outlineLevel="0" collapsed="false">
      <c r="A37" s="165" t="s">
        <v>872</v>
      </c>
      <c r="B37" s="363" t="n">
        <f aca="false">0.2*1.9*1.9*3.1415/4</f>
        <v>0.56704075</v>
      </c>
      <c r="C37" s="363" t="n">
        <f aca="false">1.9*3.1415*0.2*3.5</f>
        <v>4.178195</v>
      </c>
      <c r="D37" s="363" t="n">
        <f aca="false">0.2*1.9*1.9*3.1415/4</f>
        <v>0.56704075</v>
      </c>
      <c r="E37" s="363" t="n">
        <f aca="false">+SUM(B37:D37)</f>
        <v>5.3122765</v>
      </c>
      <c r="F37" s="363" t="n">
        <f aca="false">1.2*3.1415*4</f>
        <v>15.0792</v>
      </c>
      <c r="G37" s="363" t="n">
        <f aca="false">1.2*3.1415*4</f>
        <v>15.0792</v>
      </c>
      <c r="H37" s="65"/>
      <c r="I37" s="65"/>
      <c r="J37" s="65"/>
      <c r="K37" s="715"/>
      <c r="L37" s="715"/>
      <c r="M37" s="65"/>
      <c r="N37" s="65"/>
      <c r="O37" s="714"/>
    </row>
    <row r="38" customFormat="false" ht="13.2" hidden="false" customHeight="false" outlineLevel="0" collapsed="false">
      <c r="A38" s="165" t="s">
        <v>873</v>
      </c>
      <c r="B38" s="363" t="n">
        <f aca="false">0.2*1.9*1.9*3.1415/4</f>
        <v>0.56704075</v>
      </c>
      <c r="C38" s="363" t="n">
        <f aca="false">1.9*3.1415*0.2*3.5</f>
        <v>4.178195</v>
      </c>
      <c r="D38" s="363" t="n">
        <f aca="false">0.2*1.9*1.9*3.1415/4</f>
        <v>0.56704075</v>
      </c>
      <c r="E38" s="363" t="n">
        <f aca="false">+SUM(B38:D38)</f>
        <v>5.3122765</v>
      </c>
      <c r="F38" s="363" t="n">
        <f aca="false">1.2*3.1415*6</f>
        <v>22.6188</v>
      </c>
      <c r="G38" s="363" t="n">
        <f aca="false">1.2*3.1415*6</f>
        <v>22.6188</v>
      </c>
      <c r="H38" s="65"/>
      <c r="I38" s="65"/>
      <c r="J38" s="65"/>
      <c r="K38" s="715"/>
      <c r="L38" s="715"/>
      <c r="M38" s="65"/>
      <c r="N38" s="65"/>
      <c r="O38" s="714"/>
    </row>
    <row r="39" customFormat="false" ht="13.8" hidden="false" customHeight="false" outlineLevel="0" collapsed="false">
      <c r="A39" s="716"/>
      <c r="B39" s="717"/>
      <c r="C39" s="718"/>
      <c r="D39" s="718"/>
      <c r="E39" s="717"/>
      <c r="F39" s="719"/>
      <c r="G39" s="719"/>
      <c r="H39" s="719"/>
      <c r="I39" s="719"/>
      <c r="J39" s="719"/>
      <c r="K39" s="720"/>
      <c r="L39" s="721"/>
      <c r="M39" s="721"/>
    </row>
    <row r="40" customFormat="false" ht="13.2" hidden="false" customHeight="false" outlineLevel="0" collapsed="false">
      <c r="A40" s="722" t="s">
        <v>874</v>
      </c>
      <c r="B40" s="722"/>
      <c r="C40" s="722"/>
      <c r="D40" s="722"/>
      <c r="E40" s="722"/>
      <c r="F40" s="722"/>
      <c r="G40" s="722"/>
      <c r="H40" s="722"/>
      <c r="I40" s="722"/>
      <c r="J40" s="722"/>
      <c r="K40" s="722"/>
      <c r="L40" s="723"/>
      <c r="M40" s="723"/>
    </row>
    <row r="41" customFormat="false" ht="13.2" hidden="false" customHeight="false" outlineLevel="0" collapsed="false">
      <c r="A41" s="716"/>
      <c r="B41" s="716"/>
      <c r="C41" s="716"/>
      <c r="D41" s="716"/>
      <c r="E41" s="724"/>
      <c r="F41" s="716"/>
      <c r="G41" s="716"/>
      <c r="H41" s="716"/>
      <c r="I41" s="716"/>
      <c r="J41" s="716"/>
      <c r="K41" s="716"/>
      <c r="L41" s="723"/>
      <c r="M41" s="723"/>
    </row>
    <row r="42" customFormat="false" ht="13.8" hidden="false" customHeight="false" outlineLevel="0" collapsed="false">
      <c r="A42" s="716"/>
      <c r="B42" s="716"/>
      <c r="C42" s="725" t="s">
        <v>875</v>
      </c>
      <c r="D42" s="716"/>
      <c r="E42" s="716"/>
      <c r="F42" s="716"/>
      <c r="G42" s="716"/>
      <c r="H42" s="716"/>
      <c r="I42" s="716"/>
      <c r="J42" s="716"/>
      <c r="K42" s="716"/>
      <c r="L42" s="723"/>
      <c r="M42" s="723"/>
    </row>
    <row r="43" customFormat="false" ht="13.2" hidden="false" customHeight="false" outlineLevel="0" collapsed="false">
      <c r="A43" s="716"/>
      <c r="B43" s="716"/>
      <c r="C43" s="716"/>
      <c r="D43" s="726"/>
      <c r="E43" s="727"/>
      <c r="F43" s="727"/>
      <c r="G43" s="727"/>
      <c r="H43" s="727" t="s">
        <v>876</v>
      </c>
      <c r="I43" s="728"/>
      <c r="J43" s="716"/>
      <c r="K43" s="716"/>
      <c r="L43" s="723"/>
      <c r="M43" s="723"/>
    </row>
    <row r="44" customFormat="false" ht="13.2" hidden="false" customHeight="false" outlineLevel="0" collapsed="false">
      <c r="A44" s="716"/>
      <c r="B44" s="716"/>
      <c r="C44" s="716"/>
      <c r="D44" s="729"/>
      <c r="E44" s="730"/>
      <c r="F44" s="731" t="n">
        <v>0.6</v>
      </c>
      <c r="G44" s="730"/>
      <c r="H44" s="730"/>
      <c r="I44" s="732"/>
      <c r="J44" s="716"/>
      <c r="K44" s="716"/>
      <c r="L44" s="723"/>
      <c r="M44" s="723"/>
    </row>
    <row r="45" customFormat="false" ht="13.2" hidden="false" customHeight="false" outlineLevel="0" collapsed="false">
      <c r="A45" s="716"/>
      <c r="B45" s="716"/>
      <c r="C45" s="716"/>
      <c r="D45" s="729"/>
      <c r="E45" s="730"/>
      <c r="F45" s="730"/>
      <c r="G45" s="730"/>
      <c r="H45" s="730"/>
      <c r="I45" s="733" t="n">
        <v>0.2</v>
      </c>
      <c r="J45" s="716"/>
      <c r="K45" s="716"/>
      <c r="L45" s="723"/>
      <c r="M45" s="723"/>
    </row>
    <row r="46" customFormat="false" ht="13.2" hidden="false" customHeight="false" outlineLevel="0" collapsed="false">
      <c r="A46" s="716"/>
      <c r="B46" s="716"/>
      <c r="C46" s="716"/>
      <c r="D46" s="729"/>
      <c r="E46" s="730"/>
      <c r="F46" s="730"/>
      <c r="G46" s="730"/>
      <c r="H46" s="730"/>
      <c r="I46" s="734"/>
      <c r="J46" s="716"/>
      <c r="K46" s="716"/>
      <c r="L46" s="723"/>
      <c r="M46" s="723"/>
    </row>
    <row r="47" customFormat="false" ht="13.2" hidden="false" customHeight="false" outlineLevel="0" collapsed="false">
      <c r="A47" s="716"/>
      <c r="B47" s="716"/>
      <c r="C47" s="716"/>
      <c r="D47" s="729"/>
      <c r="E47" s="730"/>
      <c r="F47" s="730"/>
      <c r="G47" s="730"/>
      <c r="H47" s="730"/>
      <c r="I47" s="732"/>
      <c r="J47" s="716"/>
      <c r="K47" s="716"/>
      <c r="L47" s="723"/>
      <c r="M47" s="723"/>
    </row>
    <row r="48" customFormat="false" ht="13.2" hidden="false" customHeight="false" outlineLevel="0" collapsed="false">
      <c r="A48" s="716"/>
      <c r="B48" s="716"/>
      <c r="C48" s="716"/>
      <c r="D48" s="729"/>
      <c r="E48" s="730"/>
      <c r="F48" s="730"/>
      <c r="G48" s="730"/>
      <c r="H48" s="730"/>
      <c r="I48" s="735" t="n">
        <v>0.25</v>
      </c>
      <c r="J48" s="716"/>
      <c r="K48" s="716"/>
      <c r="L48" s="723"/>
      <c r="M48" s="723"/>
    </row>
    <row r="49" customFormat="false" ht="13.2" hidden="false" customHeight="false" outlineLevel="0" collapsed="false">
      <c r="A49" s="716"/>
      <c r="B49" s="716"/>
      <c r="C49" s="716"/>
      <c r="D49" s="729"/>
      <c r="E49" s="730"/>
      <c r="F49" s="730"/>
      <c r="G49" s="730"/>
      <c r="H49" s="730"/>
      <c r="I49" s="732"/>
      <c r="J49" s="716"/>
      <c r="K49" s="716"/>
      <c r="L49" s="723"/>
      <c r="M49" s="723"/>
    </row>
    <row r="50" customFormat="false" ht="13.2" hidden="false" customHeight="false" outlineLevel="0" collapsed="false">
      <c r="A50" s="716"/>
      <c r="B50" s="716"/>
      <c r="C50" s="716"/>
      <c r="D50" s="729"/>
      <c r="E50" s="730"/>
      <c r="F50" s="730"/>
      <c r="G50" s="730"/>
      <c r="H50" s="730"/>
      <c r="I50" s="732"/>
      <c r="J50" s="716"/>
      <c r="K50" s="716"/>
      <c r="L50" s="723"/>
      <c r="M50" s="723"/>
    </row>
    <row r="51" customFormat="false" ht="13.2" hidden="false" customHeight="false" outlineLevel="0" collapsed="false">
      <c r="A51" s="716"/>
      <c r="B51" s="716"/>
      <c r="C51" s="716"/>
      <c r="D51" s="729"/>
      <c r="E51" s="730"/>
      <c r="F51" s="730"/>
      <c r="G51" s="730"/>
      <c r="H51" s="730"/>
      <c r="I51" s="732"/>
      <c r="J51" s="716"/>
      <c r="K51" s="716"/>
      <c r="L51" s="723"/>
      <c r="M51" s="723"/>
    </row>
    <row r="52" customFormat="false" ht="13.2" hidden="false" customHeight="false" outlineLevel="0" collapsed="false">
      <c r="A52" s="716"/>
      <c r="B52" s="716"/>
      <c r="C52" s="716"/>
      <c r="D52" s="729"/>
      <c r="E52" s="730"/>
      <c r="F52" s="730"/>
      <c r="G52" s="730"/>
      <c r="H52" s="730"/>
      <c r="I52" s="732" t="s">
        <v>877</v>
      </c>
      <c r="J52" s="716"/>
      <c r="K52" s="716"/>
      <c r="L52" s="723"/>
      <c r="M52" s="723"/>
    </row>
    <row r="53" customFormat="false" ht="13.2" hidden="false" customHeight="false" outlineLevel="0" collapsed="false">
      <c r="A53" s="716"/>
      <c r="B53" s="716"/>
      <c r="C53" s="716"/>
      <c r="D53" s="736" t="n">
        <v>0.2</v>
      </c>
      <c r="E53" s="730"/>
      <c r="F53" s="730"/>
      <c r="G53" s="730"/>
      <c r="H53" s="730"/>
      <c r="I53" s="732"/>
      <c r="J53" s="716"/>
      <c r="K53" s="716"/>
      <c r="L53" s="723"/>
      <c r="M53" s="723"/>
    </row>
    <row r="54" customFormat="false" ht="13.2" hidden="false" customHeight="false" outlineLevel="0" collapsed="false">
      <c r="A54" s="716"/>
      <c r="B54" s="716"/>
      <c r="C54" s="716"/>
      <c r="D54" s="729"/>
      <c r="E54" s="730"/>
      <c r="F54" s="730"/>
      <c r="G54" s="730"/>
      <c r="H54" s="730"/>
      <c r="I54" s="732"/>
      <c r="J54" s="716"/>
      <c r="K54" s="716"/>
      <c r="L54" s="723"/>
      <c r="M54" s="723"/>
    </row>
    <row r="55" customFormat="false" ht="13.2" hidden="false" customHeight="false" outlineLevel="0" collapsed="false">
      <c r="A55" s="716"/>
      <c r="B55" s="716"/>
      <c r="C55" s="716"/>
      <c r="D55" s="729"/>
      <c r="E55" s="730"/>
      <c r="F55" s="730"/>
      <c r="G55" s="730"/>
      <c r="H55" s="730"/>
      <c r="I55" s="732"/>
      <c r="J55" s="716"/>
      <c r="K55" s="716"/>
      <c r="L55" s="723"/>
      <c r="M55" s="723"/>
    </row>
    <row r="56" customFormat="false" ht="13.2" hidden="false" customHeight="false" outlineLevel="0" collapsed="false">
      <c r="A56" s="716"/>
      <c r="B56" s="716"/>
      <c r="C56" s="716"/>
      <c r="D56" s="729"/>
      <c r="E56" s="730"/>
      <c r="F56" s="737"/>
      <c r="G56" s="730"/>
      <c r="H56" s="730"/>
      <c r="I56" s="732"/>
      <c r="J56" s="716"/>
      <c r="K56" s="716"/>
      <c r="L56" s="723"/>
      <c r="M56" s="723"/>
    </row>
    <row r="57" customFormat="false" ht="13.2" hidden="false" customHeight="false" outlineLevel="0" collapsed="false">
      <c r="A57" s="716"/>
      <c r="B57" s="716"/>
      <c r="C57" s="716"/>
      <c r="D57" s="729"/>
      <c r="E57" s="730"/>
      <c r="F57" s="730" t="s">
        <v>853</v>
      </c>
      <c r="G57" s="730"/>
      <c r="H57" s="730"/>
      <c r="I57" s="732"/>
      <c r="J57" s="716"/>
      <c r="K57" s="716"/>
      <c r="L57" s="723"/>
      <c r="M57" s="723"/>
    </row>
    <row r="58" customFormat="false" ht="13.2" hidden="false" customHeight="false" outlineLevel="0" collapsed="false">
      <c r="A58" s="716"/>
      <c r="B58" s="716"/>
      <c r="C58" s="716"/>
      <c r="D58" s="729"/>
      <c r="E58" s="730"/>
      <c r="F58" s="730"/>
      <c r="G58" s="730"/>
      <c r="H58" s="730"/>
      <c r="I58" s="732"/>
      <c r="J58" s="716"/>
      <c r="K58" s="716"/>
      <c r="L58" s="723"/>
      <c r="M58" s="723"/>
    </row>
    <row r="59" customFormat="false" ht="13.2" hidden="false" customHeight="false" outlineLevel="0" collapsed="false">
      <c r="A59" s="716"/>
      <c r="B59" s="716"/>
      <c r="C59" s="716"/>
      <c r="D59" s="729"/>
      <c r="E59" s="730"/>
      <c r="F59" s="730"/>
      <c r="G59" s="738"/>
      <c r="H59" s="730"/>
      <c r="I59" s="739"/>
      <c r="J59" s="716"/>
      <c r="K59" s="716"/>
      <c r="L59" s="723"/>
      <c r="M59" s="723"/>
    </row>
    <row r="60" customFormat="false" ht="13.2" hidden="false" customHeight="false" outlineLevel="0" collapsed="false">
      <c r="A60" s="716"/>
      <c r="B60" s="716"/>
      <c r="C60" s="716"/>
      <c r="D60" s="729"/>
      <c r="E60" s="730"/>
      <c r="F60" s="730"/>
      <c r="G60" s="730"/>
      <c r="H60" s="730"/>
      <c r="I60" s="740"/>
      <c r="J60" s="716"/>
      <c r="K60" s="716"/>
      <c r="L60" s="723"/>
      <c r="M60" s="723"/>
    </row>
    <row r="61" customFormat="false" ht="13.2" hidden="false" customHeight="false" outlineLevel="0" collapsed="false">
      <c r="A61" s="716"/>
      <c r="B61" s="716"/>
      <c r="C61" s="716"/>
      <c r="D61" s="729"/>
      <c r="E61" s="741"/>
      <c r="F61" s="730"/>
      <c r="G61" s="741"/>
      <c r="H61" s="730"/>
      <c r="I61" s="742" t="n">
        <v>0.2</v>
      </c>
      <c r="J61" s="716"/>
      <c r="K61" s="716"/>
      <c r="L61" s="723"/>
      <c r="M61" s="723"/>
    </row>
    <row r="62" customFormat="false" ht="13.2" hidden="false" customHeight="false" outlineLevel="0" collapsed="false">
      <c r="A62" s="716"/>
      <c r="B62" s="716"/>
      <c r="C62" s="716"/>
      <c r="D62" s="729"/>
      <c r="E62" s="730"/>
      <c r="F62" s="730"/>
      <c r="G62" s="730"/>
      <c r="H62" s="730"/>
      <c r="I62" s="732"/>
      <c r="J62" s="716"/>
      <c r="K62" s="716"/>
      <c r="L62" s="723"/>
      <c r="M62" s="723"/>
    </row>
    <row r="63" customFormat="false" ht="13.2" hidden="false" customHeight="false" outlineLevel="0" collapsed="false">
      <c r="A63" s="716"/>
      <c r="B63" s="716"/>
      <c r="C63" s="716"/>
      <c r="D63" s="729"/>
      <c r="E63" s="743" t="n">
        <v>0.2</v>
      </c>
      <c r="F63" s="744" t="n">
        <v>1.2</v>
      </c>
      <c r="G63" s="745" t="n">
        <v>0.2</v>
      </c>
      <c r="H63" s="746"/>
      <c r="I63" s="735" t="n">
        <v>0.2</v>
      </c>
      <c r="J63" s="716"/>
      <c r="K63" s="716"/>
      <c r="L63" s="723"/>
      <c r="M63" s="723"/>
    </row>
    <row r="64" customFormat="false" ht="13.8" hidden="false" customHeight="false" outlineLevel="0" collapsed="false">
      <c r="A64" s="716"/>
      <c r="B64" s="716"/>
      <c r="C64" s="716"/>
      <c r="D64" s="747"/>
      <c r="E64" s="748"/>
      <c r="F64" s="749" t="n">
        <v>1.6</v>
      </c>
      <c r="G64" s="750"/>
      <c r="H64" s="748"/>
      <c r="I64" s="751"/>
      <c r="J64" s="716"/>
      <c r="K64" s="716"/>
      <c r="L64" s="723"/>
      <c r="M64" s="723"/>
    </row>
    <row r="65" customFormat="false" ht="13.2" hidden="false" customHeight="false" outlineLevel="0" collapsed="false">
      <c r="A65" s="716"/>
      <c r="B65" s="716"/>
      <c r="C65" s="716"/>
      <c r="D65" s="716"/>
      <c r="E65" s="716"/>
      <c r="F65" s="716"/>
      <c r="G65" s="716"/>
      <c r="H65" s="716"/>
      <c r="I65" s="716"/>
      <c r="J65" s="716"/>
      <c r="K65" s="716"/>
      <c r="L65" s="723"/>
      <c r="M65" s="723"/>
    </row>
    <row r="66" customFormat="false" ht="13.2" hidden="false" customHeight="false" outlineLevel="0" collapsed="false">
      <c r="A66" s="752" t="s">
        <v>878</v>
      </c>
      <c r="B66" s="753" t="s">
        <v>879</v>
      </c>
      <c r="C66" s="753"/>
      <c r="D66" s="753"/>
      <c r="E66" s="753"/>
      <c r="F66" s="753"/>
      <c r="G66" s="753"/>
      <c r="H66" s="753"/>
      <c r="I66" s="753"/>
      <c r="J66" s="753"/>
      <c r="K66" s="753"/>
      <c r="L66" s="723"/>
      <c r="M66" s="723"/>
    </row>
    <row r="67" customFormat="false" ht="13.2" hidden="false" customHeight="false" outlineLevel="0" collapsed="false">
      <c r="A67" s="752"/>
      <c r="B67" s="753"/>
      <c r="C67" s="753"/>
      <c r="D67" s="753"/>
      <c r="E67" s="753"/>
      <c r="F67" s="753"/>
      <c r="G67" s="753"/>
      <c r="H67" s="753"/>
      <c r="I67" s="753"/>
      <c r="J67" s="753"/>
      <c r="K67" s="753"/>
      <c r="L67" s="723"/>
      <c r="M67" s="723"/>
    </row>
    <row r="68" customFormat="false" ht="13.2" hidden="false" customHeight="false" outlineLevel="0" collapsed="false">
      <c r="A68" s="716"/>
      <c r="B68" s="716"/>
      <c r="C68" s="738"/>
      <c r="D68" s="754"/>
      <c r="E68" s="754"/>
      <c r="F68" s="755"/>
      <c r="G68" s="754"/>
      <c r="H68" s="754"/>
      <c r="I68" s="755"/>
      <c r="J68" s="754"/>
      <c r="K68" s="716"/>
      <c r="L68" s="723"/>
      <c r="M68" s="723"/>
    </row>
    <row r="69" customFormat="false" ht="13.2" hidden="false" customHeight="false" outlineLevel="0" collapsed="false">
      <c r="L69" s="723"/>
      <c r="M69" s="723"/>
    </row>
    <row r="70" customFormat="false" ht="13.2" hidden="false" customHeight="false" outlineLevel="0" collapsed="false">
      <c r="A70" s="725" t="s">
        <v>880</v>
      </c>
      <c r="B70" s="716"/>
      <c r="C70" s="716"/>
      <c r="D70" s="716"/>
      <c r="E70" s="716"/>
      <c r="F70" s="716"/>
      <c r="G70" s="717"/>
      <c r="H70" s="717"/>
      <c r="I70" s="716"/>
    </row>
    <row r="71" customFormat="false" ht="13.2" hidden="false" customHeight="false" outlineLevel="0" collapsed="false">
      <c r="A71" s="716"/>
      <c r="B71" s="716"/>
      <c r="C71" s="756" t="s">
        <v>881</v>
      </c>
      <c r="D71" s="757"/>
      <c r="E71" s="716"/>
      <c r="F71" s="716"/>
      <c r="G71" s="756" t="s">
        <v>882</v>
      </c>
      <c r="H71" s="717"/>
      <c r="I71" s="716"/>
    </row>
    <row r="72" customFormat="false" ht="13.2" hidden="false" customHeight="false" outlineLevel="0" collapsed="false">
      <c r="A72" s="730" t="s">
        <v>883</v>
      </c>
      <c r="B72" s="730"/>
      <c r="C72" s="730"/>
      <c r="D72" s="730"/>
      <c r="E72" s="730" t="s">
        <v>884</v>
      </c>
      <c r="F72" s="716"/>
      <c r="G72" s="738"/>
      <c r="H72" s="738"/>
      <c r="I72" s="730"/>
    </row>
    <row r="73" customFormat="false" ht="13.2" hidden="false" customHeight="false" outlineLevel="0" collapsed="false">
      <c r="A73" s="719"/>
      <c r="B73" s="730"/>
      <c r="C73" s="730"/>
      <c r="D73" s="730"/>
      <c r="E73" s="730"/>
      <c r="F73" s="730"/>
      <c r="G73" s="717"/>
      <c r="H73" s="738" t="s">
        <v>884</v>
      </c>
      <c r="I73" s="730"/>
    </row>
    <row r="74" customFormat="false" ht="13.2" hidden="false" customHeight="false" outlineLevel="0" collapsed="false">
      <c r="A74" s="730"/>
      <c r="B74" s="730"/>
      <c r="C74" s="730"/>
      <c r="D74" s="730"/>
      <c r="E74" s="730"/>
      <c r="F74" s="730"/>
      <c r="G74" s="738"/>
      <c r="H74" s="719"/>
      <c r="I74" s="730"/>
    </row>
    <row r="75" customFormat="false" ht="13.2" hidden="false" customHeight="false" outlineLevel="0" collapsed="false">
      <c r="A75" s="716"/>
      <c r="B75" s="730"/>
      <c r="C75" s="730"/>
      <c r="D75" s="730"/>
      <c r="E75" s="730"/>
      <c r="F75" s="730"/>
      <c r="G75" s="738"/>
      <c r="H75" s="738"/>
      <c r="I75" s="716"/>
    </row>
    <row r="76" customFormat="false" ht="13.2" hidden="false" customHeight="false" outlineLevel="0" collapsed="false">
      <c r="A76" s="730"/>
      <c r="B76" s="730"/>
      <c r="C76" s="730"/>
      <c r="D76" s="730"/>
      <c r="E76" s="730"/>
      <c r="F76" s="730"/>
      <c r="G76" s="738"/>
      <c r="H76" s="730"/>
      <c r="I76" s="758"/>
    </row>
    <row r="77" customFormat="false" ht="13.2" hidden="false" customHeight="false" outlineLevel="0" collapsed="false">
      <c r="A77" s="730"/>
      <c r="B77" s="730"/>
      <c r="C77" s="730"/>
      <c r="D77" s="730"/>
      <c r="E77" s="730"/>
      <c r="F77" s="730"/>
      <c r="G77" s="738"/>
      <c r="H77" s="738"/>
      <c r="I77" s="730"/>
    </row>
    <row r="78" customFormat="false" ht="13.2" hidden="false" customHeight="false" outlineLevel="0" collapsed="false">
      <c r="A78" s="730"/>
      <c r="B78" s="730"/>
      <c r="C78" s="730"/>
      <c r="D78" s="730"/>
      <c r="E78" s="730"/>
      <c r="F78" s="730"/>
      <c r="G78" s="738"/>
      <c r="H78" s="738"/>
      <c r="I78" s="716"/>
    </row>
    <row r="79" customFormat="false" ht="13.8" hidden="false" customHeight="false" outlineLevel="0" collapsed="false">
      <c r="A79" s="730"/>
      <c r="B79" s="730"/>
      <c r="C79" s="730"/>
      <c r="D79" s="730"/>
      <c r="E79" s="730"/>
      <c r="F79" s="730"/>
      <c r="G79" s="738"/>
      <c r="H79" s="738"/>
      <c r="I79" s="730"/>
    </row>
    <row r="80" customFormat="false" ht="13.8" hidden="false" customHeight="false" outlineLevel="0" collapsed="false">
      <c r="A80" s="759"/>
      <c r="B80" s="760"/>
      <c r="C80" s="761" t="s">
        <v>885</v>
      </c>
      <c r="D80" s="761"/>
      <c r="E80" s="762"/>
      <c r="F80" s="763" t="s">
        <v>886</v>
      </c>
      <c r="G80" s="764" t="s">
        <v>55</v>
      </c>
      <c r="H80" s="765" t="s">
        <v>887</v>
      </c>
      <c r="I80" s="766" t="s">
        <v>888</v>
      </c>
    </row>
    <row r="81" customFormat="false" ht="13.2" hidden="false" customHeight="false" outlineLevel="0" collapsed="false">
      <c r="A81" s="726"/>
      <c r="B81" s="767" t="n">
        <v>0.7</v>
      </c>
      <c r="C81" s="727"/>
      <c r="D81" s="727"/>
      <c r="E81" s="768"/>
      <c r="F81" s="769"/>
      <c r="G81" s="770"/>
      <c r="H81" s="770"/>
      <c r="I81" s="771"/>
    </row>
    <row r="82" customFormat="false" ht="13.2" hidden="false" customHeight="false" outlineLevel="0" collapsed="false">
      <c r="A82" s="729"/>
      <c r="B82" s="730"/>
      <c r="C82" s="730"/>
      <c r="D82" s="738" t="n">
        <v>0.12</v>
      </c>
      <c r="E82" s="772"/>
      <c r="F82" s="773" t="n">
        <f aca="false">+B81+D82</f>
        <v>0.82</v>
      </c>
      <c r="G82" s="774" t="n">
        <v>13</v>
      </c>
      <c r="H82" s="774" t="n">
        <v>1.02</v>
      </c>
      <c r="I82" s="775" t="n">
        <f aca="false">+F82*G82*H82</f>
        <v>10.8732</v>
      </c>
    </row>
    <row r="83" customFormat="false" ht="13.2" hidden="false" customHeight="false" outlineLevel="0" collapsed="false">
      <c r="A83" s="729"/>
      <c r="B83" s="730"/>
      <c r="C83" s="730"/>
      <c r="D83" s="730"/>
      <c r="E83" s="772"/>
      <c r="F83" s="776"/>
      <c r="G83" s="774"/>
      <c r="H83" s="774"/>
      <c r="I83" s="777"/>
    </row>
    <row r="84" customFormat="false" ht="13.2" hidden="false" customHeight="false" outlineLevel="0" collapsed="false">
      <c r="A84" s="778" t="n">
        <v>0.12</v>
      </c>
      <c r="B84" s="779" t="n">
        <v>0.5</v>
      </c>
      <c r="C84" s="780"/>
      <c r="D84" s="781" t="n">
        <v>0.5</v>
      </c>
      <c r="E84" s="782" t="n">
        <v>0.12</v>
      </c>
      <c r="F84" s="783"/>
      <c r="G84" s="784"/>
      <c r="H84" s="784"/>
      <c r="I84" s="785"/>
    </row>
    <row r="85" customFormat="false" ht="13.2" hidden="false" customHeight="false" outlineLevel="0" collapsed="false">
      <c r="A85" s="729"/>
      <c r="B85" s="730"/>
      <c r="C85" s="730"/>
      <c r="D85" s="730"/>
      <c r="E85" s="772"/>
      <c r="F85" s="776"/>
      <c r="G85" s="774"/>
      <c r="H85" s="774"/>
      <c r="I85" s="777"/>
    </row>
    <row r="86" customFormat="false" ht="13.2" hidden="false" customHeight="false" outlineLevel="0" collapsed="false">
      <c r="A86" s="786"/>
      <c r="B86" s="787"/>
      <c r="C86" s="788" t="n">
        <v>1.3</v>
      </c>
      <c r="D86" s="787"/>
      <c r="E86" s="789"/>
      <c r="F86" s="790" t="n">
        <f aca="false">+C86+B84+D84+E84+A84</f>
        <v>2.54</v>
      </c>
      <c r="G86" s="791" t="n">
        <v>2</v>
      </c>
      <c r="H86" s="791" t="n">
        <v>1.02</v>
      </c>
      <c r="I86" s="792" t="n">
        <f aca="false">+F86*G86*H86</f>
        <v>5.1816</v>
      </c>
    </row>
    <row r="87" customFormat="false" ht="13.2" hidden="false" customHeight="false" outlineLevel="0" collapsed="false">
      <c r="A87" s="793"/>
      <c r="B87" s="780"/>
      <c r="C87" s="780"/>
      <c r="D87" s="780"/>
      <c r="E87" s="794"/>
      <c r="F87" s="783"/>
      <c r="G87" s="784"/>
      <c r="H87" s="784"/>
      <c r="I87" s="785"/>
    </row>
    <row r="88" customFormat="false" ht="13.2" hidden="false" customHeight="false" outlineLevel="0" collapsed="false">
      <c r="A88" s="729"/>
      <c r="B88" s="730"/>
      <c r="C88" s="795" t="n">
        <v>0.7</v>
      </c>
      <c r="D88" s="730"/>
      <c r="E88" s="772"/>
      <c r="F88" s="773" t="n">
        <f aca="false">+C88</f>
        <v>0.7</v>
      </c>
      <c r="G88" s="774" t="n">
        <v>2</v>
      </c>
      <c r="H88" s="774" t="n">
        <v>1.02</v>
      </c>
      <c r="I88" s="775" t="n">
        <f aca="false">+F88*G88*H88</f>
        <v>1.428</v>
      </c>
    </row>
    <row r="89" customFormat="false" ht="13.2" hidden="false" customHeight="false" outlineLevel="0" collapsed="false">
      <c r="A89" s="786"/>
      <c r="B89" s="787"/>
      <c r="C89" s="787"/>
      <c r="D89" s="787"/>
      <c r="E89" s="789"/>
      <c r="F89" s="796"/>
      <c r="G89" s="791"/>
      <c r="H89" s="791"/>
      <c r="I89" s="797"/>
    </row>
    <row r="90" customFormat="false" ht="13.2" hidden="false" customHeight="false" outlineLevel="0" collapsed="false">
      <c r="A90" s="793"/>
      <c r="B90" s="780"/>
      <c r="C90" s="780"/>
      <c r="D90" s="780"/>
      <c r="E90" s="794"/>
      <c r="F90" s="783"/>
      <c r="G90" s="784"/>
      <c r="H90" s="784"/>
      <c r="I90" s="785"/>
    </row>
    <row r="91" customFormat="false" ht="13.2" hidden="false" customHeight="false" outlineLevel="0" collapsed="false">
      <c r="A91" s="729"/>
      <c r="B91" s="730"/>
      <c r="C91" s="795" t="n">
        <v>2.4</v>
      </c>
      <c r="D91" s="730"/>
      <c r="E91" s="772"/>
      <c r="F91" s="773" t="n">
        <f aca="false">+C91</f>
        <v>2.4</v>
      </c>
      <c r="G91" s="774" t="n">
        <v>1</v>
      </c>
      <c r="H91" s="774" t="n">
        <v>1.02</v>
      </c>
      <c r="I91" s="775" t="n">
        <f aca="false">+F91*G91*H91</f>
        <v>2.448</v>
      </c>
    </row>
    <row r="92" customFormat="false" ht="13.2" hidden="false" customHeight="false" outlineLevel="0" collapsed="false">
      <c r="A92" s="786"/>
      <c r="B92" s="787"/>
      <c r="C92" s="787"/>
      <c r="D92" s="787"/>
      <c r="E92" s="789"/>
      <c r="F92" s="796"/>
      <c r="G92" s="791"/>
      <c r="H92" s="791"/>
      <c r="I92" s="797"/>
    </row>
    <row r="93" customFormat="false" ht="13.2" hidden="false" customHeight="false" outlineLevel="0" collapsed="false">
      <c r="A93" s="793"/>
      <c r="B93" s="780"/>
      <c r="C93" s="780"/>
      <c r="D93" s="780"/>
      <c r="E93" s="794"/>
      <c r="F93" s="783"/>
      <c r="G93" s="784"/>
      <c r="H93" s="784"/>
      <c r="I93" s="785"/>
    </row>
    <row r="94" customFormat="false" ht="13.2" hidden="false" customHeight="false" outlineLevel="0" collapsed="false">
      <c r="A94" s="729"/>
      <c r="B94" s="730"/>
      <c r="C94" s="795" t="n">
        <v>3.2</v>
      </c>
      <c r="D94" s="730"/>
      <c r="E94" s="772"/>
      <c r="F94" s="773" t="n">
        <f aca="false">+C94</f>
        <v>3.2</v>
      </c>
      <c r="G94" s="774" t="n">
        <v>1</v>
      </c>
      <c r="H94" s="774" t="n">
        <v>1.02</v>
      </c>
      <c r="I94" s="775" t="n">
        <f aca="false">+F94*G94*H94</f>
        <v>3.264</v>
      </c>
    </row>
    <row r="95" customFormat="false" ht="13.2" hidden="false" customHeight="false" outlineLevel="0" collapsed="false">
      <c r="A95" s="786"/>
      <c r="B95" s="787"/>
      <c r="C95" s="787"/>
      <c r="D95" s="787"/>
      <c r="E95" s="789"/>
      <c r="F95" s="796"/>
      <c r="G95" s="791"/>
      <c r="H95" s="791"/>
      <c r="I95" s="797"/>
    </row>
    <row r="96" customFormat="false" ht="13.2" hidden="false" customHeight="false" outlineLevel="0" collapsed="false">
      <c r="A96" s="793"/>
      <c r="B96" s="780"/>
      <c r="C96" s="780"/>
      <c r="D96" s="780"/>
      <c r="E96" s="794"/>
      <c r="F96" s="783"/>
      <c r="G96" s="784"/>
      <c r="H96" s="784"/>
      <c r="I96" s="785"/>
    </row>
    <row r="97" customFormat="false" ht="13.2" hidden="false" customHeight="false" outlineLevel="0" collapsed="false">
      <c r="A97" s="729"/>
      <c r="B97" s="730"/>
      <c r="C97" s="730"/>
      <c r="D97" s="755" t="n">
        <v>2.4</v>
      </c>
      <c r="E97" s="772"/>
      <c r="F97" s="773" t="n">
        <f aca="false">+D97</f>
        <v>2.4</v>
      </c>
      <c r="G97" s="774" t="n">
        <v>2</v>
      </c>
      <c r="H97" s="774" t="n">
        <v>1.02</v>
      </c>
      <c r="I97" s="775" t="n">
        <f aca="false">+F97*G97*H97</f>
        <v>4.896</v>
      </c>
    </row>
    <row r="98" customFormat="false" ht="13.2" hidden="false" customHeight="false" outlineLevel="0" collapsed="false">
      <c r="A98" s="786"/>
      <c r="B98" s="787"/>
      <c r="C98" s="787"/>
      <c r="D98" s="787"/>
      <c r="E98" s="789"/>
      <c r="F98" s="796"/>
      <c r="G98" s="791"/>
      <c r="H98" s="791"/>
      <c r="I98" s="797"/>
    </row>
    <row r="99" customFormat="false" ht="13.2" hidden="false" customHeight="false" outlineLevel="0" collapsed="false">
      <c r="A99" s="729"/>
      <c r="B99" s="730"/>
      <c r="C99" s="730"/>
      <c r="D99" s="730"/>
      <c r="E99" s="772"/>
      <c r="F99" s="776"/>
      <c r="G99" s="774"/>
      <c r="H99" s="774"/>
      <c r="I99" s="777"/>
    </row>
    <row r="100" customFormat="false" ht="13.2" hidden="false" customHeight="false" outlineLevel="0" collapsed="false">
      <c r="A100" s="729"/>
      <c r="B100" s="730"/>
      <c r="C100" s="755" t="n">
        <v>1.6</v>
      </c>
      <c r="D100" s="730"/>
      <c r="E100" s="772"/>
      <c r="F100" s="773" t="n">
        <f aca="false">+C100</f>
        <v>1.6</v>
      </c>
      <c r="G100" s="774" t="n">
        <v>1</v>
      </c>
      <c r="H100" s="774" t="n">
        <v>1.02</v>
      </c>
      <c r="I100" s="775" t="n">
        <f aca="false">+F100*G100*H100</f>
        <v>1.632</v>
      </c>
    </row>
    <row r="101" customFormat="false" ht="13.2" hidden="false" customHeight="false" outlineLevel="0" collapsed="false">
      <c r="A101" s="786"/>
      <c r="B101" s="787"/>
      <c r="C101" s="798"/>
      <c r="D101" s="787"/>
      <c r="E101" s="789"/>
      <c r="F101" s="796"/>
      <c r="G101" s="791"/>
      <c r="H101" s="791"/>
      <c r="I101" s="797"/>
    </row>
    <row r="102" customFormat="false" ht="13.2" hidden="false" customHeight="false" outlineLevel="0" collapsed="false">
      <c r="A102" s="793"/>
      <c r="B102" s="780"/>
      <c r="C102" s="779" t="n">
        <v>1.35</v>
      </c>
      <c r="D102" s="780"/>
      <c r="E102" s="794"/>
      <c r="F102" s="783"/>
      <c r="G102" s="784"/>
      <c r="H102" s="784"/>
      <c r="I102" s="785"/>
    </row>
    <row r="103" customFormat="false" ht="13.2" hidden="false" customHeight="false" outlineLevel="0" collapsed="false">
      <c r="A103" s="729"/>
      <c r="B103" s="730"/>
      <c r="C103" s="730"/>
      <c r="D103" s="730"/>
      <c r="E103" s="772"/>
      <c r="F103" s="773" t="n">
        <f aca="false">+C102</f>
        <v>1.35</v>
      </c>
      <c r="G103" s="774" t="n">
        <v>2</v>
      </c>
      <c r="H103" s="774" t="n">
        <v>1.02</v>
      </c>
      <c r="I103" s="775" t="n">
        <f aca="false">+F103*G103*H103</f>
        <v>2.754</v>
      </c>
    </row>
    <row r="104" customFormat="false" ht="13.2" hidden="false" customHeight="false" outlineLevel="0" collapsed="false">
      <c r="A104" s="793"/>
      <c r="B104" s="780"/>
      <c r="C104" s="779" t="n">
        <v>0.8</v>
      </c>
      <c r="D104" s="780"/>
      <c r="E104" s="780"/>
      <c r="F104" s="783"/>
      <c r="G104" s="784"/>
      <c r="H104" s="784"/>
      <c r="I104" s="785"/>
    </row>
    <row r="105" customFormat="false" ht="13.8" hidden="false" customHeight="false" outlineLevel="0" collapsed="false">
      <c r="A105" s="747"/>
      <c r="B105" s="748"/>
      <c r="C105" s="748"/>
      <c r="D105" s="748"/>
      <c r="E105" s="748"/>
      <c r="F105" s="799" t="n">
        <f aca="false">+C104</f>
        <v>0.8</v>
      </c>
      <c r="G105" s="800" t="n">
        <v>1</v>
      </c>
      <c r="H105" s="800" t="n">
        <v>1.02</v>
      </c>
      <c r="I105" s="801" t="n">
        <f aca="false">+F105*G105*H105</f>
        <v>0.816</v>
      </c>
    </row>
    <row r="106" customFormat="false" ht="13.8" hidden="false" customHeight="false" outlineLevel="0" collapsed="false">
      <c r="A106" s="730"/>
      <c r="B106" s="730"/>
      <c r="C106" s="730"/>
      <c r="D106" s="755"/>
      <c r="E106" s="730"/>
      <c r="F106" s="730"/>
      <c r="G106" s="802" t="s">
        <v>889</v>
      </c>
      <c r="H106" s="802"/>
      <c r="I106" s="803" t="n">
        <f aca="false">+I82+I86+I88+I91+I94+I97+I100+I103+I105</f>
        <v>33.2928</v>
      </c>
    </row>
    <row r="107" customFormat="false" ht="13.2" hidden="false" customHeight="false" outlineLevel="0" collapsed="false">
      <c r="A107" s="716"/>
      <c r="B107" s="716"/>
      <c r="C107" s="716"/>
      <c r="D107" s="716"/>
      <c r="E107" s="716"/>
      <c r="F107" s="716"/>
      <c r="G107" s="717"/>
      <c r="H107" s="717"/>
      <c r="I107" s="716"/>
    </row>
    <row r="108" customFormat="false" ht="13.2" hidden="false" customHeight="false" outlineLevel="0" collapsed="false">
      <c r="A108" s="725" t="s">
        <v>890</v>
      </c>
      <c r="B108" s="716"/>
      <c r="C108" s="716"/>
      <c r="D108" s="716"/>
      <c r="E108" s="716"/>
      <c r="F108" s="716"/>
      <c r="G108" s="717"/>
      <c r="H108" s="717"/>
      <c r="I108" s="716"/>
    </row>
    <row r="109" customFormat="false" ht="13.2" hidden="false" customHeight="false" outlineLevel="0" collapsed="false">
      <c r="A109" s="716"/>
      <c r="B109" s="730"/>
      <c r="C109" s="730"/>
      <c r="D109" s="730"/>
      <c r="E109" s="730"/>
      <c r="F109" s="730"/>
      <c r="G109" s="730" t="s">
        <v>891</v>
      </c>
      <c r="H109" s="738"/>
      <c r="I109" s="730"/>
    </row>
    <row r="110" customFormat="false" ht="13.2" hidden="false" customHeight="false" outlineLevel="0" collapsed="false">
      <c r="A110" s="716"/>
      <c r="B110" s="730"/>
      <c r="C110" s="730"/>
      <c r="D110" s="730"/>
      <c r="E110" s="730"/>
      <c r="F110" s="730"/>
      <c r="G110" s="738"/>
      <c r="H110" s="738"/>
      <c r="I110" s="730"/>
    </row>
    <row r="111" customFormat="false" ht="13.2" hidden="false" customHeight="false" outlineLevel="0" collapsed="false">
      <c r="A111" s="716"/>
      <c r="B111" s="716"/>
      <c r="C111" s="716"/>
      <c r="D111" s="716"/>
      <c r="E111" s="716"/>
      <c r="F111" s="716"/>
      <c r="G111" s="717"/>
      <c r="H111" s="717"/>
      <c r="I111" s="716"/>
    </row>
    <row r="112" customFormat="false" ht="13.2" hidden="false" customHeight="false" outlineLevel="0" collapsed="false">
      <c r="A112" s="716"/>
      <c r="B112" s="716"/>
      <c r="C112" s="716"/>
      <c r="D112" s="716"/>
      <c r="E112" s="716"/>
      <c r="F112" s="716"/>
      <c r="G112" s="717"/>
      <c r="H112" s="717"/>
      <c r="I112" s="716"/>
    </row>
    <row r="113" customFormat="false" ht="13.2" hidden="false" customHeight="false" outlineLevel="0" collapsed="false">
      <c r="A113" s="716"/>
      <c r="B113" s="716"/>
      <c r="C113" s="716"/>
      <c r="D113" s="716"/>
      <c r="E113" s="716"/>
      <c r="F113" s="716"/>
      <c r="G113" s="717"/>
      <c r="H113" s="717"/>
      <c r="I113" s="716"/>
    </row>
    <row r="114" customFormat="false" ht="13.2" hidden="false" customHeight="false" outlineLevel="0" collapsed="false">
      <c r="A114" s="716"/>
      <c r="B114" s="738"/>
      <c r="C114" s="738"/>
      <c r="D114" s="730"/>
      <c r="E114" s="716"/>
      <c r="F114" s="716"/>
      <c r="G114" s="717"/>
      <c r="H114" s="717"/>
      <c r="I114" s="716"/>
    </row>
    <row r="115" customFormat="false" ht="13.8" hidden="false" customHeight="false" outlineLevel="0" collapsed="false">
      <c r="A115" s="716"/>
      <c r="B115" s="716"/>
      <c r="C115" s="716"/>
      <c r="D115" s="730"/>
      <c r="E115" s="738"/>
      <c r="F115" s="738"/>
      <c r="G115" s="730"/>
      <c r="H115" s="717"/>
      <c r="I115" s="716"/>
    </row>
    <row r="116" customFormat="false" ht="13.8" hidden="false" customHeight="false" outlineLevel="0" collapsed="false">
      <c r="A116" s="759"/>
      <c r="B116" s="760"/>
      <c r="C116" s="761" t="s">
        <v>885</v>
      </c>
      <c r="D116" s="761"/>
      <c r="E116" s="762"/>
      <c r="F116" s="763" t="s">
        <v>886</v>
      </c>
      <c r="G116" s="764" t="s">
        <v>55</v>
      </c>
      <c r="H116" s="764" t="s">
        <v>887</v>
      </c>
      <c r="I116" s="766" t="s">
        <v>888</v>
      </c>
    </row>
    <row r="117" customFormat="false" ht="13.2" hidden="false" customHeight="false" outlineLevel="0" collapsed="false">
      <c r="A117" s="726"/>
      <c r="B117" s="767"/>
      <c r="C117" s="804"/>
      <c r="D117" s="727"/>
      <c r="E117" s="727"/>
      <c r="F117" s="769"/>
      <c r="G117" s="770"/>
      <c r="H117" s="770"/>
      <c r="I117" s="771"/>
    </row>
    <row r="118" customFormat="false" ht="13.2" hidden="false" customHeight="false" outlineLevel="0" collapsed="false">
      <c r="A118" s="729"/>
      <c r="B118" s="755" t="n">
        <v>0.3</v>
      </c>
      <c r="C118" s="738"/>
      <c r="D118" s="805" t="n">
        <v>0.3</v>
      </c>
      <c r="E118" s="730"/>
      <c r="F118" s="773" t="n">
        <f aca="false">+C119+D118+B118</f>
        <v>2.1</v>
      </c>
      <c r="G118" s="774" t="n">
        <v>4</v>
      </c>
      <c r="H118" s="773" t="n">
        <v>1.02</v>
      </c>
      <c r="I118" s="775" t="n">
        <f aca="false">+F118*G118*H118</f>
        <v>8.568</v>
      </c>
    </row>
    <row r="119" customFormat="false" ht="13.2" hidden="false" customHeight="false" outlineLevel="0" collapsed="false">
      <c r="A119" s="729"/>
      <c r="B119" s="730"/>
      <c r="C119" s="738" t="n">
        <v>1.5</v>
      </c>
      <c r="D119" s="730"/>
      <c r="E119" s="730"/>
      <c r="F119" s="776"/>
      <c r="G119" s="774"/>
      <c r="H119" s="773"/>
      <c r="I119" s="777"/>
    </row>
    <row r="120" customFormat="false" ht="13.2" hidden="false" customHeight="false" outlineLevel="0" collapsed="false">
      <c r="A120" s="793"/>
      <c r="B120" s="780"/>
      <c r="C120" s="806"/>
      <c r="D120" s="780"/>
      <c r="E120" s="780"/>
      <c r="F120" s="783"/>
      <c r="G120" s="784"/>
      <c r="H120" s="807"/>
      <c r="I120" s="785"/>
    </row>
    <row r="121" customFormat="false" ht="13.2" hidden="false" customHeight="false" outlineLevel="0" collapsed="false">
      <c r="A121" s="729"/>
      <c r="B121" s="755" t="n">
        <v>0.3</v>
      </c>
      <c r="C121" s="738"/>
      <c r="D121" s="805" t="n">
        <v>0.3</v>
      </c>
      <c r="E121" s="730"/>
      <c r="F121" s="773" t="n">
        <f aca="false">+C122+D121+B121</f>
        <v>2.1</v>
      </c>
      <c r="G121" s="774" t="n">
        <v>4</v>
      </c>
      <c r="H121" s="773" t="n">
        <v>1.02</v>
      </c>
      <c r="I121" s="775" t="n">
        <f aca="false">+F121*G121*H121</f>
        <v>8.568</v>
      </c>
    </row>
    <row r="122" customFormat="false" ht="13.2" hidden="false" customHeight="false" outlineLevel="0" collapsed="false">
      <c r="A122" s="729"/>
      <c r="B122" s="730"/>
      <c r="C122" s="738" t="n">
        <v>1.5</v>
      </c>
      <c r="D122" s="730"/>
      <c r="E122" s="730"/>
      <c r="F122" s="776"/>
      <c r="G122" s="774"/>
      <c r="H122" s="773"/>
      <c r="I122" s="777"/>
    </row>
    <row r="123" customFormat="false" ht="13.2" hidden="false" customHeight="false" outlineLevel="0" collapsed="false">
      <c r="A123" s="793"/>
      <c r="B123" s="780"/>
      <c r="C123" s="780"/>
      <c r="D123" s="780"/>
      <c r="E123" s="780"/>
      <c r="F123" s="783"/>
      <c r="G123" s="784"/>
      <c r="H123" s="807"/>
      <c r="I123" s="785"/>
    </row>
    <row r="124" customFormat="false" ht="13.2" hidden="false" customHeight="false" outlineLevel="0" collapsed="false">
      <c r="A124" s="729"/>
      <c r="B124" s="755" t="n">
        <v>0.3</v>
      </c>
      <c r="C124" s="738"/>
      <c r="D124" s="805" t="n">
        <v>0.3</v>
      </c>
      <c r="E124" s="730"/>
      <c r="F124" s="773" t="n">
        <f aca="false">+C125+D124+B124</f>
        <v>2.1</v>
      </c>
      <c r="G124" s="774" t="n">
        <v>4</v>
      </c>
      <c r="H124" s="773" t="n">
        <v>1.02</v>
      </c>
      <c r="I124" s="775" t="n">
        <f aca="false">+F124*G124*H124</f>
        <v>8.568</v>
      </c>
    </row>
    <row r="125" customFormat="false" ht="13.2" hidden="false" customHeight="false" outlineLevel="0" collapsed="false">
      <c r="A125" s="729"/>
      <c r="B125" s="808"/>
      <c r="C125" s="738" t="n">
        <v>1.5</v>
      </c>
      <c r="D125" s="730"/>
      <c r="E125" s="730"/>
      <c r="F125" s="776"/>
      <c r="G125" s="774"/>
      <c r="H125" s="773"/>
      <c r="I125" s="777"/>
    </row>
    <row r="126" customFormat="false" ht="13.2" hidden="false" customHeight="false" outlineLevel="0" collapsed="false">
      <c r="A126" s="793"/>
      <c r="B126" s="780"/>
      <c r="C126" s="806"/>
      <c r="D126" s="780"/>
      <c r="E126" s="780"/>
      <c r="F126" s="783"/>
      <c r="G126" s="784"/>
      <c r="H126" s="807"/>
      <c r="I126" s="785"/>
    </row>
    <row r="127" customFormat="false" ht="13.2" hidden="false" customHeight="false" outlineLevel="0" collapsed="false">
      <c r="A127" s="729"/>
      <c r="B127" s="755" t="n">
        <v>0.3</v>
      </c>
      <c r="C127" s="730"/>
      <c r="D127" s="805" t="n">
        <v>0.3</v>
      </c>
      <c r="E127" s="730"/>
      <c r="F127" s="773" t="n">
        <f aca="false">+C128+D127+B127</f>
        <v>2.1</v>
      </c>
      <c r="G127" s="774" t="n">
        <v>4</v>
      </c>
      <c r="H127" s="773" t="n">
        <v>1.02</v>
      </c>
      <c r="I127" s="775" t="n">
        <f aca="false">+F127*G127*H127</f>
        <v>8.568</v>
      </c>
    </row>
    <row r="128" customFormat="false" ht="13.8" hidden="false" customHeight="false" outlineLevel="0" collapsed="false">
      <c r="A128" s="747"/>
      <c r="B128" s="748"/>
      <c r="C128" s="750" t="n">
        <v>1.5</v>
      </c>
      <c r="D128" s="809"/>
      <c r="E128" s="748"/>
      <c r="F128" s="810"/>
      <c r="G128" s="800"/>
      <c r="H128" s="800"/>
      <c r="I128" s="811"/>
    </row>
    <row r="129" customFormat="false" ht="13.8" hidden="false" customHeight="false" outlineLevel="0" collapsed="false">
      <c r="A129" s="730"/>
      <c r="B129" s="808"/>
      <c r="C129" s="738"/>
      <c r="D129" s="812"/>
      <c r="E129" s="730"/>
      <c r="F129" s="730"/>
      <c r="G129" s="802" t="s">
        <v>889</v>
      </c>
      <c r="H129" s="813"/>
      <c r="I129" s="803" t="n">
        <f aca="false">SUM(I118:I128)</f>
        <v>34.272</v>
      </c>
    </row>
    <row r="130" customFormat="false" ht="13.2" hidden="false" customHeight="false" outlineLevel="0" collapsed="false">
      <c r="A130" s="716"/>
      <c r="B130" s="716"/>
      <c r="C130" s="716"/>
      <c r="D130" s="716"/>
      <c r="E130" s="716"/>
      <c r="F130" s="716"/>
      <c r="G130" s="716"/>
      <c r="H130" s="716"/>
      <c r="I130" s="814" t="n">
        <f aca="false">+I129+I106</f>
        <v>67.5648</v>
      </c>
    </row>
    <row r="132" customFormat="false" ht="13.8" hidden="false" customHeight="false" outlineLevel="0" collapsed="false"/>
    <row r="133" customFormat="false" ht="13.2" hidden="false" customHeight="false" outlineLevel="0" collapsed="false">
      <c r="D133" s="815"/>
      <c r="E133" s="816"/>
      <c r="F133" s="815"/>
      <c r="G133" s="817"/>
      <c r="H133" s="818" t="s">
        <v>892</v>
      </c>
    </row>
    <row r="134" customFormat="false" ht="13.2" hidden="false" customHeight="false" outlineLevel="0" collapsed="false">
      <c r="D134" s="819"/>
      <c r="E134" s="820"/>
      <c r="F134" s="819"/>
      <c r="G134" s="821"/>
      <c r="H134" s="818"/>
    </row>
    <row r="135" customFormat="false" ht="13.2" hidden="false" customHeight="false" outlineLevel="0" collapsed="false">
      <c r="D135" s="822"/>
      <c r="E135" s="823"/>
      <c r="F135" s="822"/>
      <c r="G135" s="824"/>
      <c r="H135" s="818"/>
    </row>
    <row r="136" customFormat="false" ht="13.8" hidden="false" customHeight="false" outlineLevel="0" collapsed="false">
      <c r="D136" s="825"/>
      <c r="E136" s="826"/>
      <c r="F136" s="825"/>
      <c r="G136" s="827"/>
      <c r="H136" s="818"/>
    </row>
    <row r="137" customFormat="false" ht="13.8" hidden="false" customHeight="false" outlineLevel="0" collapsed="false">
      <c r="A137" s="828" t="s">
        <v>893</v>
      </c>
      <c r="B137" s="829" t="s">
        <v>894</v>
      </c>
      <c r="C137" s="830" t="s">
        <v>895</v>
      </c>
      <c r="D137" s="831" t="s">
        <v>896</v>
      </c>
      <c r="E137" s="832" t="s">
        <v>55</v>
      </c>
      <c r="F137" s="832" t="s">
        <v>896</v>
      </c>
      <c r="G137" s="833" t="s">
        <v>55</v>
      </c>
      <c r="H137" s="818"/>
    </row>
    <row r="138" customFormat="false" ht="13.8" hidden="false" customHeight="false" outlineLevel="0" collapsed="false">
      <c r="A138" s="834" t="n">
        <v>3.5</v>
      </c>
      <c r="B138" s="835" t="n">
        <v>1.9</v>
      </c>
      <c r="C138" s="835" t="n">
        <v>0.2</v>
      </c>
      <c r="D138" s="836" t="n">
        <f aca="false">2*3.141516*(B138+C138)/2</f>
        <v>6.5971836</v>
      </c>
      <c r="E138" s="837" t="n">
        <f aca="false">ROUND(A138/0.15,0)</f>
        <v>23</v>
      </c>
      <c r="F138" s="838" t="n">
        <f aca="false">+A138+0.4</f>
        <v>3.9</v>
      </c>
      <c r="G138" s="838" t="n">
        <f aca="false">+ROUND(D138/0.15,0)</f>
        <v>44</v>
      </c>
      <c r="H138" s="839" t="n">
        <f aca="false">+D138*E138+F138*G138</f>
        <v>323.3352228</v>
      </c>
    </row>
    <row r="140" customFormat="false" ht="13.8" hidden="false" customHeight="false" outlineLevel="0" collapsed="false"/>
    <row r="141" customFormat="false" ht="13.2" hidden="false" customHeight="false" outlineLevel="0" collapsed="false">
      <c r="D141" s="815"/>
      <c r="E141" s="816"/>
      <c r="F141" s="815"/>
      <c r="G141" s="817"/>
      <c r="H141" s="818" t="s">
        <v>892</v>
      </c>
    </row>
    <row r="142" customFormat="false" ht="13.2" hidden="false" customHeight="false" outlineLevel="0" collapsed="false">
      <c r="D142" s="819"/>
      <c r="E142" s="820"/>
      <c r="F142" s="819"/>
      <c r="G142" s="821"/>
      <c r="H142" s="818"/>
    </row>
    <row r="143" customFormat="false" ht="13.2" hidden="false" customHeight="false" outlineLevel="0" collapsed="false">
      <c r="D143" s="822"/>
      <c r="E143" s="823"/>
      <c r="F143" s="822"/>
      <c r="G143" s="824"/>
      <c r="H143" s="818"/>
    </row>
    <row r="144" customFormat="false" ht="13.8" hidden="false" customHeight="false" outlineLevel="0" collapsed="false">
      <c r="D144" s="825"/>
      <c r="E144" s="826"/>
      <c r="F144" s="825"/>
      <c r="G144" s="827"/>
      <c r="H144" s="818"/>
    </row>
    <row r="145" customFormat="false" ht="13.8" hidden="false" customHeight="false" outlineLevel="0" collapsed="false">
      <c r="A145" s="828" t="s">
        <v>893</v>
      </c>
      <c r="B145" s="829" t="s">
        <v>894</v>
      </c>
      <c r="C145" s="830" t="s">
        <v>895</v>
      </c>
      <c r="D145" s="831" t="s">
        <v>896</v>
      </c>
      <c r="E145" s="832" t="s">
        <v>55</v>
      </c>
      <c r="F145" s="832" t="s">
        <v>896</v>
      </c>
      <c r="G145" s="833" t="s">
        <v>55</v>
      </c>
      <c r="H145" s="818"/>
    </row>
    <row r="146" customFormat="false" ht="13.8" hidden="false" customHeight="false" outlineLevel="0" collapsed="false">
      <c r="A146" s="834" t="n">
        <v>4</v>
      </c>
      <c r="B146" s="835" t="n">
        <v>1.9</v>
      </c>
      <c r="C146" s="835" t="n">
        <v>0.2</v>
      </c>
      <c r="D146" s="836" t="n">
        <f aca="false">2*3.141516*(B146+C146)/2</f>
        <v>6.5971836</v>
      </c>
      <c r="E146" s="837" t="n">
        <f aca="false">ROUND(A146/0.15,0)</f>
        <v>27</v>
      </c>
      <c r="F146" s="838" t="n">
        <f aca="false">+A146+0.4</f>
        <v>4.4</v>
      </c>
      <c r="G146" s="838" t="n">
        <f aca="false">+ROUND(D146/0.15,0)</f>
        <v>44</v>
      </c>
      <c r="H146" s="839" t="n">
        <f aca="false">+D146*E146+F146*G146</f>
        <v>371.7239572</v>
      </c>
    </row>
    <row r="148" customFormat="false" ht="13.8" hidden="false" customHeight="false" outlineLevel="0" collapsed="false"/>
    <row r="149" customFormat="false" ht="13.2" hidden="false" customHeight="false" outlineLevel="0" collapsed="false">
      <c r="D149" s="815"/>
      <c r="E149" s="816"/>
      <c r="F149" s="815"/>
      <c r="G149" s="817"/>
      <c r="H149" s="818" t="s">
        <v>892</v>
      </c>
    </row>
    <row r="150" customFormat="false" ht="13.2" hidden="false" customHeight="false" outlineLevel="0" collapsed="false">
      <c r="D150" s="819"/>
      <c r="E150" s="820"/>
      <c r="F150" s="819"/>
      <c r="G150" s="821"/>
      <c r="H150" s="818"/>
    </row>
    <row r="151" customFormat="false" ht="13.2" hidden="false" customHeight="false" outlineLevel="0" collapsed="false">
      <c r="D151" s="822"/>
      <c r="E151" s="823"/>
      <c r="F151" s="822"/>
      <c r="G151" s="824"/>
      <c r="H151" s="818"/>
    </row>
    <row r="152" customFormat="false" ht="13.8" hidden="false" customHeight="false" outlineLevel="0" collapsed="false">
      <c r="D152" s="825"/>
      <c r="E152" s="826"/>
      <c r="F152" s="825"/>
      <c r="G152" s="827"/>
      <c r="H152" s="818"/>
    </row>
    <row r="153" customFormat="false" ht="13.8" hidden="false" customHeight="false" outlineLevel="0" collapsed="false">
      <c r="A153" s="828" t="s">
        <v>893</v>
      </c>
      <c r="B153" s="829" t="s">
        <v>894</v>
      </c>
      <c r="C153" s="830" t="s">
        <v>895</v>
      </c>
      <c r="D153" s="831" t="s">
        <v>896</v>
      </c>
      <c r="E153" s="832" t="s">
        <v>55</v>
      </c>
      <c r="F153" s="832" t="s">
        <v>896</v>
      </c>
      <c r="G153" s="833" t="s">
        <v>55</v>
      </c>
      <c r="H153" s="818"/>
    </row>
    <row r="154" customFormat="false" ht="13.8" hidden="false" customHeight="false" outlineLevel="0" collapsed="false">
      <c r="A154" s="834" t="n">
        <v>6</v>
      </c>
      <c r="B154" s="835" t="n">
        <v>1.9</v>
      </c>
      <c r="C154" s="835" t="n">
        <v>0.2</v>
      </c>
      <c r="D154" s="836" t="n">
        <f aca="false">2*3.141516*(B154+C154)/2</f>
        <v>6.5971836</v>
      </c>
      <c r="E154" s="837" t="n">
        <f aca="false">ROUND(A154/0.15,0)</f>
        <v>40</v>
      </c>
      <c r="F154" s="838" t="n">
        <f aca="false">+A154+0.4</f>
        <v>6.4</v>
      </c>
      <c r="G154" s="838" t="n">
        <f aca="false">+ROUND(D154/0.15,0)</f>
        <v>44</v>
      </c>
      <c r="H154" s="839" t="n">
        <f aca="false">+D154*E154+F154*G154</f>
        <v>545.487344</v>
      </c>
    </row>
  </sheetData>
  <mergeCells count="32">
    <mergeCell ref="B1:K2"/>
    <mergeCell ref="A30:A31"/>
    <mergeCell ref="B30:E30"/>
    <mergeCell ref="F30:F31"/>
    <mergeCell ref="G30:G31"/>
    <mergeCell ref="H30:H31"/>
    <mergeCell ref="I30:J31"/>
    <mergeCell ref="K30:L31"/>
    <mergeCell ref="M30:N31"/>
    <mergeCell ref="O30:O31"/>
    <mergeCell ref="P30:P31"/>
    <mergeCell ref="I32:J32"/>
    <mergeCell ref="K32:L32"/>
    <mergeCell ref="M32:N32"/>
    <mergeCell ref="I33:J33"/>
    <mergeCell ref="K33:L33"/>
    <mergeCell ref="M33:N33"/>
    <mergeCell ref="I34:J34"/>
    <mergeCell ref="K34:L34"/>
    <mergeCell ref="M34:N34"/>
    <mergeCell ref="I35:J35"/>
    <mergeCell ref="K35:L35"/>
    <mergeCell ref="M35:N35"/>
    <mergeCell ref="I36:J36"/>
    <mergeCell ref="K36:L36"/>
    <mergeCell ref="M36:N36"/>
    <mergeCell ref="A40:K40"/>
    <mergeCell ref="B66:K67"/>
    <mergeCell ref="G106:H106"/>
    <mergeCell ref="H133:H137"/>
    <mergeCell ref="H141:H145"/>
    <mergeCell ref="H149:H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07" activeCellId="0" sqref="D10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8" min="8" style="0" width="13.99"/>
  </cols>
  <sheetData>
    <row r="6" customFormat="false" ht="35.25" hidden="false" customHeight="true" outlineLevel="0" collapsed="false">
      <c r="B6" s="450" t="s">
        <v>503</v>
      </c>
      <c r="C6" s="450" t="s">
        <v>504</v>
      </c>
      <c r="D6" s="655" t="s">
        <v>290</v>
      </c>
      <c r="E6" s="655"/>
      <c r="F6" s="655"/>
      <c r="G6" s="655"/>
      <c r="H6" s="655"/>
      <c r="I6" s="655"/>
      <c r="J6" s="655"/>
    </row>
    <row r="7" customFormat="false" ht="31.5" hidden="false" customHeight="true" outlineLevel="0" collapsed="false">
      <c r="D7" s="655"/>
      <c r="E7" s="655"/>
      <c r="F7" s="655"/>
      <c r="G7" s="655"/>
      <c r="H7" s="655"/>
      <c r="I7" s="655"/>
      <c r="J7" s="655"/>
    </row>
    <row r="9" customFormat="false" ht="13.2" hidden="false" customHeight="false" outlineLevel="0" collapsed="false">
      <c r="B9" s="44" t="s">
        <v>506</v>
      </c>
      <c r="C9" s="44" t="s">
        <v>504</v>
      </c>
      <c r="D9" s="452" t="s">
        <v>897</v>
      </c>
      <c r="E9" s="452"/>
      <c r="F9" s="452"/>
      <c r="G9" s="452"/>
      <c r="H9" s="452"/>
      <c r="I9" s="452"/>
      <c r="J9" s="452"/>
    </row>
    <row r="12" customFormat="false" ht="13.2" hidden="false" customHeight="false" outlineLevel="0" collapsed="false">
      <c r="B12" s="656"/>
      <c r="C12" s="44"/>
    </row>
    <row r="13" customFormat="false" ht="13.2" hidden="false" customHeight="false" outlineLevel="0" collapsed="false">
      <c r="B13" s="662" t="s">
        <v>898</v>
      </c>
      <c r="C13" s="450" t="s">
        <v>899</v>
      </c>
    </row>
    <row r="14" customFormat="false" ht="13.2" hidden="false" customHeight="false" outlineLevel="0" collapsed="false">
      <c r="B14" s="450" t="s">
        <v>900</v>
      </c>
      <c r="C14" s="450" t="s">
        <v>901</v>
      </c>
    </row>
    <row r="15" customFormat="false" ht="13.8" hidden="false" customHeight="false" outlineLevel="0" collapsed="false"/>
    <row r="16" customFormat="false" ht="13.8" hidden="false" customHeight="false" outlineLevel="0" collapsed="false">
      <c r="B16" s="657" t="s">
        <v>902</v>
      </c>
      <c r="C16" s="658" t="s">
        <v>903</v>
      </c>
      <c r="D16" s="658"/>
      <c r="E16" s="658"/>
      <c r="F16" s="658"/>
      <c r="G16" s="658"/>
      <c r="H16" s="658"/>
      <c r="I16" s="658"/>
      <c r="J16" s="840" t="n">
        <f aca="false">+F18</f>
        <v>433.29</v>
      </c>
      <c r="K16" s="659" t="s">
        <v>157</v>
      </c>
    </row>
    <row r="17" customFormat="false" ht="13.2" hidden="false" customHeight="false" outlineLevel="0" collapsed="false">
      <c r="F17" s="44" t="s">
        <v>632</v>
      </c>
    </row>
    <row r="18" customFormat="false" ht="13.2" hidden="false" customHeight="false" outlineLevel="0" collapsed="false">
      <c r="F18" s="43" t="n">
        <f aca="false">+SUM(F19:F23)</f>
        <v>433.29</v>
      </c>
    </row>
    <row r="19" customFormat="false" ht="13.2" hidden="false" customHeight="false" outlineLevel="0" collapsed="false">
      <c r="B19" s="0" t="s">
        <v>26</v>
      </c>
      <c r="F19" s="0" t="n">
        <v>73.93</v>
      </c>
    </row>
    <row r="20" customFormat="false" ht="13.2" hidden="false" customHeight="false" outlineLevel="0" collapsed="false">
      <c r="B20" s="0" t="s">
        <v>28</v>
      </c>
      <c r="F20" s="0" t="n">
        <v>137.95</v>
      </c>
    </row>
    <row r="21" customFormat="false" ht="13.2" hidden="false" customHeight="false" outlineLevel="0" collapsed="false">
      <c r="B21" s="0" t="s">
        <v>30</v>
      </c>
      <c r="F21" s="0" t="n">
        <v>70.95</v>
      </c>
    </row>
    <row r="22" customFormat="false" ht="13.2" hidden="false" customHeight="false" outlineLevel="0" collapsed="false">
      <c r="B22" s="0" t="s">
        <v>32</v>
      </c>
      <c r="F22" s="0" t="n">
        <v>139.26</v>
      </c>
    </row>
    <row r="23" customFormat="false" ht="13.2" hidden="false" customHeight="false" outlineLevel="0" collapsed="false">
      <c r="B23" s="0" t="s">
        <v>32</v>
      </c>
      <c r="F23" s="0" t="n">
        <v>11.2</v>
      </c>
    </row>
    <row r="33" customFormat="false" ht="13.8" hidden="false" customHeight="false" outlineLevel="0" collapsed="false">
      <c r="B33" s="450" t="s">
        <v>904</v>
      </c>
      <c r="C33" s="450" t="s">
        <v>905</v>
      </c>
    </row>
    <row r="34" customFormat="false" ht="13.8" hidden="false" customHeight="false" outlineLevel="0" collapsed="false">
      <c r="B34" s="657" t="s">
        <v>906</v>
      </c>
      <c r="C34" s="658" t="s">
        <v>907</v>
      </c>
      <c r="D34" s="658"/>
      <c r="E34" s="658"/>
      <c r="F34" s="658"/>
      <c r="G34" s="658"/>
      <c r="H34" s="658"/>
      <c r="I34" s="658"/>
      <c r="J34" s="658" t="n">
        <f aca="false">F36</f>
        <v>433.29</v>
      </c>
      <c r="K34" s="659" t="s">
        <v>157</v>
      </c>
    </row>
    <row r="35" customFormat="false" ht="13.2" hidden="false" customHeight="false" outlineLevel="0" collapsed="false">
      <c r="F35" s="44" t="s">
        <v>632</v>
      </c>
    </row>
    <row r="36" customFormat="false" ht="13.2" hidden="false" customHeight="false" outlineLevel="0" collapsed="false">
      <c r="F36" s="0" t="n">
        <f aca="false">F18</f>
        <v>433.29</v>
      </c>
    </row>
    <row r="37" customFormat="false" ht="13.8" hidden="false" customHeight="false" outlineLevel="0" collapsed="false"/>
    <row r="38" customFormat="false" ht="13.8" hidden="false" customHeight="false" outlineLevel="0" collapsed="false">
      <c r="B38" s="657" t="s">
        <v>908</v>
      </c>
      <c r="C38" s="658" t="s">
        <v>909</v>
      </c>
      <c r="D38" s="658"/>
      <c r="E38" s="658"/>
      <c r="F38" s="658"/>
      <c r="G38" s="658"/>
      <c r="H38" s="658"/>
      <c r="I38" s="658"/>
      <c r="J38" s="658" t="n">
        <f aca="false">F40</f>
        <v>433.29</v>
      </c>
      <c r="K38" s="659" t="s">
        <v>157</v>
      </c>
    </row>
    <row r="39" customFormat="false" ht="13.2" hidden="false" customHeight="false" outlineLevel="0" collapsed="false">
      <c r="F39" s="44" t="s">
        <v>632</v>
      </c>
    </row>
    <row r="40" customFormat="false" ht="13.2" hidden="false" customHeight="false" outlineLevel="0" collapsed="false">
      <c r="F40" s="0" t="n">
        <f aca="false">F36</f>
        <v>433.29</v>
      </c>
    </row>
    <row r="42" customFormat="false" ht="13.8" hidden="true" customHeight="false" outlineLevel="0" collapsed="false">
      <c r="B42" s="657" t="s">
        <v>910</v>
      </c>
      <c r="C42" s="658" t="s">
        <v>911</v>
      </c>
      <c r="D42" s="658"/>
      <c r="E42" s="658"/>
      <c r="F42" s="658"/>
      <c r="G42" s="658"/>
      <c r="H42" s="658"/>
      <c r="I42" s="658"/>
      <c r="J42" s="658" t="n">
        <f aca="false">F44</f>
        <v>433.29</v>
      </c>
      <c r="K42" s="659" t="s">
        <v>157</v>
      </c>
    </row>
    <row r="43" customFormat="false" ht="13.2" hidden="true" customHeight="false" outlineLevel="0" collapsed="false">
      <c r="F43" s="44" t="s">
        <v>632</v>
      </c>
    </row>
    <row r="44" customFormat="false" ht="13.2" hidden="true" customHeight="false" outlineLevel="0" collapsed="false">
      <c r="F44" s="0" t="n">
        <f aca="false">F40</f>
        <v>433.29</v>
      </c>
    </row>
    <row r="45" customFormat="false" ht="13.2" hidden="tru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>
      <c r="B47" s="657" t="s">
        <v>910</v>
      </c>
      <c r="C47" s="658" t="s">
        <v>834</v>
      </c>
      <c r="D47" s="658"/>
      <c r="E47" s="658"/>
      <c r="F47" s="658"/>
      <c r="G47" s="658"/>
      <c r="H47" s="658"/>
      <c r="I47" s="658"/>
      <c r="J47" s="658" t="n">
        <f aca="false">F49</f>
        <v>433.29</v>
      </c>
      <c r="K47" s="659" t="s">
        <v>157</v>
      </c>
    </row>
    <row r="48" customFormat="false" ht="13.2" hidden="false" customHeight="false" outlineLevel="0" collapsed="false">
      <c r="F48" s="44" t="s">
        <v>632</v>
      </c>
    </row>
    <row r="49" customFormat="false" ht="13.2" hidden="false" customHeight="false" outlineLevel="0" collapsed="false">
      <c r="F49" s="0" t="n">
        <f aca="false">+J38</f>
        <v>433.29</v>
      </c>
    </row>
    <row r="50" customFormat="false" ht="13.8" hidden="false" customHeight="false" outlineLevel="0" collapsed="false"/>
    <row r="51" customFormat="false" ht="13.8" hidden="false" customHeight="false" outlineLevel="0" collapsed="false">
      <c r="B51" s="657" t="s">
        <v>912</v>
      </c>
      <c r="C51" s="658" t="s">
        <v>771</v>
      </c>
      <c r="D51" s="658"/>
      <c r="E51" s="658"/>
      <c r="F51" s="658"/>
      <c r="G51" s="658"/>
      <c r="H51" s="658"/>
      <c r="I51" s="658"/>
      <c r="J51" s="660" t="n">
        <f aca="false">SUM(I53:I54)*I55</f>
        <v>85.162875</v>
      </c>
      <c r="K51" s="659" t="s">
        <v>160</v>
      </c>
    </row>
    <row r="52" customFormat="false" ht="13.2" hidden="false" customHeight="false" outlineLevel="0" collapsed="false">
      <c r="F52" s="44" t="s">
        <v>632</v>
      </c>
      <c r="G52" s="44" t="s">
        <v>651</v>
      </c>
      <c r="H52" s="44" t="s">
        <v>659</v>
      </c>
    </row>
    <row r="53" customFormat="false" ht="13.2" hidden="false" customHeight="false" outlineLevel="0" collapsed="false">
      <c r="C53" s="44" t="s">
        <v>913</v>
      </c>
      <c r="F53" s="0" t="n">
        <f aca="false">F18</f>
        <v>433.29</v>
      </c>
      <c r="G53" s="0" t="n">
        <v>0.7</v>
      </c>
      <c r="H53" s="0" t="n">
        <v>0.1</v>
      </c>
      <c r="I53" s="0" t="n">
        <f aca="false">F53*G53*H53</f>
        <v>30.3303</v>
      </c>
    </row>
    <row r="54" customFormat="false" ht="13.2" hidden="false" customHeight="false" outlineLevel="0" collapsed="false">
      <c r="C54" s="841" t="s">
        <v>74</v>
      </c>
      <c r="D54" s="841"/>
      <c r="E54" s="841"/>
      <c r="F54" s="0" t="n">
        <f aca="false">70*9</f>
        <v>630</v>
      </c>
      <c r="G54" s="0" t="n">
        <v>0.6</v>
      </c>
      <c r="H54" s="0" t="n">
        <v>0.1</v>
      </c>
      <c r="I54" s="0" t="n">
        <f aca="false">F54*G54*H54</f>
        <v>37.8</v>
      </c>
    </row>
    <row r="55" customFormat="false" ht="13.2" hidden="false" customHeight="false" outlineLevel="0" collapsed="false">
      <c r="H55" s="0" t="s">
        <v>914</v>
      </c>
      <c r="I55" s="0" t="n">
        <v>1.25</v>
      </c>
    </row>
    <row r="57" customFormat="false" ht="13.8" hidden="false" customHeight="false" outlineLevel="0" collapsed="false">
      <c r="B57" s="450" t="s">
        <v>915</v>
      </c>
      <c r="C57" s="450" t="s">
        <v>780</v>
      </c>
      <c r="D57" s="450"/>
      <c r="E57" s="450"/>
    </row>
    <row r="58" customFormat="false" ht="13.8" hidden="false" customHeight="false" outlineLevel="0" collapsed="false">
      <c r="B58" s="657" t="s">
        <v>916</v>
      </c>
      <c r="C58" s="658" t="s">
        <v>917</v>
      </c>
      <c r="D58" s="658"/>
      <c r="E58" s="658"/>
      <c r="F58" s="658"/>
      <c r="G58" s="658"/>
      <c r="H58" s="658"/>
      <c r="I58" s="658"/>
      <c r="J58" s="660" t="n">
        <f aca="false">+F60</f>
        <v>362.34</v>
      </c>
      <c r="K58" s="659" t="s">
        <v>157</v>
      </c>
    </row>
    <row r="59" customFormat="false" ht="13.2" hidden="false" customHeight="false" outlineLevel="0" collapsed="false">
      <c r="F59" s="44" t="s">
        <v>632</v>
      </c>
    </row>
    <row r="60" customFormat="false" ht="13.2" hidden="false" customHeight="false" outlineLevel="0" collapsed="false">
      <c r="F60" s="0" t="n">
        <f aca="false">+SUM(F61:F64)</f>
        <v>362.34</v>
      </c>
    </row>
    <row r="61" customFormat="false" ht="13.2" hidden="false" customHeight="false" outlineLevel="0" collapsed="false">
      <c r="B61" s="0" t="s">
        <v>26</v>
      </c>
      <c r="F61" s="0" t="n">
        <v>73.93</v>
      </c>
    </row>
    <row r="62" customFormat="false" ht="13.2" hidden="false" customHeight="false" outlineLevel="0" collapsed="false">
      <c r="B62" s="0" t="s">
        <v>28</v>
      </c>
      <c r="F62" s="0" t="n">
        <v>137.95</v>
      </c>
    </row>
    <row r="63" customFormat="false" ht="13.2" hidden="false" customHeight="false" outlineLevel="0" collapsed="false">
      <c r="B63" s="0" t="s">
        <v>32</v>
      </c>
      <c r="F63" s="0" t="n">
        <v>139.26</v>
      </c>
    </row>
    <row r="64" customFormat="false" ht="13.2" hidden="false" customHeight="false" outlineLevel="0" collapsed="false">
      <c r="B64" s="0" t="s">
        <v>32</v>
      </c>
      <c r="F64" s="0" t="n">
        <v>11.2</v>
      </c>
    </row>
    <row r="65" customFormat="false" ht="13.8" hidden="false" customHeight="false" outlineLevel="0" collapsed="false"/>
    <row r="66" customFormat="false" ht="13.8" hidden="false" customHeight="false" outlineLevel="0" collapsed="false">
      <c r="B66" s="657" t="s">
        <v>918</v>
      </c>
      <c r="C66" s="658" t="s">
        <v>919</v>
      </c>
      <c r="D66" s="658"/>
      <c r="E66" s="658"/>
      <c r="F66" s="658"/>
      <c r="G66" s="658"/>
      <c r="H66" s="658"/>
      <c r="I66" s="658"/>
      <c r="J66" s="660" t="n">
        <f aca="false">+F68</f>
        <v>70.95</v>
      </c>
      <c r="K66" s="659" t="s">
        <v>157</v>
      </c>
    </row>
    <row r="67" customFormat="false" ht="13.2" hidden="false" customHeight="false" outlineLevel="0" collapsed="false">
      <c r="F67" s="44" t="s">
        <v>632</v>
      </c>
    </row>
    <row r="68" customFormat="false" ht="13.2" hidden="false" customHeight="false" outlineLevel="0" collapsed="false">
      <c r="F68" s="0" t="n">
        <f aca="false">+SUM(F69:F70)</f>
        <v>70.95</v>
      </c>
    </row>
    <row r="69" customFormat="false" ht="13.2" hidden="false" customHeight="false" outlineLevel="0" collapsed="false">
      <c r="B69" s="0" t="s">
        <v>30</v>
      </c>
      <c r="F69" s="0" t="n">
        <v>70.95</v>
      </c>
    </row>
    <row r="71" customFormat="false" ht="13.8" hidden="false" customHeight="false" outlineLevel="0" collapsed="false"/>
    <row r="72" customFormat="false" ht="13.8" hidden="false" customHeight="false" outlineLevel="0" collapsed="false">
      <c r="B72" s="657" t="s">
        <v>920</v>
      </c>
      <c r="C72" s="658" t="s">
        <v>921</v>
      </c>
      <c r="D72" s="658"/>
      <c r="E72" s="658"/>
      <c r="F72" s="658"/>
      <c r="G72" s="658"/>
      <c r="H72" s="658"/>
      <c r="I72" s="658"/>
      <c r="J72" s="658" t="n">
        <f aca="false">F74</f>
        <v>362.34</v>
      </c>
      <c r="K72" s="659" t="s">
        <v>157</v>
      </c>
    </row>
    <row r="73" customFormat="false" ht="13.2" hidden="false" customHeight="false" outlineLevel="0" collapsed="false">
      <c r="F73" s="44" t="s">
        <v>632</v>
      </c>
    </row>
    <row r="74" customFormat="false" ht="13.2" hidden="false" customHeight="false" outlineLevel="0" collapsed="false">
      <c r="F74" s="0" t="n">
        <f aca="false">+F60</f>
        <v>362.34</v>
      </c>
    </row>
    <row r="75" customFormat="false" ht="13.8" hidden="false" customHeight="false" outlineLevel="0" collapsed="false"/>
    <row r="76" customFormat="false" ht="13.8" hidden="false" customHeight="false" outlineLevel="0" collapsed="false">
      <c r="B76" s="657" t="s">
        <v>922</v>
      </c>
      <c r="C76" s="658" t="s">
        <v>923</v>
      </c>
      <c r="D76" s="658"/>
      <c r="E76" s="658"/>
      <c r="F76" s="658"/>
      <c r="G76" s="658"/>
      <c r="H76" s="658"/>
      <c r="I76" s="658"/>
      <c r="J76" s="658" t="n">
        <f aca="false">F78</f>
        <v>70.95</v>
      </c>
      <c r="K76" s="659" t="s">
        <v>157</v>
      </c>
    </row>
    <row r="77" customFormat="false" ht="13.2" hidden="false" customHeight="false" outlineLevel="0" collapsed="false">
      <c r="F77" s="44" t="s">
        <v>632</v>
      </c>
    </row>
    <row r="78" customFormat="false" ht="13.2" hidden="false" customHeight="false" outlineLevel="0" collapsed="false">
      <c r="F78" s="661" t="n">
        <f aca="false">+J66</f>
        <v>70.95</v>
      </c>
    </row>
    <row r="79" customFormat="false" ht="13.2" hidden="false" customHeight="false" outlineLevel="0" collapsed="false">
      <c r="B79" s="44"/>
      <c r="C79" s="44"/>
    </row>
    <row r="80" customFormat="false" ht="13.2" hidden="false" customHeight="false" outlineLevel="0" collapsed="false">
      <c r="B80" s="44"/>
      <c r="C80" s="44"/>
    </row>
    <row r="81" customFormat="false" ht="13.8" hidden="false" customHeight="false" outlineLevel="0" collapsed="false">
      <c r="B81" s="44"/>
      <c r="C81" s="44"/>
    </row>
    <row r="82" customFormat="false" ht="13.8" hidden="false" customHeight="false" outlineLevel="0" collapsed="false">
      <c r="B82" s="657" t="s">
        <v>924</v>
      </c>
      <c r="C82" s="658" t="s">
        <v>925</v>
      </c>
      <c r="D82" s="658"/>
      <c r="E82" s="658"/>
      <c r="F82" s="658"/>
      <c r="G82" s="658"/>
      <c r="H82" s="658"/>
      <c r="I82" s="658"/>
      <c r="J82" s="658" t="n">
        <f aca="false">F84</f>
        <v>433.29</v>
      </c>
      <c r="K82" s="659" t="s">
        <v>157</v>
      </c>
    </row>
    <row r="83" customFormat="false" ht="13.2" hidden="false" customHeight="false" outlineLevel="0" collapsed="false">
      <c r="F83" s="44" t="s">
        <v>632</v>
      </c>
    </row>
    <row r="84" customFormat="false" ht="13.2" hidden="false" customHeight="false" outlineLevel="0" collapsed="false">
      <c r="F84" s="661" t="n">
        <f aca="false">+F78+F74</f>
        <v>433.29</v>
      </c>
    </row>
    <row r="86" customFormat="false" ht="13.8" hidden="false" customHeight="false" outlineLevel="0" collapsed="false"/>
    <row r="87" customFormat="false" ht="13.8" hidden="false" customHeight="false" outlineLevel="0" collapsed="false">
      <c r="B87" s="657" t="s">
        <v>926</v>
      </c>
      <c r="C87" s="658" t="s">
        <v>927</v>
      </c>
      <c r="D87" s="658"/>
      <c r="E87" s="658"/>
      <c r="F87" s="658"/>
      <c r="G87" s="658"/>
      <c r="H87" s="658"/>
      <c r="I87" s="658"/>
      <c r="J87" s="658"/>
      <c r="K87" s="659"/>
    </row>
    <row r="88" customFormat="false" ht="13.8" hidden="false" customHeight="false" outlineLevel="0" collapsed="false">
      <c r="B88" s="657" t="s">
        <v>928</v>
      </c>
      <c r="C88" s="658" t="s">
        <v>929</v>
      </c>
      <c r="D88" s="658"/>
      <c r="E88" s="658"/>
      <c r="F88" s="658"/>
      <c r="G88" s="658"/>
      <c r="H88" s="658"/>
      <c r="I88" s="658"/>
      <c r="J88" s="658" t="n">
        <v>1</v>
      </c>
      <c r="K88" s="659" t="s">
        <v>36</v>
      </c>
    </row>
    <row r="89" customFormat="false" ht="13.8" hidden="false" customHeight="false" outlineLevel="0" collapsed="false">
      <c r="B89" s="657" t="s">
        <v>930</v>
      </c>
      <c r="C89" s="658" t="s">
        <v>931</v>
      </c>
      <c r="D89" s="658"/>
      <c r="E89" s="658"/>
      <c r="F89" s="658"/>
      <c r="G89" s="658"/>
      <c r="H89" s="658"/>
      <c r="I89" s="658"/>
      <c r="J89" s="658" t="n">
        <v>1</v>
      </c>
      <c r="K89" s="659" t="s">
        <v>36</v>
      </c>
    </row>
    <row r="90" customFormat="false" ht="13.8" hidden="false" customHeight="false" outlineLevel="0" collapsed="false">
      <c r="B90" s="657" t="s">
        <v>932</v>
      </c>
      <c r="C90" s="658" t="s">
        <v>933</v>
      </c>
      <c r="D90" s="658"/>
      <c r="E90" s="658"/>
      <c r="F90" s="658"/>
      <c r="G90" s="658"/>
      <c r="H90" s="658"/>
      <c r="I90" s="658"/>
      <c r="J90" s="658" t="n">
        <v>3</v>
      </c>
      <c r="K90" s="659" t="s">
        <v>36</v>
      </c>
    </row>
    <row r="91" customFormat="false" ht="13.8" hidden="false" customHeight="false" outlineLevel="0" collapsed="false">
      <c r="B91" s="657" t="s">
        <v>934</v>
      </c>
      <c r="C91" s="658" t="s">
        <v>935</v>
      </c>
      <c r="D91" s="658"/>
      <c r="E91" s="658"/>
      <c r="F91" s="658"/>
      <c r="G91" s="658"/>
      <c r="H91" s="658"/>
      <c r="I91" s="658"/>
      <c r="J91" s="658" t="n">
        <v>4</v>
      </c>
      <c r="K91" s="659" t="s">
        <v>36</v>
      </c>
    </row>
    <row r="92" customFormat="false" ht="13.8" hidden="false" customHeight="false" outlineLevel="0" collapsed="false">
      <c r="B92" s="657" t="s">
        <v>936</v>
      </c>
      <c r="C92" s="658" t="s">
        <v>937</v>
      </c>
      <c r="D92" s="658"/>
      <c r="E92" s="658"/>
      <c r="F92" s="658"/>
      <c r="G92" s="658"/>
      <c r="H92" s="658"/>
      <c r="I92" s="658"/>
      <c r="J92" s="658" t="n">
        <v>5</v>
      </c>
      <c r="K92" s="659" t="s">
        <v>36</v>
      </c>
    </row>
    <row r="93" customFormat="false" ht="13.8" hidden="false" customHeight="false" outlineLevel="0" collapsed="false">
      <c r="B93" s="657" t="s">
        <v>938</v>
      </c>
      <c r="C93" s="658" t="s">
        <v>939</v>
      </c>
      <c r="D93" s="658"/>
      <c r="E93" s="658"/>
      <c r="F93" s="658"/>
      <c r="G93" s="658"/>
      <c r="H93" s="658"/>
      <c r="I93" s="658"/>
      <c r="J93" s="658" t="n">
        <v>1</v>
      </c>
      <c r="K93" s="659" t="s">
        <v>36</v>
      </c>
    </row>
    <row r="94" customFormat="false" ht="13.8" hidden="false" customHeight="false" outlineLevel="0" collapsed="false">
      <c r="B94" s="657" t="s">
        <v>940</v>
      </c>
      <c r="C94" s="658" t="s">
        <v>941</v>
      </c>
      <c r="D94" s="658"/>
      <c r="E94" s="658"/>
      <c r="F94" s="658"/>
      <c r="G94" s="658"/>
      <c r="H94" s="658"/>
      <c r="I94" s="658"/>
      <c r="J94" s="658" t="n">
        <v>3</v>
      </c>
      <c r="K94" s="659" t="s">
        <v>36</v>
      </c>
    </row>
    <row r="95" customFormat="false" ht="13.8" hidden="false" customHeight="false" outlineLevel="0" collapsed="false">
      <c r="B95" s="657" t="s">
        <v>942</v>
      </c>
      <c r="C95" s="658" t="s">
        <v>943</v>
      </c>
      <c r="D95" s="658"/>
      <c r="E95" s="658"/>
      <c r="F95" s="658"/>
      <c r="G95" s="658"/>
      <c r="H95" s="658"/>
      <c r="I95" s="658"/>
      <c r="J95" s="658" t="n">
        <v>1</v>
      </c>
      <c r="K95" s="659" t="s">
        <v>36</v>
      </c>
    </row>
    <row r="96" customFormat="false" ht="13.8" hidden="false" customHeight="false" outlineLevel="0" collapsed="false">
      <c r="B96" s="657" t="s">
        <v>944</v>
      </c>
      <c r="C96" s="658" t="s">
        <v>945</v>
      </c>
      <c r="D96" s="658"/>
      <c r="E96" s="658"/>
      <c r="F96" s="658"/>
      <c r="G96" s="658"/>
      <c r="H96" s="658"/>
      <c r="I96" s="658"/>
      <c r="J96" s="658" t="n">
        <v>2</v>
      </c>
      <c r="K96" s="659" t="s">
        <v>36</v>
      </c>
    </row>
    <row r="97" customFormat="false" ht="13.8" hidden="false" customHeight="false" outlineLevel="0" collapsed="false">
      <c r="B97" s="657" t="s">
        <v>946</v>
      </c>
      <c r="C97" s="658" t="s">
        <v>947</v>
      </c>
      <c r="D97" s="658"/>
      <c r="E97" s="658"/>
      <c r="F97" s="658"/>
      <c r="G97" s="658"/>
      <c r="H97" s="658"/>
      <c r="I97" s="658"/>
      <c r="J97" s="658" t="n">
        <v>1</v>
      </c>
      <c r="K97" s="659" t="s">
        <v>36</v>
      </c>
    </row>
    <row r="98" customFormat="false" ht="13.8" hidden="false" customHeight="false" outlineLevel="0" collapsed="false">
      <c r="B98" s="657" t="s">
        <v>948</v>
      </c>
      <c r="C98" s="658" t="s">
        <v>949</v>
      </c>
      <c r="D98" s="658"/>
      <c r="E98" s="658"/>
      <c r="F98" s="658"/>
      <c r="G98" s="658"/>
      <c r="H98" s="658"/>
      <c r="I98" s="658"/>
      <c r="J98" s="658" t="n">
        <v>3</v>
      </c>
      <c r="K98" s="659" t="s">
        <v>36</v>
      </c>
    </row>
    <row r="102" customFormat="false" ht="13.2" hidden="false" customHeight="false" outlineLevel="0" collapsed="false">
      <c r="B102" s="450" t="s">
        <v>950</v>
      </c>
      <c r="C102" s="450" t="s">
        <v>951</v>
      </c>
    </row>
    <row r="103" customFormat="false" ht="13.8" hidden="false" customHeight="false" outlineLevel="0" collapsed="false"/>
    <row r="104" customFormat="false" ht="13.8" hidden="false" customHeight="false" outlineLevel="0" collapsed="false">
      <c r="B104" s="657" t="s">
        <v>952</v>
      </c>
      <c r="C104" s="658" t="s">
        <v>730</v>
      </c>
      <c r="D104" s="658"/>
      <c r="E104" s="658"/>
      <c r="F104" s="658"/>
      <c r="G104" s="658"/>
      <c r="H104" s="658"/>
      <c r="I104" s="658"/>
      <c r="J104" s="658" t="n">
        <f aca="false">+D106</f>
        <v>630</v>
      </c>
      <c r="K104" s="659" t="s">
        <v>157</v>
      </c>
    </row>
    <row r="106" customFormat="false" ht="13.2" hidden="false" customHeight="false" outlineLevel="0" collapsed="false">
      <c r="C106" s="0" t="s">
        <v>632</v>
      </c>
      <c r="D106" s="0" t="n">
        <f aca="false">70*9</f>
        <v>630</v>
      </c>
    </row>
    <row r="107" customFormat="false" ht="13.8" hidden="false" customHeight="false" outlineLevel="0" collapsed="false"/>
    <row r="108" customFormat="false" ht="13.8" hidden="false" customHeight="false" outlineLevel="0" collapsed="false">
      <c r="B108" s="657" t="s">
        <v>953</v>
      </c>
      <c r="C108" s="658" t="s">
        <v>954</v>
      </c>
      <c r="D108" s="658"/>
      <c r="E108" s="658"/>
      <c r="F108" s="658"/>
      <c r="G108" s="658"/>
      <c r="H108" s="658"/>
      <c r="I108" s="658"/>
      <c r="J108" s="658" t="n">
        <f aca="false">+J104</f>
        <v>630</v>
      </c>
      <c r="K108" s="659" t="s">
        <v>157</v>
      </c>
    </row>
    <row r="110" customFormat="false" ht="13.2" hidden="false" customHeight="false" outlineLevel="0" collapsed="false">
      <c r="C110" s="0" t="s">
        <v>632</v>
      </c>
      <c r="D110" s="0" t="n">
        <f aca="false">D106</f>
        <v>630</v>
      </c>
    </row>
    <row r="111" customFormat="false" ht="13.8" hidden="false" customHeight="false" outlineLevel="0" collapsed="false"/>
    <row r="112" customFormat="false" ht="13.8" hidden="false" customHeight="false" outlineLevel="0" collapsed="false">
      <c r="B112" s="657" t="s">
        <v>955</v>
      </c>
      <c r="C112" s="658" t="s">
        <v>956</v>
      </c>
      <c r="D112" s="658"/>
      <c r="E112" s="658"/>
      <c r="F112" s="658"/>
      <c r="G112" s="658"/>
      <c r="H112" s="658"/>
      <c r="I112" s="658"/>
      <c r="J112" s="658" t="n">
        <f aca="false">+J108</f>
        <v>630</v>
      </c>
      <c r="K112" s="659" t="s">
        <v>157</v>
      </c>
    </row>
    <row r="114" customFormat="false" ht="13.2" hidden="false" customHeight="false" outlineLevel="0" collapsed="false">
      <c r="C114" s="0" t="s">
        <v>632</v>
      </c>
      <c r="D114" s="0" t="n">
        <f aca="false">D110</f>
        <v>630</v>
      </c>
    </row>
    <row r="116" customFormat="false" ht="13.8" hidden="false" customHeight="false" outlineLevel="0" collapsed="false"/>
    <row r="117" customFormat="false" ht="13.8" hidden="false" customHeight="false" outlineLevel="0" collapsed="false">
      <c r="B117" s="657" t="s">
        <v>957</v>
      </c>
      <c r="C117" s="658" t="s">
        <v>958</v>
      </c>
      <c r="D117" s="658"/>
      <c r="E117" s="658"/>
      <c r="F117" s="658"/>
      <c r="G117" s="658"/>
      <c r="H117" s="658"/>
      <c r="I117" s="658"/>
      <c r="J117" s="658" t="n">
        <f aca="false">+D119</f>
        <v>630</v>
      </c>
      <c r="K117" s="659" t="s">
        <v>157</v>
      </c>
    </row>
    <row r="119" customFormat="false" ht="13.2" hidden="false" customHeight="false" outlineLevel="0" collapsed="false">
      <c r="C119" s="0" t="s">
        <v>632</v>
      </c>
      <c r="D119" s="0" t="n">
        <f aca="false">+D114</f>
        <v>630</v>
      </c>
    </row>
    <row r="120" customFormat="false" ht="13.8" hidden="false" customHeight="false" outlineLevel="0" collapsed="false"/>
    <row r="121" customFormat="false" ht="13.8" hidden="false" customHeight="false" outlineLevel="0" collapsed="false">
      <c r="B121" s="657" t="s">
        <v>959</v>
      </c>
      <c r="C121" s="658" t="s">
        <v>960</v>
      </c>
      <c r="D121" s="658"/>
      <c r="E121" s="658"/>
      <c r="F121" s="658"/>
      <c r="G121" s="658"/>
      <c r="H121" s="658"/>
      <c r="I121" s="658"/>
      <c r="J121" s="658" t="n">
        <f aca="false">E123</f>
        <v>70</v>
      </c>
      <c r="K121" s="659" t="s">
        <v>36</v>
      </c>
    </row>
    <row r="123" customFormat="false" ht="13.2" hidden="false" customHeight="false" outlineLevel="0" collapsed="false">
      <c r="C123" s="0" t="s">
        <v>961</v>
      </c>
      <c r="E123" s="0" t="n">
        <v>70</v>
      </c>
    </row>
    <row r="125" customFormat="false" ht="13.8" hidden="false" customHeight="false" outlineLevel="0" collapsed="false"/>
    <row r="126" customFormat="false" ht="13.8" hidden="false" customHeight="false" outlineLevel="0" collapsed="false">
      <c r="B126" s="657" t="s">
        <v>962</v>
      </c>
      <c r="C126" s="658" t="s">
        <v>963</v>
      </c>
      <c r="D126" s="658"/>
      <c r="E126" s="658"/>
      <c r="F126" s="658"/>
      <c r="G126" s="658"/>
      <c r="H126" s="658"/>
      <c r="I126" s="658"/>
      <c r="J126" s="658" t="n">
        <f aca="false">+D128</f>
        <v>630</v>
      </c>
      <c r="K126" s="659" t="s">
        <v>157</v>
      </c>
    </row>
    <row r="128" customFormat="false" ht="13.2" hidden="false" customHeight="false" outlineLevel="0" collapsed="false">
      <c r="C128" s="0" t="s">
        <v>632</v>
      </c>
      <c r="D128" s="0" t="n">
        <f aca="false">D119</f>
        <v>630</v>
      </c>
    </row>
    <row r="132" customFormat="false" ht="13.2" hidden="false" customHeight="false" outlineLevel="0" collapsed="false">
      <c r="N132" s="842"/>
    </row>
  </sheetData>
  <mergeCells count="3">
    <mergeCell ref="D6:J7"/>
    <mergeCell ref="D9:J9"/>
    <mergeCell ref="C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B617" colorId="64" zoomScale="145" zoomScaleNormal="145" zoomScalePageLayoutView="100" workbookViewId="0">
      <selection pane="topLeft" activeCell="I77" activeCellId="0" sqref="I77:L59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8.43"/>
    <col collapsed="false" customWidth="true" hidden="false" outlineLevel="0" max="3" min="3" style="0" width="9.43"/>
    <col collapsed="false" customWidth="true" hidden="false" outlineLevel="0" max="4" min="4" style="0" width="13.43"/>
    <col collapsed="false" customWidth="true" hidden="false" outlineLevel="0" max="5" min="5" style="0" width="13.33"/>
    <col collapsed="false" customWidth="true" hidden="false" outlineLevel="0" max="9" min="9" style="0" width="13.33"/>
  </cols>
  <sheetData>
    <row r="1" customFormat="false" ht="13.2" hidden="false" customHeight="false" outlineLevel="0" collapsed="false">
      <c r="A1" s="841" t="s">
        <v>964</v>
      </c>
      <c r="B1" s="841"/>
      <c r="C1" s="841"/>
      <c r="D1" s="841"/>
      <c r="E1" s="841"/>
      <c r="F1" s="841"/>
      <c r="G1" s="841"/>
    </row>
    <row r="3" customFormat="false" ht="13.2" hidden="false" customHeight="false" outlineLevel="0" collapsed="false">
      <c r="A3" s="44" t="s">
        <v>965</v>
      </c>
      <c r="B3" s="44"/>
      <c r="C3" s="44" t="s">
        <v>966</v>
      </c>
    </row>
    <row r="5" customFormat="false" ht="13.2" hidden="false" customHeight="false" outlineLevel="0" collapsed="false">
      <c r="A5" s="44" t="s">
        <v>967</v>
      </c>
    </row>
    <row r="23" customFormat="false" ht="13.8" hidden="false" customHeight="false" outlineLevel="0" collapsed="false"/>
    <row r="24" customFormat="false" ht="14.4" hidden="false" customHeight="false" outlineLevel="0" collapsed="false">
      <c r="A24" s="843" t="s">
        <v>78</v>
      </c>
      <c r="B24" s="844" t="s">
        <v>718</v>
      </c>
      <c r="C24" s="844" t="s">
        <v>968</v>
      </c>
      <c r="D24" s="845" t="s">
        <v>969</v>
      </c>
      <c r="E24" s="845" t="s">
        <v>970</v>
      </c>
      <c r="F24" s="846" t="s">
        <v>971</v>
      </c>
    </row>
    <row r="25" customFormat="false" ht="13.2" hidden="false" customHeight="false" outlineLevel="0" collapsed="false">
      <c r="A25" s="847" t="s">
        <v>972</v>
      </c>
      <c r="B25" s="848" t="n">
        <v>2</v>
      </c>
      <c r="C25" s="848" t="n">
        <v>9.84</v>
      </c>
      <c r="D25" s="848" t="n">
        <v>4</v>
      </c>
      <c r="E25" s="848" t="n">
        <v>2</v>
      </c>
      <c r="F25" s="849" t="n">
        <f aca="false">+B25*C25*D25*E25/12</f>
        <v>13.12</v>
      </c>
    </row>
    <row r="26" customFormat="false" ht="13.2" hidden="false" customHeight="false" outlineLevel="0" collapsed="false">
      <c r="A26" s="850" t="s">
        <v>973</v>
      </c>
      <c r="B26" s="264" t="n">
        <v>8</v>
      </c>
      <c r="C26" s="264" t="n">
        <v>2.95</v>
      </c>
      <c r="D26" s="264" t="n">
        <v>4</v>
      </c>
      <c r="E26" s="264" t="n">
        <v>1.5</v>
      </c>
      <c r="F26" s="366" t="n">
        <f aca="false">+B26*C26*D26*E26/12</f>
        <v>11.8</v>
      </c>
    </row>
    <row r="27" customFormat="false" ht="13.2" hidden="false" customHeight="false" outlineLevel="0" collapsed="false">
      <c r="A27" s="850" t="s">
        <v>973</v>
      </c>
      <c r="B27" s="264" t="n">
        <v>12</v>
      </c>
      <c r="C27" s="264" t="n">
        <v>2.3</v>
      </c>
      <c r="D27" s="264" t="n">
        <v>4</v>
      </c>
      <c r="E27" s="264" t="n">
        <v>1.5</v>
      </c>
      <c r="F27" s="366" t="n">
        <f aca="false">+B27*C27*D27*E27/12</f>
        <v>13.8</v>
      </c>
    </row>
    <row r="28" customFormat="false" ht="13.2" hidden="false" customHeight="false" outlineLevel="0" collapsed="false">
      <c r="A28" s="850" t="s">
        <v>973</v>
      </c>
      <c r="B28" s="264" t="n">
        <v>17</v>
      </c>
      <c r="C28" s="264" t="n">
        <v>3.28</v>
      </c>
      <c r="D28" s="264" t="n">
        <v>4</v>
      </c>
      <c r="E28" s="264" t="n">
        <v>1.5</v>
      </c>
      <c r="F28" s="366" t="n">
        <f aca="false">+B28*C28*D28*E28/12</f>
        <v>27.88</v>
      </c>
    </row>
    <row r="29" customFormat="false" ht="13.8" hidden="false" customHeight="false" outlineLevel="0" collapsed="false">
      <c r="A29" s="382"/>
      <c r="B29" s="851"/>
      <c r="C29" s="851"/>
      <c r="D29" s="851"/>
      <c r="E29" s="851"/>
      <c r="F29" s="852" t="n">
        <f aca="false">+SUM(F25:F28)</f>
        <v>66.6</v>
      </c>
    </row>
    <row r="30" customFormat="false" ht="13.2" hidden="false" customHeight="false" outlineLevel="0" collapsed="false">
      <c r="B30" s="449"/>
      <c r="C30" s="449"/>
      <c r="D30" s="449"/>
      <c r="E30" s="449"/>
      <c r="F30" s="449"/>
    </row>
    <row r="31" customFormat="false" ht="13.2" hidden="false" customHeight="false" outlineLevel="0" collapsed="false">
      <c r="B31" s="449"/>
      <c r="C31" s="449"/>
      <c r="D31" s="449"/>
      <c r="E31" s="449"/>
      <c r="F31" s="449"/>
    </row>
    <row r="32" customFormat="false" ht="13.2" hidden="false" customHeight="false" outlineLevel="0" collapsed="false">
      <c r="B32" s="449"/>
      <c r="C32" s="449"/>
      <c r="D32" s="449"/>
      <c r="E32" s="449"/>
      <c r="F32" s="449"/>
    </row>
    <row r="33" customFormat="false" ht="13.2" hidden="false" customHeight="false" outlineLevel="0" collapsed="false">
      <c r="B33" s="449"/>
      <c r="C33" s="449"/>
      <c r="D33" s="449"/>
      <c r="E33" s="449"/>
      <c r="F33" s="449"/>
    </row>
    <row r="34" customFormat="false" ht="13.2" hidden="false" customHeight="false" outlineLevel="0" collapsed="false">
      <c r="B34" s="449"/>
      <c r="C34" s="449"/>
      <c r="D34" s="449"/>
      <c r="E34" s="449"/>
      <c r="F34" s="449"/>
    </row>
    <row r="44" customFormat="false" ht="13.8" hidden="false" customHeight="false" outlineLevel="0" collapsed="false"/>
    <row r="45" customFormat="false" ht="13.2" hidden="false" customHeight="false" outlineLevel="0" collapsed="false">
      <c r="A45" s="847" t="s">
        <v>974</v>
      </c>
      <c r="B45" s="853" t="s">
        <v>36</v>
      </c>
      <c r="C45" s="853" t="s">
        <v>975</v>
      </c>
      <c r="D45" s="360" t="s">
        <v>128</v>
      </c>
    </row>
    <row r="46" customFormat="false" ht="14.4" hidden="false" customHeight="false" outlineLevel="0" collapsed="false">
      <c r="A46" s="854" t="s">
        <v>976</v>
      </c>
      <c r="B46" s="384" t="n">
        <v>66</v>
      </c>
      <c r="C46" s="855" t="n">
        <f aca="false">1/132</f>
        <v>0.00757575757575758</v>
      </c>
      <c r="D46" s="856" t="n">
        <f aca="false">+B46*C46</f>
        <v>0.5</v>
      </c>
    </row>
    <row r="47" customFormat="false" ht="13.8" hidden="false" customHeight="false" outlineLevel="0" collapsed="false"/>
    <row r="48" customFormat="false" ht="13.2" hidden="false" customHeight="false" outlineLevel="0" collapsed="false">
      <c r="A48" s="847" t="s">
        <v>974</v>
      </c>
      <c r="B48" s="853" t="s">
        <v>718</v>
      </c>
      <c r="C48" s="853" t="s">
        <v>651</v>
      </c>
      <c r="D48" s="853" t="s">
        <v>650</v>
      </c>
      <c r="E48" s="853" t="s">
        <v>566</v>
      </c>
      <c r="F48" s="853" t="s">
        <v>977</v>
      </c>
      <c r="G48" s="360" t="s">
        <v>978</v>
      </c>
    </row>
    <row r="49" customFormat="false" ht="13.2" hidden="false" customHeight="false" outlineLevel="0" collapsed="false">
      <c r="A49" s="850" t="s">
        <v>979</v>
      </c>
      <c r="B49" s="165"/>
      <c r="C49" s="165"/>
      <c r="D49" s="165"/>
      <c r="E49" s="363" t="n">
        <f aca="false">+SUM(E50:E51)</f>
        <v>4.30872</v>
      </c>
      <c r="F49" s="264" t="n">
        <v>45</v>
      </c>
      <c r="G49" s="857" t="n">
        <f aca="false">+E49/F49</f>
        <v>0.0957493333333333</v>
      </c>
    </row>
    <row r="50" customFormat="false" ht="13.2" hidden="false" customHeight="false" outlineLevel="0" collapsed="false">
      <c r="A50" s="850"/>
      <c r="B50" s="264" t="n">
        <v>8</v>
      </c>
      <c r="C50" s="264" t="n">
        <v>0.2762</v>
      </c>
      <c r="D50" s="264" t="n">
        <v>0.9</v>
      </c>
      <c r="E50" s="363" t="n">
        <f aca="false">+B50*C50*D50</f>
        <v>1.98864</v>
      </c>
      <c r="F50" s="165"/>
      <c r="G50" s="162"/>
    </row>
    <row r="51" customFormat="false" ht="13.8" hidden="false" customHeight="false" outlineLevel="0" collapsed="false">
      <c r="A51" s="382"/>
      <c r="B51" s="851" t="n">
        <v>12</v>
      </c>
      <c r="C51" s="851" t="n">
        <v>0.2762</v>
      </c>
      <c r="D51" s="851" t="n">
        <v>0.7</v>
      </c>
      <c r="E51" s="858" t="n">
        <f aca="false">+B51*C51*D51</f>
        <v>2.32008</v>
      </c>
      <c r="F51" s="859"/>
      <c r="G51" s="860"/>
    </row>
    <row r="52" customFormat="false" ht="13.2" hidden="false" customHeight="false" outlineLevel="0" collapsed="false">
      <c r="B52" s="449"/>
      <c r="C52" s="449"/>
      <c r="D52" s="449"/>
      <c r="E52" s="861"/>
    </row>
    <row r="53" customFormat="false" ht="13.2" hidden="false" customHeight="false" outlineLevel="0" collapsed="false">
      <c r="A53" s="44"/>
      <c r="B53" s="449"/>
      <c r="C53" s="449"/>
      <c r="D53" s="449"/>
      <c r="E53" s="862"/>
    </row>
    <row r="54" customFormat="false" ht="13.2" hidden="false" customHeight="false" outlineLevel="0" collapsed="false">
      <c r="A54" s="44" t="s">
        <v>965</v>
      </c>
      <c r="B54" s="44"/>
      <c r="C54" s="44" t="s">
        <v>980</v>
      </c>
    </row>
    <row r="70" customFormat="false" ht="13.8" hidden="false" customHeight="false" outlineLevel="0" collapsed="false"/>
    <row r="71" customFormat="false" ht="14.4" hidden="false" customHeight="false" outlineLevel="0" collapsed="false">
      <c r="A71" s="843" t="s">
        <v>78</v>
      </c>
      <c r="B71" s="844" t="s">
        <v>718</v>
      </c>
      <c r="C71" s="844" t="s">
        <v>968</v>
      </c>
      <c r="D71" s="845" t="s">
        <v>969</v>
      </c>
      <c r="E71" s="845" t="s">
        <v>970</v>
      </c>
      <c r="F71" s="846" t="s">
        <v>971</v>
      </c>
    </row>
    <row r="72" customFormat="false" ht="13.2" hidden="false" customHeight="false" outlineLevel="0" collapsed="false">
      <c r="A72" s="847" t="s">
        <v>972</v>
      </c>
      <c r="B72" s="848" t="n">
        <v>1</v>
      </c>
      <c r="C72" s="848" t="n">
        <v>8.2</v>
      </c>
      <c r="D72" s="848" t="n">
        <v>4</v>
      </c>
      <c r="E72" s="848" t="n">
        <v>2</v>
      </c>
      <c r="F72" s="863" t="n">
        <f aca="false">+B72*C72*D72*E72/12</f>
        <v>5.46666666666667</v>
      </c>
    </row>
    <row r="73" customFormat="false" ht="13.2" hidden="false" customHeight="false" outlineLevel="0" collapsed="false">
      <c r="A73" s="850" t="s">
        <v>981</v>
      </c>
      <c r="B73" s="264" t="n">
        <v>2</v>
      </c>
      <c r="C73" s="264" t="n">
        <v>6.23</v>
      </c>
      <c r="D73" s="264" t="n">
        <v>2</v>
      </c>
      <c r="E73" s="264" t="n">
        <v>2</v>
      </c>
      <c r="F73" s="348" t="n">
        <f aca="false">+B73*C73*D73*E73/12</f>
        <v>4.15333333333333</v>
      </c>
    </row>
    <row r="74" customFormat="false" ht="13.2" hidden="false" customHeight="false" outlineLevel="0" collapsed="false">
      <c r="A74" s="850" t="s">
        <v>981</v>
      </c>
      <c r="B74" s="264" t="n">
        <v>4</v>
      </c>
      <c r="C74" s="264" t="n">
        <v>3.61</v>
      </c>
      <c r="D74" s="264" t="n">
        <v>2</v>
      </c>
      <c r="E74" s="264" t="n">
        <v>2</v>
      </c>
      <c r="F74" s="348" t="n">
        <f aca="false">+B74*C74*D74*E74/12</f>
        <v>4.81333333333333</v>
      </c>
    </row>
    <row r="75" customFormat="false" ht="13.2" hidden="false" customHeight="false" outlineLevel="0" collapsed="false">
      <c r="A75" s="850" t="s">
        <v>981</v>
      </c>
      <c r="B75" s="264" t="n">
        <v>2</v>
      </c>
      <c r="C75" s="264" t="n">
        <v>1.48</v>
      </c>
      <c r="D75" s="264" t="n">
        <v>2</v>
      </c>
      <c r="E75" s="264" t="n">
        <v>2</v>
      </c>
      <c r="F75" s="348" t="n">
        <f aca="false">+B75*C75*D75*E75/12</f>
        <v>0.986666666666667</v>
      </c>
    </row>
    <row r="76" customFormat="false" ht="13.8" hidden="false" customHeight="false" outlineLevel="0" collapsed="false">
      <c r="A76" s="382"/>
      <c r="B76" s="851"/>
      <c r="C76" s="851"/>
      <c r="D76" s="851"/>
      <c r="E76" s="851"/>
      <c r="F76" s="852" t="n">
        <f aca="false">+SUM(F72:F75)</f>
        <v>15.42</v>
      </c>
    </row>
    <row r="77" customFormat="false" ht="13.8" hidden="false" customHeight="false" outlineLevel="0" collapsed="false"/>
    <row r="78" customFormat="false" ht="13.2" hidden="false" customHeight="false" outlineLevel="0" collapsed="false">
      <c r="A78" s="847" t="s">
        <v>974</v>
      </c>
      <c r="B78" s="853" t="s">
        <v>36</v>
      </c>
      <c r="C78" s="853" t="s">
        <v>975</v>
      </c>
      <c r="D78" s="360" t="s">
        <v>128</v>
      </c>
    </row>
    <row r="79" customFormat="false" ht="14.4" hidden="false" customHeight="false" outlineLevel="0" collapsed="false">
      <c r="A79" s="854" t="s">
        <v>976</v>
      </c>
      <c r="B79" s="384" t="n">
        <v>20</v>
      </c>
      <c r="C79" s="855" t="n">
        <f aca="false">1/132</f>
        <v>0.00757575757575758</v>
      </c>
      <c r="D79" s="856" t="n">
        <f aca="false">+B79*C79</f>
        <v>0.151515151515152</v>
      </c>
    </row>
    <row r="80" customFormat="false" ht="13.8" hidden="false" customHeight="false" outlineLevel="0" collapsed="false"/>
    <row r="81" customFormat="false" ht="13.2" hidden="false" customHeight="false" outlineLevel="0" collapsed="false">
      <c r="A81" s="847" t="s">
        <v>974</v>
      </c>
      <c r="B81" s="853" t="s">
        <v>718</v>
      </c>
      <c r="C81" s="853" t="s">
        <v>651</v>
      </c>
      <c r="D81" s="853" t="s">
        <v>650</v>
      </c>
      <c r="E81" s="853" t="s">
        <v>566</v>
      </c>
      <c r="F81" s="853" t="s">
        <v>977</v>
      </c>
      <c r="G81" s="360" t="s">
        <v>978</v>
      </c>
    </row>
    <row r="82" customFormat="false" ht="13.2" hidden="false" customHeight="false" outlineLevel="0" collapsed="false">
      <c r="A82" s="850" t="s">
        <v>979</v>
      </c>
      <c r="B82" s="165"/>
      <c r="C82" s="165"/>
      <c r="D82" s="165"/>
      <c r="E82" s="363" t="n">
        <f aca="false">+SUM(E83:E84)</f>
        <v>1</v>
      </c>
      <c r="F82" s="264" t="n">
        <v>45</v>
      </c>
      <c r="G82" s="857" t="n">
        <f aca="false">+E82/F82</f>
        <v>0.0222222222222222</v>
      </c>
    </row>
    <row r="83" customFormat="false" ht="13.2" hidden="false" customHeight="false" outlineLevel="0" collapsed="false">
      <c r="A83" s="850"/>
      <c r="B83" s="264" t="n">
        <v>2</v>
      </c>
      <c r="C83" s="264" t="n">
        <v>0.2</v>
      </c>
      <c r="D83" s="264" t="n">
        <v>2.5</v>
      </c>
      <c r="E83" s="363" t="n">
        <f aca="false">+B83*C83*D83</f>
        <v>1</v>
      </c>
      <c r="F83" s="165"/>
      <c r="G83" s="162"/>
    </row>
    <row r="84" customFormat="false" ht="13.8" hidden="false" customHeight="false" outlineLevel="0" collapsed="false">
      <c r="A84" s="382"/>
      <c r="B84" s="851"/>
      <c r="C84" s="851"/>
      <c r="D84" s="851"/>
      <c r="E84" s="858"/>
      <c r="F84" s="859"/>
      <c r="G84" s="860"/>
    </row>
    <row r="86" customFormat="false" ht="13.8" hidden="true" customHeight="false" outlineLevel="0" collapsed="false">
      <c r="A86" s="44" t="s">
        <v>965</v>
      </c>
      <c r="B86" s="44"/>
      <c r="C86" s="44" t="s">
        <v>982</v>
      </c>
    </row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8" hidden="true" customHeight="false" outlineLevel="0" collapsed="false"/>
    <row r="129" customFormat="false" ht="14.4" hidden="true" customHeight="false" outlineLevel="0" collapsed="false">
      <c r="A129" s="843" t="s">
        <v>78</v>
      </c>
      <c r="B129" s="844" t="s">
        <v>718</v>
      </c>
      <c r="C129" s="844" t="s">
        <v>968</v>
      </c>
      <c r="D129" s="845" t="s">
        <v>969</v>
      </c>
      <c r="E129" s="845" t="s">
        <v>970</v>
      </c>
      <c r="F129" s="846" t="s">
        <v>971</v>
      </c>
    </row>
    <row r="130" customFormat="false" ht="13.2" hidden="true" customHeight="false" outlineLevel="0" collapsed="false">
      <c r="A130" s="847" t="s">
        <v>983</v>
      </c>
      <c r="B130" s="848" t="n">
        <v>8</v>
      </c>
      <c r="C130" s="848" t="n">
        <v>3.28</v>
      </c>
      <c r="D130" s="848" t="n">
        <v>4</v>
      </c>
      <c r="E130" s="848" t="n">
        <v>4</v>
      </c>
      <c r="F130" s="863" t="n">
        <f aca="false">+B130*C130*D130*E130/12</f>
        <v>34.9866666666667</v>
      </c>
    </row>
    <row r="131" customFormat="false" ht="13.2" hidden="true" customHeight="false" outlineLevel="0" collapsed="false">
      <c r="A131" s="850" t="s">
        <v>984</v>
      </c>
      <c r="B131" s="264" t="n">
        <v>2</v>
      </c>
      <c r="C131" s="264" t="n">
        <v>8.53</v>
      </c>
      <c r="D131" s="264" t="n">
        <v>2</v>
      </c>
      <c r="E131" s="264" t="n">
        <v>39.37</v>
      </c>
      <c r="F131" s="348" t="n">
        <f aca="false">+B131*C131*D131*E131/12</f>
        <v>111.942033333333</v>
      </c>
    </row>
    <row r="132" customFormat="false" ht="13.2" hidden="true" customHeight="false" outlineLevel="0" collapsed="false">
      <c r="A132" s="850" t="s">
        <v>985</v>
      </c>
      <c r="B132" s="264" t="n">
        <v>4</v>
      </c>
      <c r="C132" s="264" t="n">
        <v>3.28</v>
      </c>
      <c r="D132" s="264" t="n">
        <v>2</v>
      </c>
      <c r="E132" s="264" t="n">
        <v>2</v>
      </c>
      <c r="F132" s="348" t="n">
        <f aca="false">+B132*C132*D132*E132/12</f>
        <v>4.37333333333333</v>
      </c>
    </row>
    <row r="133" customFormat="false" ht="13.2" hidden="true" customHeight="false" outlineLevel="0" collapsed="false">
      <c r="A133" s="850" t="s">
        <v>986</v>
      </c>
      <c r="B133" s="264"/>
      <c r="C133" s="264"/>
      <c r="D133" s="264"/>
      <c r="E133" s="264"/>
      <c r="F133" s="348" t="n">
        <v>7</v>
      </c>
    </row>
    <row r="134" customFormat="false" ht="13.8" hidden="true" customHeight="false" outlineLevel="0" collapsed="false">
      <c r="A134" s="382"/>
      <c r="B134" s="851"/>
      <c r="C134" s="851"/>
      <c r="D134" s="851"/>
      <c r="E134" s="851"/>
      <c r="F134" s="856" t="n">
        <f aca="false">+SUM(F130:F132)/F133</f>
        <v>21.6145761904762</v>
      </c>
    </row>
    <row r="135" customFormat="false" ht="13.8" hidden="true" customHeight="false" outlineLevel="0" collapsed="false"/>
    <row r="136" customFormat="false" ht="13.2" hidden="true" customHeight="false" outlineLevel="0" collapsed="false">
      <c r="A136" s="847" t="s">
        <v>974</v>
      </c>
      <c r="B136" s="853" t="s">
        <v>36</v>
      </c>
      <c r="C136" s="853" t="s">
        <v>975</v>
      </c>
      <c r="D136" s="360" t="s">
        <v>128</v>
      </c>
    </row>
    <row r="137" customFormat="false" ht="14.4" hidden="true" customHeight="false" outlineLevel="0" collapsed="false">
      <c r="A137" s="854" t="s">
        <v>987</v>
      </c>
      <c r="B137" s="384" t="n">
        <v>16</v>
      </c>
      <c r="C137" s="855" t="n">
        <f aca="false">1/37</f>
        <v>0.027027027027027</v>
      </c>
      <c r="D137" s="856" t="n">
        <f aca="false">+B137*C137</f>
        <v>0.432432432432432</v>
      </c>
    </row>
    <row r="138" customFormat="false" ht="13.8" hidden="true" customHeight="false" outlineLevel="0" collapsed="false"/>
    <row r="139" customFormat="false" ht="13.2" hidden="true" customHeight="false" outlineLevel="0" collapsed="false">
      <c r="A139" s="847" t="s">
        <v>974</v>
      </c>
      <c r="B139" s="853" t="s">
        <v>36</v>
      </c>
      <c r="C139" s="853" t="s">
        <v>975</v>
      </c>
      <c r="D139" s="360" t="s">
        <v>128</v>
      </c>
    </row>
    <row r="140" customFormat="false" ht="14.4" hidden="true" customHeight="false" outlineLevel="0" collapsed="false">
      <c r="A140" s="854" t="s">
        <v>987</v>
      </c>
      <c r="B140" s="384" t="n">
        <v>16</v>
      </c>
      <c r="C140" s="855" t="n">
        <f aca="false">1/37</f>
        <v>0.027027027027027</v>
      </c>
      <c r="D140" s="856" t="n">
        <f aca="false">+B140*C140</f>
        <v>0.432432432432432</v>
      </c>
    </row>
    <row r="141" customFormat="false" ht="13.8" hidden="true" customHeight="false" outlineLevel="0" collapsed="false"/>
    <row r="142" customFormat="false" ht="13.2" hidden="true" customHeight="false" outlineLevel="0" collapsed="false">
      <c r="A142" s="847" t="s">
        <v>974</v>
      </c>
      <c r="B142" s="853" t="s">
        <v>988</v>
      </c>
    </row>
    <row r="143" customFormat="false" ht="14.4" hidden="true" customHeight="false" outlineLevel="0" collapsed="false">
      <c r="A143" s="854" t="s">
        <v>989</v>
      </c>
      <c r="B143" s="384" t="n">
        <v>8</v>
      </c>
    </row>
    <row r="144" customFormat="false" ht="13.8" hidden="true" customHeight="false" outlineLevel="0" collapsed="false"/>
    <row r="145" customFormat="false" ht="13.2" hidden="true" customHeight="false" outlineLevel="0" collapsed="false">
      <c r="A145" s="847" t="s">
        <v>974</v>
      </c>
      <c r="B145" s="853" t="s">
        <v>36</v>
      </c>
      <c r="C145" s="853" t="s">
        <v>409</v>
      </c>
      <c r="D145" s="360" t="s">
        <v>990</v>
      </c>
    </row>
    <row r="146" customFormat="false" ht="14.4" hidden="true" customHeight="false" outlineLevel="0" collapsed="false">
      <c r="A146" s="854" t="s">
        <v>991</v>
      </c>
      <c r="B146" s="384" t="n">
        <v>8</v>
      </c>
      <c r="C146" s="855" t="n">
        <v>0.1</v>
      </c>
      <c r="D146" s="856" t="n">
        <f aca="false">+B146*C146</f>
        <v>0.8</v>
      </c>
    </row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8" hidden="true" customHeight="false" outlineLevel="0" collapsed="false">
      <c r="A149" s="44" t="s">
        <v>965</v>
      </c>
      <c r="B149" s="44"/>
      <c r="C149" s="44" t="s">
        <v>992</v>
      </c>
    </row>
    <row r="150" customFormat="false" ht="13.8" hidden="true" customHeight="false" outlineLevel="0" collapsed="false"/>
    <row r="151" customFormat="false" ht="14.4" hidden="true" customHeight="false" outlineLevel="0" collapsed="false">
      <c r="A151" s="843" t="s">
        <v>78</v>
      </c>
      <c r="B151" s="844" t="s">
        <v>718</v>
      </c>
      <c r="C151" s="844" t="s">
        <v>968</v>
      </c>
      <c r="D151" s="845" t="s">
        <v>969</v>
      </c>
      <c r="E151" s="845" t="s">
        <v>970</v>
      </c>
      <c r="F151" s="846" t="s">
        <v>971</v>
      </c>
    </row>
    <row r="152" customFormat="false" ht="13.2" hidden="true" customHeight="false" outlineLevel="0" collapsed="false">
      <c r="A152" s="847" t="s">
        <v>983</v>
      </c>
      <c r="B152" s="848" t="n">
        <v>8</v>
      </c>
      <c r="C152" s="848" t="n">
        <v>3.28</v>
      </c>
      <c r="D152" s="848" t="n">
        <v>4</v>
      </c>
      <c r="E152" s="848" t="n">
        <v>4</v>
      </c>
      <c r="F152" s="863" t="n">
        <f aca="false">+B152*C152*D152*E152/12</f>
        <v>34.9866666666667</v>
      </c>
    </row>
    <row r="153" customFormat="false" ht="13.2" hidden="true" customHeight="false" outlineLevel="0" collapsed="false">
      <c r="A153" s="850" t="s">
        <v>984</v>
      </c>
      <c r="B153" s="264" t="n">
        <v>2</v>
      </c>
      <c r="C153" s="264" t="n">
        <v>9.84</v>
      </c>
      <c r="D153" s="264" t="n">
        <v>2</v>
      </c>
      <c r="E153" s="264" t="n">
        <v>39.37</v>
      </c>
      <c r="F153" s="348" t="n">
        <f aca="false">+B153*C153*D153*E153/12</f>
        <v>129.1336</v>
      </c>
      <c r="G153" s="0" t="n">
        <f aca="false">3.28*3</f>
        <v>9.84</v>
      </c>
      <c r="H153" s="864"/>
      <c r="I153" s="864"/>
    </row>
    <row r="154" customFormat="false" ht="13.2" hidden="true" customHeight="false" outlineLevel="0" collapsed="false">
      <c r="A154" s="850" t="s">
        <v>985</v>
      </c>
      <c r="B154" s="264" t="n">
        <v>4</v>
      </c>
      <c r="C154" s="264" t="n">
        <v>3.28</v>
      </c>
      <c r="D154" s="264" t="n">
        <v>2</v>
      </c>
      <c r="E154" s="264" t="n">
        <v>2</v>
      </c>
      <c r="F154" s="348" t="n">
        <f aca="false">+B154*C154*D154*E154/12</f>
        <v>4.37333333333333</v>
      </c>
    </row>
    <row r="155" customFormat="false" ht="13.2" hidden="true" customHeight="false" outlineLevel="0" collapsed="false">
      <c r="A155" s="850" t="s">
        <v>986</v>
      </c>
      <c r="B155" s="264"/>
      <c r="C155" s="264"/>
      <c r="D155" s="264"/>
      <c r="E155" s="264"/>
      <c r="F155" s="348" t="n">
        <v>7</v>
      </c>
    </row>
    <row r="156" customFormat="false" ht="13.8" hidden="true" customHeight="false" outlineLevel="0" collapsed="false">
      <c r="A156" s="382"/>
      <c r="B156" s="851"/>
      <c r="C156" s="851"/>
      <c r="D156" s="851"/>
      <c r="E156" s="851"/>
      <c r="F156" s="856" t="n">
        <f aca="false">+SUM(F152:F154)/F155</f>
        <v>24.0705142857143</v>
      </c>
    </row>
    <row r="157" customFormat="false" ht="13.8" hidden="true" customHeight="false" outlineLevel="0" collapsed="false"/>
    <row r="158" customFormat="false" ht="13.2" hidden="true" customHeight="false" outlineLevel="0" collapsed="false">
      <c r="A158" s="847" t="s">
        <v>974</v>
      </c>
      <c r="B158" s="853" t="s">
        <v>36</v>
      </c>
      <c r="C158" s="853" t="s">
        <v>975</v>
      </c>
      <c r="D158" s="360" t="s">
        <v>128</v>
      </c>
    </row>
    <row r="159" customFormat="false" ht="14.4" hidden="true" customHeight="false" outlineLevel="0" collapsed="false">
      <c r="A159" s="854" t="s">
        <v>987</v>
      </c>
      <c r="B159" s="384" t="n">
        <v>16</v>
      </c>
      <c r="C159" s="855" t="n">
        <f aca="false">1/37</f>
        <v>0.027027027027027</v>
      </c>
      <c r="D159" s="856" t="n">
        <f aca="false">+B159*C159</f>
        <v>0.432432432432432</v>
      </c>
    </row>
    <row r="160" customFormat="false" ht="13.8" hidden="true" customHeight="false" outlineLevel="0" collapsed="false"/>
    <row r="161" customFormat="false" ht="13.2" hidden="true" customHeight="false" outlineLevel="0" collapsed="false">
      <c r="A161" s="847" t="s">
        <v>974</v>
      </c>
      <c r="B161" s="853" t="s">
        <v>36</v>
      </c>
      <c r="C161" s="853" t="s">
        <v>975</v>
      </c>
      <c r="D161" s="360" t="s">
        <v>128</v>
      </c>
    </row>
    <row r="162" customFormat="false" ht="14.4" hidden="true" customHeight="false" outlineLevel="0" collapsed="false">
      <c r="A162" s="854" t="s">
        <v>987</v>
      </c>
      <c r="B162" s="384" t="n">
        <v>16</v>
      </c>
      <c r="C162" s="855" t="n">
        <f aca="false">1/37</f>
        <v>0.027027027027027</v>
      </c>
      <c r="D162" s="856" t="n">
        <f aca="false">+B162*C162</f>
        <v>0.432432432432432</v>
      </c>
    </row>
    <row r="163" customFormat="false" ht="13.8" hidden="true" customHeight="false" outlineLevel="0" collapsed="false"/>
    <row r="164" customFormat="false" ht="13.2" hidden="true" customHeight="false" outlineLevel="0" collapsed="false">
      <c r="A164" s="847" t="s">
        <v>974</v>
      </c>
      <c r="B164" s="853" t="s">
        <v>988</v>
      </c>
    </row>
    <row r="165" customFormat="false" ht="14.4" hidden="true" customHeight="false" outlineLevel="0" collapsed="false">
      <c r="A165" s="854" t="s">
        <v>989</v>
      </c>
      <c r="B165" s="384" t="n">
        <v>8</v>
      </c>
    </row>
    <row r="166" customFormat="false" ht="13.8" hidden="true" customHeight="false" outlineLevel="0" collapsed="false"/>
    <row r="167" customFormat="false" ht="13.2" hidden="true" customHeight="false" outlineLevel="0" collapsed="false">
      <c r="A167" s="847" t="s">
        <v>974</v>
      </c>
      <c r="B167" s="853" t="s">
        <v>36</v>
      </c>
      <c r="C167" s="853" t="s">
        <v>409</v>
      </c>
      <c r="D167" s="360" t="s">
        <v>990</v>
      </c>
    </row>
    <row r="168" customFormat="false" ht="14.4" hidden="true" customHeight="false" outlineLevel="0" collapsed="false">
      <c r="A168" s="854" t="s">
        <v>991</v>
      </c>
      <c r="B168" s="384" t="n">
        <v>8</v>
      </c>
      <c r="C168" s="855" t="n">
        <v>0.1</v>
      </c>
      <c r="D168" s="856" t="n">
        <f aca="false">+B168*C168</f>
        <v>0.8</v>
      </c>
    </row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8" hidden="true" customHeight="false" outlineLevel="0" collapsed="false">
      <c r="A171" s="44" t="s">
        <v>965</v>
      </c>
      <c r="B171" s="44"/>
      <c r="C171" s="44" t="s">
        <v>993</v>
      </c>
    </row>
    <row r="172" customFormat="false" ht="13.8" hidden="true" customHeight="false" outlineLevel="0" collapsed="false"/>
    <row r="173" customFormat="false" ht="14.4" hidden="true" customHeight="false" outlineLevel="0" collapsed="false">
      <c r="A173" s="843" t="s">
        <v>78</v>
      </c>
      <c r="B173" s="844" t="s">
        <v>718</v>
      </c>
      <c r="C173" s="844" t="s">
        <v>968</v>
      </c>
      <c r="D173" s="845" t="s">
        <v>969</v>
      </c>
      <c r="E173" s="845" t="s">
        <v>970</v>
      </c>
      <c r="F173" s="846" t="s">
        <v>971</v>
      </c>
    </row>
    <row r="174" customFormat="false" ht="13.2" hidden="true" customHeight="false" outlineLevel="0" collapsed="false">
      <c r="A174" s="847" t="s">
        <v>983</v>
      </c>
      <c r="B174" s="848" t="n">
        <v>8</v>
      </c>
      <c r="C174" s="848" t="n">
        <v>3.28</v>
      </c>
      <c r="D174" s="848" t="n">
        <v>4</v>
      </c>
      <c r="E174" s="848" t="n">
        <v>4</v>
      </c>
      <c r="F174" s="863" t="n">
        <f aca="false">+B174*C174*D174*E174/12</f>
        <v>34.9866666666667</v>
      </c>
    </row>
    <row r="175" customFormat="false" ht="13.2" hidden="true" customHeight="false" outlineLevel="0" collapsed="false">
      <c r="A175" s="850" t="s">
        <v>984</v>
      </c>
      <c r="B175" s="264" t="n">
        <v>2</v>
      </c>
      <c r="C175" s="264" t="n">
        <v>13.12</v>
      </c>
      <c r="D175" s="264" t="n">
        <v>2</v>
      </c>
      <c r="E175" s="264" t="n">
        <v>39.37</v>
      </c>
      <c r="F175" s="348" t="n">
        <f aca="false">+B175*C175*D175*E175/12</f>
        <v>172.178133333333</v>
      </c>
      <c r="G175" s="0" t="n">
        <f aca="false">3.28*4</f>
        <v>13.12</v>
      </c>
    </row>
    <row r="176" customFormat="false" ht="13.2" hidden="true" customHeight="false" outlineLevel="0" collapsed="false">
      <c r="A176" s="850" t="s">
        <v>985</v>
      </c>
      <c r="B176" s="264" t="n">
        <v>5</v>
      </c>
      <c r="C176" s="264" t="n">
        <v>3.28</v>
      </c>
      <c r="D176" s="264" t="n">
        <v>2</v>
      </c>
      <c r="E176" s="264" t="n">
        <v>2</v>
      </c>
      <c r="F176" s="348" t="n">
        <f aca="false">+B176*C176*D176*E176/12</f>
        <v>5.46666666666667</v>
      </c>
    </row>
    <row r="177" customFormat="false" ht="13.2" hidden="true" customHeight="false" outlineLevel="0" collapsed="false">
      <c r="A177" s="850" t="s">
        <v>986</v>
      </c>
      <c r="B177" s="264"/>
      <c r="C177" s="264"/>
      <c r="D177" s="264"/>
      <c r="E177" s="264"/>
      <c r="F177" s="348" t="n">
        <v>7</v>
      </c>
    </row>
    <row r="178" customFormat="false" ht="13.8" hidden="true" customHeight="false" outlineLevel="0" collapsed="false">
      <c r="A178" s="382"/>
      <c r="B178" s="851"/>
      <c r="C178" s="851"/>
      <c r="D178" s="851"/>
      <c r="E178" s="851"/>
      <c r="F178" s="856" t="n">
        <f aca="false">+SUM(F174:F176)/F177</f>
        <v>30.3759238095238</v>
      </c>
    </row>
    <row r="179" customFormat="false" ht="13.8" hidden="true" customHeight="false" outlineLevel="0" collapsed="false"/>
    <row r="180" customFormat="false" ht="13.2" hidden="true" customHeight="false" outlineLevel="0" collapsed="false">
      <c r="A180" s="847" t="s">
        <v>974</v>
      </c>
      <c r="B180" s="853" t="s">
        <v>36</v>
      </c>
      <c r="C180" s="853" t="s">
        <v>975</v>
      </c>
      <c r="D180" s="360" t="s">
        <v>128</v>
      </c>
    </row>
    <row r="181" customFormat="false" ht="14.4" hidden="true" customHeight="false" outlineLevel="0" collapsed="false">
      <c r="A181" s="854" t="s">
        <v>987</v>
      </c>
      <c r="B181" s="384" t="n">
        <v>20</v>
      </c>
      <c r="C181" s="855" t="n">
        <f aca="false">1/37</f>
        <v>0.027027027027027</v>
      </c>
      <c r="D181" s="856" t="n">
        <f aca="false">+B181*C181</f>
        <v>0.540540540540541</v>
      </c>
    </row>
    <row r="182" customFormat="false" ht="13.8" hidden="true" customHeight="false" outlineLevel="0" collapsed="false"/>
    <row r="183" customFormat="false" ht="13.2" hidden="true" customHeight="false" outlineLevel="0" collapsed="false">
      <c r="A183" s="847" t="s">
        <v>974</v>
      </c>
      <c r="B183" s="853" t="s">
        <v>36</v>
      </c>
      <c r="C183" s="853" t="s">
        <v>975</v>
      </c>
      <c r="D183" s="360" t="s">
        <v>128</v>
      </c>
    </row>
    <row r="184" customFormat="false" ht="14.4" hidden="true" customHeight="false" outlineLevel="0" collapsed="false">
      <c r="A184" s="854" t="s">
        <v>987</v>
      </c>
      <c r="B184" s="384" t="n">
        <v>20</v>
      </c>
      <c r="C184" s="855" t="n">
        <f aca="false">1/37</f>
        <v>0.027027027027027</v>
      </c>
      <c r="D184" s="856" t="n">
        <f aca="false">+B184*C184</f>
        <v>0.540540540540541</v>
      </c>
    </row>
    <row r="185" customFormat="false" ht="13.8" hidden="true" customHeight="false" outlineLevel="0" collapsed="false"/>
    <row r="186" customFormat="false" ht="13.2" hidden="true" customHeight="false" outlineLevel="0" collapsed="false">
      <c r="A186" s="847" t="s">
        <v>974</v>
      </c>
      <c r="B186" s="853" t="s">
        <v>988</v>
      </c>
    </row>
    <row r="187" customFormat="false" ht="14.4" hidden="true" customHeight="false" outlineLevel="0" collapsed="false">
      <c r="A187" s="854" t="s">
        <v>989</v>
      </c>
      <c r="B187" s="384" t="n">
        <v>10</v>
      </c>
    </row>
    <row r="188" customFormat="false" ht="13.8" hidden="true" customHeight="false" outlineLevel="0" collapsed="false"/>
    <row r="189" customFormat="false" ht="13.2" hidden="true" customHeight="false" outlineLevel="0" collapsed="false">
      <c r="A189" s="847" t="s">
        <v>974</v>
      </c>
      <c r="B189" s="853" t="s">
        <v>36</v>
      </c>
      <c r="C189" s="853" t="s">
        <v>409</v>
      </c>
      <c r="D189" s="360" t="s">
        <v>990</v>
      </c>
    </row>
    <row r="190" customFormat="false" ht="14.4" hidden="true" customHeight="false" outlineLevel="0" collapsed="false">
      <c r="A190" s="854" t="s">
        <v>991</v>
      </c>
      <c r="B190" s="384" t="n">
        <v>10</v>
      </c>
      <c r="C190" s="855" t="n">
        <v>0.1</v>
      </c>
      <c r="D190" s="856" t="n">
        <f aca="false">+B190*C190</f>
        <v>1</v>
      </c>
    </row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8" hidden="true" customHeight="false" outlineLevel="0" collapsed="false">
      <c r="A193" s="44" t="s">
        <v>965</v>
      </c>
      <c r="B193" s="44"/>
      <c r="C193" s="44" t="s">
        <v>994</v>
      </c>
    </row>
    <row r="194" customFormat="false" ht="13.8" hidden="true" customHeight="false" outlineLevel="0" collapsed="false"/>
    <row r="195" customFormat="false" ht="14.4" hidden="true" customHeight="false" outlineLevel="0" collapsed="false">
      <c r="A195" s="843" t="s">
        <v>78</v>
      </c>
      <c r="B195" s="844" t="s">
        <v>718</v>
      </c>
      <c r="C195" s="844" t="s">
        <v>968</v>
      </c>
      <c r="D195" s="845" t="s">
        <v>969</v>
      </c>
      <c r="E195" s="845" t="s">
        <v>970</v>
      </c>
      <c r="F195" s="846" t="s">
        <v>971</v>
      </c>
    </row>
    <row r="196" customFormat="false" ht="13.2" hidden="true" customHeight="false" outlineLevel="0" collapsed="false">
      <c r="A196" s="847" t="s">
        <v>983</v>
      </c>
      <c r="B196" s="848" t="n">
        <v>8</v>
      </c>
      <c r="C196" s="848" t="n">
        <v>3.28</v>
      </c>
      <c r="D196" s="848" t="n">
        <v>4</v>
      </c>
      <c r="E196" s="848" t="n">
        <v>4</v>
      </c>
      <c r="F196" s="863" t="n">
        <f aca="false">+B196*C196*D196*E196/12</f>
        <v>34.9866666666667</v>
      </c>
    </row>
    <row r="197" customFormat="false" ht="13.2" hidden="true" customHeight="false" outlineLevel="0" collapsed="false">
      <c r="A197" s="850" t="s">
        <v>984</v>
      </c>
      <c r="B197" s="264" t="n">
        <v>2</v>
      </c>
      <c r="C197" s="264" t="n">
        <v>16.4</v>
      </c>
      <c r="D197" s="264" t="n">
        <v>2</v>
      </c>
      <c r="E197" s="264" t="n">
        <v>39.37</v>
      </c>
      <c r="F197" s="348" t="n">
        <f aca="false">+B197*C197*D197*E197/12</f>
        <v>215.222666666667</v>
      </c>
      <c r="G197" s="0" t="n">
        <f aca="false">3.28*5</f>
        <v>16.4</v>
      </c>
    </row>
    <row r="198" customFormat="false" ht="13.2" hidden="true" customHeight="false" outlineLevel="0" collapsed="false">
      <c r="A198" s="850" t="s">
        <v>985</v>
      </c>
      <c r="B198" s="264" t="n">
        <v>5</v>
      </c>
      <c r="C198" s="264" t="n">
        <v>3.28</v>
      </c>
      <c r="D198" s="264" t="n">
        <v>2</v>
      </c>
      <c r="E198" s="264" t="n">
        <v>2</v>
      </c>
      <c r="F198" s="348" t="n">
        <f aca="false">+B198*C198*D198*E198/12</f>
        <v>5.46666666666667</v>
      </c>
    </row>
    <row r="199" customFormat="false" ht="13.2" hidden="true" customHeight="false" outlineLevel="0" collapsed="false">
      <c r="A199" s="850" t="s">
        <v>986</v>
      </c>
      <c r="B199" s="264"/>
      <c r="C199" s="264"/>
      <c r="D199" s="264"/>
      <c r="E199" s="264"/>
      <c r="F199" s="348" t="n">
        <v>7</v>
      </c>
    </row>
    <row r="200" customFormat="false" ht="13.8" hidden="true" customHeight="false" outlineLevel="0" collapsed="false">
      <c r="A200" s="382"/>
      <c r="B200" s="851"/>
      <c r="C200" s="851"/>
      <c r="D200" s="851"/>
      <c r="E200" s="851"/>
      <c r="F200" s="856" t="n">
        <f aca="false">+SUM(F196:F198)/F199</f>
        <v>36.5251428571429</v>
      </c>
    </row>
    <row r="201" customFormat="false" ht="13.8" hidden="true" customHeight="false" outlineLevel="0" collapsed="false"/>
    <row r="202" customFormat="false" ht="13.2" hidden="true" customHeight="false" outlineLevel="0" collapsed="false">
      <c r="A202" s="847" t="s">
        <v>974</v>
      </c>
      <c r="B202" s="853" t="s">
        <v>36</v>
      </c>
      <c r="C202" s="853" t="s">
        <v>975</v>
      </c>
      <c r="D202" s="360" t="s">
        <v>128</v>
      </c>
    </row>
    <row r="203" customFormat="false" ht="14.4" hidden="true" customHeight="false" outlineLevel="0" collapsed="false">
      <c r="A203" s="854" t="s">
        <v>987</v>
      </c>
      <c r="B203" s="384" t="n">
        <v>20</v>
      </c>
      <c r="C203" s="855" t="n">
        <f aca="false">1/37</f>
        <v>0.027027027027027</v>
      </c>
      <c r="D203" s="856" t="n">
        <f aca="false">+B203*C203</f>
        <v>0.540540540540541</v>
      </c>
    </row>
    <row r="204" customFormat="false" ht="13.8" hidden="true" customHeight="false" outlineLevel="0" collapsed="false"/>
    <row r="205" customFormat="false" ht="13.2" hidden="true" customHeight="false" outlineLevel="0" collapsed="false">
      <c r="A205" s="847" t="s">
        <v>974</v>
      </c>
      <c r="B205" s="853" t="s">
        <v>36</v>
      </c>
      <c r="C205" s="853" t="s">
        <v>975</v>
      </c>
      <c r="D205" s="360" t="s">
        <v>128</v>
      </c>
    </row>
    <row r="206" customFormat="false" ht="14.4" hidden="true" customHeight="false" outlineLevel="0" collapsed="false">
      <c r="A206" s="854" t="s">
        <v>987</v>
      </c>
      <c r="B206" s="384" t="n">
        <v>20</v>
      </c>
      <c r="C206" s="855" t="n">
        <f aca="false">1/37</f>
        <v>0.027027027027027</v>
      </c>
      <c r="D206" s="856" t="n">
        <f aca="false">+B206*C206</f>
        <v>0.540540540540541</v>
      </c>
    </row>
    <row r="207" customFormat="false" ht="13.8" hidden="true" customHeight="false" outlineLevel="0" collapsed="false"/>
    <row r="208" customFormat="false" ht="13.2" hidden="true" customHeight="false" outlineLevel="0" collapsed="false">
      <c r="A208" s="847" t="s">
        <v>974</v>
      </c>
      <c r="B208" s="853" t="s">
        <v>988</v>
      </c>
    </row>
    <row r="209" customFormat="false" ht="14.4" hidden="true" customHeight="false" outlineLevel="0" collapsed="false">
      <c r="A209" s="854" t="s">
        <v>989</v>
      </c>
      <c r="B209" s="384" t="n">
        <v>10</v>
      </c>
    </row>
    <row r="210" customFormat="false" ht="13.8" hidden="true" customHeight="false" outlineLevel="0" collapsed="false"/>
    <row r="211" customFormat="false" ht="13.2" hidden="true" customHeight="false" outlineLevel="0" collapsed="false">
      <c r="A211" s="847" t="s">
        <v>974</v>
      </c>
      <c r="B211" s="853" t="s">
        <v>36</v>
      </c>
      <c r="C211" s="853" t="s">
        <v>409</v>
      </c>
      <c r="D211" s="360" t="s">
        <v>990</v>
      </c>
    </row>
    <row r="212" customFormat="false" ht="14.4" hidden="true" customHeight="false" outlineLevel="0" collapsed="false">
      <c r="A212" s="854" t="s">
        <v>991</v>
      </c>
      <c r="B212" s="384" t="n">
        <v>10</v>
      </c>
      <c r="C212" s="855" t="n">
        <v>0.1</v>
      </c>
      <c r="D212" s="856" t="n">
        <f aca="false">+B212*C212</f>
        <v>1</v>
      </c>
    </row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8" hidden="true" customHeight="false" outlineLevel="0" collapsed="false">
      <c r="A217" s="44" t="s">
        <v>965</v>
      </c>
      <c r="B217" s="44"/>
      <c r="C217" s="44" t="s">
        <v>995</v>
      </c>
    </row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>
      <c r="A256" s="865"/>
      <c r="B256" s="866"/>
      <c r="C256" s="866"/>
      <c r="D256" s="866"/>
      <c r="E256" s="866"/>
      <c r="F256" s="867"/>
      <c r="G256" s="868" t="s">
        <v>996</v>
      </c>
      <c r="H256" s="869" t="s">
        <v>997</v>
      </c>
      <c r="I256" s="870"/>
      <c r="J256" s="870"/>
      <c r="K256" s="871"/>
    </row>
    <row r="257" customFormat="false" ht="13.8" hidden="true" customHeight="false" outlineLevel="0" collapsed="false">
      <c r="A257" s="872" t="s">
        <v>998</v>
      </c>
      <c r="B257" s="873" t="s">
        <v>409</v>
      </c>
      <c r="C257" s="873" t="s">
        <v>999</v>
      </c>
      <c r="D257" s="873" t="s">
        <v>659</v>
      </c>
      <c r="E257" s="873" t="s">
        <v>1000</v>
      </c>
      <c r="F257" s="874" t="s">
        <v>792</v>
      </c>
      <c r="G257" s="875" t="s">
        <v>1001</v>
      </c>
      <c r="H257" s="873" t="s">
        <v>160</v>
      </c>
      <c r="I257" s="873"/>
      <c r="J257" s="873"/>
      <c r="K257" s="876"/>
    </row>
    <row r="258" customFormat="false" ht="13.2" hidden="true" customHeight="false" outlineLevel="0" collapsed="false">
      <c r="A258" s="877" t="s">
        <v>997</v>
      </c>
      <c r="B258" s="878" t="n">
        <f aca="false">1.6*1.56*3.1415/4</f>
        <v>1.960296</v>
      </c>
      <c r="C258" s="878"/>
      <c r="D258" s="377" t="n">
        <v>0.2</v>
      </c>
      <c r="E258" s="377" t="n">
        <v>1.25</v>
      </c>
      <c r="F258" s="879" t="n">
        <f aca="false">+B258*D258*E258</f>
        <v>0.490074</v>
      </c>
      <c r="G258" s="880"/>
      <c r="H258" s="378" t="n">
        <f aca="false">+F258</f>
        <v>0.490074</v>
      </c>
      <c r="I258" s="378"/>
      <c r="J258" s="378"/>
      <c r="K258" s="881"/>
    </row>
    <row r="259" customFormat="false" ht="13.2" hidden="true" customHeight="false" outlineLevel="0" collapsed="false">
      <c r="A259" s="850" t="s">
        <v>1002</v>
      </c>
      <c r="B259" s="264" t="n">
        <v>1.96</v>
      </c>
      <c r="C259" s="264"/>
      <c r="D259" s="264" t="n">
        <v>0.1</v>
      </c>
      <c r="E259" s="264" t="n">
        <v>1</v>
      </c>
      <c r="F259" s="882" t="n">
        <f aca="false">+B259*D259*E259</f>
        <v>0.196</v>
      </c>
      <c r="G259" s="883" t="n">
        <f aca="false">+F259*4</f>
        <v>0.784</v>
      </c>
      <c r="H259" s="363" t="n">
        <f aca="false">+F259*0.9</f>
        <v>0.1764</v>
      </c>
      <c r="I259" s="363"/>
      <c r="J259" s="363"/>
      <c r="K259" s="163"/>
    </row>
    <row r="260" customFormat="false" ht="13.2" hidden="true" customHeight="false" outlineLevel="0" collapsed="false">
      <c r="A260" s="850" t="s">
        <v>1003</v>
      </c>
      <c r="B260" s="264" t="n">
        <v>1.96</v>
      </c>
      <c r="C260" s="264"/>
      <c r="D260" s="264" t="n">
        <v>0.2</v>
      </c>
      <c r="E260" s="264" t="n">
        <v>1</v>
      </c>
      <c r="F260" s="882" t="n">
        <f aca="false">+B260*D260*E260</f>
        <v>0.392</v>
      </c>
      <c r="G260" s="883" t="n">
        <f aca="false">+F260*9.88</f>
        <v>3.87296</v>
      </c>
      <c r="H260" s="363"/>
      <c r="I260" s="363"/>
      <c r="J260" s="363"/>
      <c r="K260" s="163"/>
    </row>
    <row r="261" customFormat="false" ht="13.2" hidden="true" customHeight="false" outlineLevel="0" collapsed="false">
      <c r="A261" s="850" t="s">
        <v>865</v>
      </c>
      <c r="B261" s="363" t="n">
        <f aca="false">1.2*3.14</f>
        <v>3.768</v>
      </c>
      <c r="C261" s="264" t="n">
        <v>0.2</v>
      </c>
      <c r="D261" s="264" t="n">
        <v>1.5</v>
      </c>
      <c r="E261" s="264" t="n">
        <v>1</v>
      </c>
      <c r="F261" s="882" t="n">
        <f aca="false">+PRODUCT(B261:E261)</f>
        <v>1.1304</v>
      </c>
      <c r="G261" s="883" t="n">
        <f aca="false">+F261*9.88</f>
        <v>11.168352</v>
      </c>
      <c r="H261" s="363"/>
      <c r="I261" s="363"/>
      <c r="J261" s="363"/>
      <c r="K261" s="163"/>
    </row>
    <row r="262" customFormat="false" ht="13.2" hidden="true" customHeight="false" outlineLevel="0" collapsed="false">
      <c r="A262" s="850" t="s">
        <v>1004</v>
      </c>
      <c r="B262" s="380" t="n">
        <v>1.68</v>
      </c>
      <c r="C262" s="380"/>
      <c r="D262" s="264" t="n">
        <v>0.2</v>
      </c>
      <c r="E262" s="264" t="n">
        <v>1</v>
      </c>
      <c r="F262" s="882" t="n">
        <f aca="false">+B262*D262*E262</f>
        <v>0.336</v>
      </c>
      <c r="G262" s="883" t="n">
        <f aca="false">+F262*9.88</f>
        <v>3.31968</v>
      </c>
      <c r="H262" s="363"/>
      <c r="I262" s="363"/>
      <c r="J262" s="363"/>
      <c r="K262" s="163"/>
    </row>
    <row r="263" customFormat="false" ht="13.8" hidden="true" customHeight="false" outlineLevel="0" collapsed="false">
      <c r="A263" s="884" t="s">
        <v>1005</v>
      </c>
      <c r="B263" s="884"/>
      <c r="C263" s="884"/>
      <c r="D263" s="884"/>
      <c r="E263" s="884"/>
      <c r="F263" s="884"/>
      <c r="G263" s="885" t="n">
        <f aca="false">+SUM(G258:G262)</f>
        <v>19.144992</v>
      </c>
      <c r="H263" s="858" t="n">
        <f aca="false">+SUM(H258:H262)</f>
        <v>0.666474</v>
      </c>
      <c r="I263" s="858"/>
      <c r="J263" s="858"/>
      <c r="K263" s="886"/>
    </row>
    <row r="264" customFormat="false" ht="13.8" hidden="true" customHeight="false" outlineLevel="0" collapsed="false">
      <c r="B264" s="449"/>
      <c r="C264" s="449"/>
      <c r="D264" s="449"/>
      <c r="E264" s="449"/>
      <c r="F264" s="449"/>
      <c r="G264" s="65"/>
      <c r="H264" s="65"/>
      <c r="I264" s="65"/>
      <c r="J264" s="65"/>
    </row>
    <row r="265" customFormat="false" ht="13.8" hidden="true" customHeight="false" outlineLevel="0" collapsed="false">
      <c r="A265" s="759"/>
      <c r="B265" s="760"/>
      <c r="C265" s="761" t="s">
        <v>885</v>
      </c>
      <c r="D265" s="761"/>
      <c r="E265" s="762"/>
      <c r="F265" s="763" t="s">
        <v>886</v>
      </c>
      <c r="G265" s="764" t="s">
        <v>55</v>
      </c>
      <c r="H265" s="765" t="s">
        <v>887</v>
      </c>
      <c r="I265" s="766"/>
      <c r="J265" s="65"/>
    </row>
    <row r="266" customFormat="false" ht="13.2" hidden="true" customHeight="false" outlineLevel="0" collapsed="false">
      <c r="A266" s="726"/>
      <c r="B266" s="767" t="n">
        <v>0.7</v>
      </c>
      <c r="C266" s="727"/>
      <c r="D266" s="727"/>
      <c r="E266" s="768"/>
      <c r="F266" s="769"/>
      <c r="G266" s="770"/>
      <c r="H266" s="770"/>
      <c r="I266" s="771"/>
      <c r="J266" s="65"/>
    </row>
    <row r="267" customFormat="false" ht="13.2" hidden="true" customHeight="false" outlineLevel="0" collapsed="false">
      <c r="A267" s="729"/>
      <c r="B267" s="730"/>
      <c r="C267" s="730"/>
      <c r="D267" s="738" t="n">
        <v>0.12</v>
      </c>
      <c r="E267" s="772"/>
      <c r="F267" s="773" t="n">
        <f aca="false">+B266+D267</f>
        <v>0.82</v>
      </c>
      <c r="G267" s="774" t="n">
        <v>13</v>
      </c>
      <c r="H267" s="774" t="n">
        <v>1.02</v>
      </c>
      <c r="I267" s="775"/>
      <c r="J267" s="65"/>
    </row>
    <row r="268" customFormat="false" ht="13.2" hidden="true" customHeight="false" outlineLevel="0" collapsed="false">
      <c r="A268" s="729"/>
      <c r="B268" s="730"/>
      <c r="C268" s="730"/>
      <c r="D268" s="730"/>
      <c r="E268" s="772"/>
      <c r="F268" s="776"/>
      <c r="G268" s="774"/>
      <c r="H268" s="774"/>
      <c r="I268" s="777"/>
      <c r="J268" s="65"/>
    </row>
    <row r="269" customFormat="false" ht="13.2" hidden="true" customHeight="false" outlineLevel="0" collapsed="false">
      <c r="A269" s="778" t="n">
        <v>0.12</v>
      </c>
      <c r="B269" s="779" t="n">
        <v>0.5</v>
      </c>
      <c r="C269" s="780"/>
      <c r="D269" s="781" t="n">
        <v>0.5</v>
      </c>
      <c r="E269" s="782" t="n">
        <v>0.12</v>
      </c>
      <c r="F269" s="783"/>
      <c r="G269" s="784"/>
      <c r="H269" s="784"/>
      <c r="I269" s="785"/>
      <c r="J269" s="65"/>
    </row>
    <row r="270" customFormat="false" ht="13.2" hidden="true" customHeight="false" outlineLevel="0" collapsed="false">
      <c r="A270" s="729"/>
      <c r="B270" s="730"/>
      <c r="C270" s="730"/>
      <c r="D270" s="730"/>
      <c r="E270" s="772"/>
      <c r="F270" s="776"/>
      <c r="G270" s="774"/>
      <c r="H270" s="774"/>
      <c r="I270" s="777"/>
      <c r="J270" s="65"/>
    </row>
    <row r="271" customFormat="false" ht="13.2" hidden="true" customHeight="false" outlineLevel="0" collapsed="false">
      <c r="A271" s="786"/>
      <c r="B271" s="787"/>
      <c r="C271" s="788" t="n">
        <v>1.3</v>
      </c>
      <c r="D271" s="787"/>
      <c r="E271" s="789"/>
      <c r="F271" s="790" t="n">
        <f aca="false">+C271+B269+D269+E269+A269</f>
        <v>2.54</v>
      </c>
      <c r="G271" s="791" t="n">
        <v>2</v>
      </c>
      <c r="H271" s="791" t="n">
        <v>1.02</v>
      </c>
      <c r="I271" s="792"/>
      <c r="J271" s="65"/>
    </row>
    <row r="272" customFormat="false" ht="13.2" hidden="true" customHeight="false" outlineLevel="0" collapsed="false">
      <c r="A272" s="793"/>
      <c r="B272" s="780"/>
      <c r="C272" s="780"/>
      <c r="D272" s="780"/>
      <c r="E272" s="794"/>
      <c r="F272" s="783"/>
      <c r="G272" s="784"/>
      <c r="H272" s="784"/>
      <c r="I272" s="785"/>
      <c r="J272" s="65"/>
    </row>
    <row r="273" customFormat="false" ht="13.2" hidden="true" customHeight="false" outlineLevel="0" collapsed="false">
      <c r="A273" s="729"/>
      <c r="B273" s="730"/>
      <c r="C273" s="795" t="n">
        <v>0.7</v>
      </c>
      <c r="D273" s="730"/>
      <c r="E273" s="772"/>
      <c r="F273" s="773" t="n">
        <f aca="false">+C273</f>
        <v>0.7</v>
      </c>
      <c r="G273" s="774" t="n">
        <v>2</v>
      </c>
      <c r="H273" s="774" t="n">
        <v>1.02</v>
      </c>
      <c r="I273" s="775"/>
      <c r="J273" s="449"/>
    </row>
    <row r="274" customFormat="false" ht="13.2" hidden="true" customHeight="false" outlineLevel="0" collapsed="false">
      <c r="A274" s="786"/>
      <c r="B274" s="787"/>
      <c r="C274" s="787"/>
      <c r="D274" s="787"/>
      <c r="E274" s="789"/>
      <c r="F274" s="796"/>
      <c r="G274" s="791"/>
      <c r="H274" s="791"/>
      <c r="I274" s="797"/>
      <c r="J274" s="449"/>
    </row>
    <row r="275" customFormat="false" ht="13.2" hidden="true" customHeight="false" outlineLevel="0" collapsed="false">
      <c r="A275" s="793"/>
      <c r="B275" s="780"/>
      <c r="C275" s="780"/>
      <c r="D275" s="780"/>
      <c r="E275" s="794"/>
      <c r="F275" s="783"/>
      <c r="G275" s="784"/>
      <c r="H275" s="784"/>
      <c r="I275" s="785"/>
      <c r="J275" s="449"/>
    </row>
    <row r="276" customFormat="false" ht="13.2" hidden="true" customHeight="false" outlineLevel="0" collapsed="false">
      <c r="A276" s="729"/>
      <c r="B276" s="730"/>
      <c r="C276" s="795" t="n">
        <v>2.4</v>
      </c>
      <c r="D276" s="730"/>
      <c r="E276" s="772"/>
      <c r="F276" s="773" t="n">
        <f aca="false">+C276</f>
        <v>2.4</v>
      </c>
      <c r="G276" s="774" t="n">
        <v>1</v>
      </c>
      <c r="H276" s="774" t="n">
        <v>1.02</v>
      </c>
      <c r="I276" s="775"/>
      <c r="J276" s="449"/>
    </row>
    <row r="277" customFormat="false" ht="13.2" hidden="true" customHeight="false" outlineLevel="0" collapsed="false">
      <c r="A277" s="786"/>
      <c r="B277" s="787"/>
      <c r="C277" s="787"/>
      <c r="D277" s="787"/>
      <c r="E277" s="789"/>
      <c r="F277" s="796"/>
      <c r="G277" s="791"/>
      <c r="H277" s="791"/>
      <c r="I277" s="797"/>
      <c r="J277" s="449"/>
    </row>
    <row r="278" customFormat="false" ht="13.2" hidden="true" customHeight="false" outlineLevel="0" collapsed="false">
      <c r="A278" s="793"/>
      <c r="B278" s="780"/>
      <c r="C278" s="780"/>
      <c r="D278" s="780"/>
      <c r="E278" s="794"/>
      <c r="F278" s="783"/>
      <c r="G278" s="784"/>
      <c r="H278" s="784"/>
      <c r="I278" s="785"/>
    </row>
    <row r="279" customFormat="false" ht="13.2" hidden="true" customHeight="false" outlineLevel="0" collapsed="false">
      <c r="A279" s="729"/>
      <c r="B279" s="730"/>
      <c r="C279" s="795" t="n">
        <v>3.2</v>
      </c>
      <c r="D279" s="730"/>
      <c r="E279" s="772"/>
      <c r="F279" s="773" t="n">
        <f aca="false">+C279</f>
        <v>3.2</v>
      </c>
      <c r="G279" s="774" t="n">
        <v>1</v>
      </c>
      <c r="H279" s="774" t="n">
        <v>1.02</v>
      </c>
      <c r="I279" s="775"/>
    </row>
    <row r="280" customFormat="false" ht="13.2" hidden="true" customHeight="false" outlineLevel="0" collapsed="false">
      <c r="A280" s="786"/>
      <c r="B280" s="787"/>
      <c r="C280" s="787"/>
      <c r="D280" s="787"/>
      <c r="E280" s="789"/>
      <c r="F280" s="796"/>
      <c r="G280" s="791"/>
      <c r="H280" s="791"/>
      <c r="I280" s="797"/>
    </row>
    <row r="281" customFormat="false" ht="13.2" hidden="true" customHeight="false" outlineLevel="0" collapsed="false">
      <c r="A281" s="793"/>
      <c r="B281" s="780"/>
      <c r="C281" s="780"/>
      <c r="D281" s="780"/>
      <c r="E281" s="794"/>
      <c r="F281" s="783"/>
      <c r="G281" s="784"/>
      <c r="H281" s="784"/>
      <c r="I281" s="785"/>
    </row>
    <row r="282" customFormat="false" ht="13.2" hidden="true" customHeight="false" outlineLevel="0" collapsed="false">
      <c r="A282" s="729"/>
      <c r="B282" s="730"/>
      <c r="C282" s="730"/>
      <c r="D282" s="755" t="n">
        <v>2.4</v>
      </c>
      <c r="E282" s="772"/>
      <c r="F282" s="773" t="n">
        <f aca="false">+D282</f>
        <v>2.4</v>
      </c>
      <c r="G282" s="774" t="n">
        <v>2</v>
      </c>
      <c r="H282" s="774" t="n">
        <v>1.02</v>
      </c>
      <c r="I282" s="775"/>
    </row>
    <row r="283" customFormat="false" ht="13.2" hidden="true" customHeight="false" outlineLevel="0" collapsed="false">
      <c r="A283" s="786"/>
      <c r="B283" s="787"/>
      <c r="C283" s="787"/>
      <c r="D283" s="787"/>
      <c r="E283" s="789"/>
      <c r="F283" s="796"/>
      <c r="G283" s="791"/>
      <c r="H283" s="791"/>
      <c r="I283" s="797"/>
    </row>
    <row r="284" customFormat="false" ht="13.2" hidden="true" customHeight="false" outlineLevel="0" collapsed="false">
      <c r="A284" s="729"/>
      <c r="B284" s="730"/>
      <c r="C284" s="730"/>
      <c r="D284" s="730"/>
      <c r="E284" s="772"/>
      <c r="F284" s="776"/>
      <c r="G284" s="774"/>
      <c r="H284" s="774"/>
      <c r="I284" s="777"/>
    </row>
    <row r="285" customFormat="false" ht="13.2" hidden="true" customHeight="false" outlineLevel="0" collapsed="false">
      <c r="A285" s="729"/>
      <c r="B285" s="730"/>
      <c r="C285" s="755" t="n">
        <v>1.6</v>
      </c>
      <c r="D285" s="730"/>
      <c r="E285" s="772"/>
      <c r="F285" s="773" t="n">
        <f aca="false">+C285</f>
        <v>1.6</v>
      </c>
      <c r="G285" s="774" t="n">
        <v>1</v>
      </c>
      <c r="H285" s="774" t="n">
        <v>1.02</v>
      </c>
      <c r="I285" s="775"/>
    </row>
    <row r="286" customFormat="false" ht="13.2" hidden="true" customHeight="false" outlineLevel="0" collapsed="false">
      <c r="A286" s="786"/>
      <c r="B286" s="787"/>
      <c r="C286" s="798"/>
      <c r="D286" s="787"/>
      <c r="E286" s="789"/>
      <c r="F286" s="796"/>
      <c r="G286" s="791"/>
      <c r="H286" s="791"/>
      <c r="I286" s="797"/>
    </row>
    <row r="287" customFormat="false" ht="13.2" hidden="true" customHeight="false" outlineLevel="0" collapsed="false">
      <c r="A287" s="793"/>
      <c r="B287" s="780"/>
      <c r="C287" s="779" t="n">
        <v>1.35</v>
      </c>
      <c r="D287" s="780"/>
      <c r="E287" s="794"/>
      <c r="F287" s="783"/>
      <c r="G287" s="784"/>
      <c r="H287" s="784"/>
      <c r="I287" s="785"/>
    </row>
    <row r="288" customFormat="false" ht="13.2" hidden="true" customHeight="false" outlineLevel="0" collapsed="false">
      <c r="A288" s="729"/>
      <c r="B288" s="730"/>
      <c r="C288" s="730"/>
      <c r="D288" s="730"/>
      <c r="E288" s="772"/>
      <c r="F288" s="773" t="n">
        <f aca="false">+C287</f>
        <v>1.35</v>
      </c>
      <c r="G288" s="774" t="n">
        <v>2</v>
      </c>
      <c r="H288" s="774" t="n">
        <v>1.02</v>
      </c>
      <c r="I288" s="775"/>
    </row>
    <row r="289" customFormat="false" ht="13.2" hidden="true" customHeight="false" outlineLevel="0" collapsed="false">
      <c r="A289" s="793"/>
      <c r="B289" s="780"/>
      <c r="C289" s="779" t="n">
        <v>0.8</v>
      </c>
      <c r="D289" s="780"/>
      <c r="E289" s="780"/>
      <c r="F289" s="783"/>
      <c r="G289" s="784"/>
      <c r="H289" s="784"/>
      <c r="I289" s="785"/>
    </row>
    <row r="290" customFormat="false" ht="13.8" hidden="true" customHeight="false" outlineLevel="0" collapsed="false">
      <c r="A290" s="747"/>
      <c r="B290" s="748"/>
      <c r="C290" s="748"/>
      <c r="D290" s="748"/>
      <c r="E290" s="748"/>
      <c r="F290" s="799" t="n">
        <f aca="false">+C289</f>
        <v>0.8</v>
      </c>
      <c r="G290" s="800" t="n">
        <v>1</v>
      </c>
      <c r="H290" s="800" t="n">
        <v>1.02</v>
      </c>
      <c r="I290" s="801"/>
    </row>
    <row r="291" customFormat="false" ht="13.8" hidden="true" customHeight="false" outlineLevel="0" collapsed="false">
      <c r="A291" s="730"/>
      <c r="B291" s="730"/>
      <c r="C291" s="730"/>
      <c r="D291" s="755"/>
      <c r="E291" s="730"/>
      <c r="F291" s="730"/>
      <c r="G291" s="802" t="s">
        <v>889</v>
      </c>
      <c r="H291" s="802"/>
      <c r="I291" s="803"/>
    </row>
    <row r="292" customFormat="false" ht="13.8" hidden="true" customHeight="false" outlineLevel="0" collapsed="false">
      <c r="G292" s="887" t="s">
        <v>1006</v>
      </c>
      <c r="H292" s="887"/>
      <c r="I292" s="888"/>
    </row>
    <row r="293" customFormat="false" ht="13.2" hidden="true" customHeight="false" outlineLevel="0" collapsed="false"/>
    <row r="294" customFormat="false" ht="13.8" hidden="true" customHeight="false" outlineLevel="0" collapsed="false">
      <c r="A294" s="44" t="s">
        <v>965</v>
      </c>
      <c r="B294" s="44"/>
      <c r="C294" s="44" t="s">
        <v>1007</v>
      </c>
    </row>
    <row r="295" customFormat="false" ht="13.2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>
      <c r="A297" s="865"/>
      <c r="B297" s="866"/>
      <c r="C297" s="866"/>
      <c r="D297" s="866"/>
      <c r="E297" s="866"/>
      <c r="F297" s="867"/>
      <c r="G297" s="868" t="s">
        <v>996</v>
      </c>
      <c r="H297" s="869" t="s">
        <v>997</v>
      </c>
      <c r="I297" s="870"/>
      <c r="J297" s="870"/>
      <c r="K297" s="871"/>
    </row>
    <row r="298" customFormat="false" ht="13.8" hidden="true" customHeight="false" outlineLevel="0" collapsed="false">
      <c r="A298" s="872" t="s">
        <v>998</v>
      </c>
      <c r="B298" s="873" t="s">
        <v>409</v>
      </c>
      <c r="C298" s="873" t="s">
        <v>999</v>
      </c>
      <c r="D298" s="873" t="s">
        <v>659</v>
      </c>
      <c r="E298" s="873" t="s">
        <v>1000</v>
      </c>
      <c r="F298" s="874" t="s">
        <v>792</v>
      </c>
      <c r="G298" s="875" t="s">
        <v>1001</v>
      </c>
      <c r="H298" s="873" t="s">
        <v>160</v>
      </c>
      <c r="I298" s="873"/>
      <c r="J298" s="873"/>
      <c r="K298" s="876"/>
    </row>
    <row r="299" customFormat="false" ht="13.2" hidden="true" customHeight="false" outlineLevel="0" collapsed="false">
      <c r="A299" s="877" t="s">
        <v>997</v>
      </c>
      <c r="B299" s="878" t="n">
        <f aca="false">1.6*1.56*3.1415/4</f>
        <v>1.960296</v>
      </c>
      <c r="C299" s="878"/>
      <c r="D299" s="377" t="n">
        <v>0.2</v>
      </c>
      <c r="E299" s="377" t="n">
        <v>1.25</v>
      </c>
      <c r="F299" s="879" t="n">
        <f aca="false">+B299*D299*E299</f>
        <v>0.490074</v>
      </c>
      <c r="G299" s="880"/>
      <c r="H299" s="378" t="n">
        <f aca="false">+F299</f>
        <v>0.490074</v>
      </c>
      <c r="I299" s="378"/>
      <c r="J299" s="378"/>
      <c r="K299" s="881"/>
    </row>
    <row r="300" customFormat="false" ht="13.2" hidden="true" customHeight="false" outlineLevel="0" collapsed="false">
      <c r="A300" s="850" t="s">
        <v>1002</v>
      </c>
      <c r="B300" s="264" t="n">
        <v>1.96</v>
      </c>
      <c r="C300" s="264"/>
      <c r="D300" s="264" t="n">
        <v>0.1</v>
      </c>
      <c r="E300" s="264" t="n">
        <v>1</v>
      </c>
      <c r="F300" s="882" t="n">
        <f aca="false">+B300*D300*E300</f>
        <v>0.196</v>
      </c>
      <c r="G300" s="883" t="n">
        <f aca="false">+F300*4</f>
        <v>0.784</v>
      </c>
      <c r="H300" s="363" t="n">
        <f aca="false">+F300*0.9</f>
        <v>0.1764</v>
      </c>
      <c r="I300" s="363"/>
      <c r="J300" s="363"/>
      <c r="K300" s="163"/>
    </row>
    <row r="301" customFormat="false" ht="13.2" hidden="true" customHeight="false" outlineLevel="0" collapsed="false">
      <c r="A301" s="850" t="s">
        <v>1003</v>
      </c>
      <c r="B301" s="264" t="n">
        <v>1.96</v>
      </c>
      <c r="C301" s="264"/>
      <c r="D301" s="264" t="n">
        <v>0.2</v>
      </c>
      <c r="E301" s="264" t="n">
        <v>1</v>
      </c>
      <c r="F301" s="882" t="n">
        <f aca="false">+B301*D301*E301</f>
        <v>0.392</v>
      </c>
      <c r="G301" s="883" t="n">
        <f aca="false">+F301*9.88</f>
        <v>3.87296</v>
      </c>
      <c r="H301" s="363"/>
      <c r="I301" s="363"/>
      <c r="J301" s="363"/>
      <c r="K301" s="163"/>
    </row>
    <row r="302" customFormat="false" ht="13.2" hidden="true" customHeight="false" outlineLevel="0" collapsed="false">
      <c r="A302" s="850" t="s">
        <v>865</v>
      </c>
      <c r="B302" s="363" t="n">
        <f aca="false">1.2*3.14</f>
        <v>3.768</v>
      </c>
      <c r="C302" s="264" t="n">
        <v>0.2</v>
      </c>
      <c r="D302" s="264" t="n">
        <v>2</v>
      </c>
      <c r="E302" s="264" t="n">
        <v>1</v>
      </c>
      <c r="F302" s="882" t="n">
        <f aca="false">+PRODUCT(B302:E302)</f>
        <v>1.5072</v>
      </c>
      <c r="G302" s="883" t="n">
        <f aca="false">+F302*9.88</f>
        <v>14.891136</v>
      </c>
      <c r="H302" s="363"/>
      <c r="I302" s="363"/>
      <c r="J302" s="363"/>
      <c r="K302" s="163"/>
    </row>
    <row r="303" customFormat="false" ht="13.2" hidden="true" customHeight="false" outlineLevel="0" collapsed="false">
      <c r="A303" s="850" t="s">
        <v>1004</v>
      </c>
      <c r="B303" s="380" t="n">
        <v>1.68</v>
      </c>
      <c r="C303" s="380"/>
      <c r="D303" s="264" t="n">
        <v>0.2</v>
      </c>
      <c r="E303" s="264" t="n">
        <v>1</v>
      </c>
      <c r="F303" s="882" t="n">
        <f aca="false">+B303*D303*E303</f>
        <v>0.336</v>
      </c>
      <c r="G303" s="883" t="n">
        <f aca="false">+F303*9.88</f>
        <v>3.31968</v>
      </c>
      <c r="H303" s="363"/>
      <c r="I303" s="363"/>
      <c r="J303" s="363"/>
      <c r="K303" s="163"/>
    </row>
    <row r="304" customFormat="false" ht="13.8" hidden="true" customHeight="false" outlineLevel="0" collapsed="false">
      <c r="A304" s="884" t="s">
        <v>1005</v>
      </c>
      <c r="B304" s="884"/>
      <c r="C304" s="884"/>
      <c r="D304" s="884"/>
      <c r="E304" s="884"/>
      <c r="F304" s="884"/>
      <c r="G304" s="885" t="n">
        <f aca="false">+SUM(G299:G303)</f>
        <v>22.867776</v>
      </c>
      <c r="H304" s="858" t="n">
        <f aca="false">+SUM(H299:H303)</f>
        <v>0.666474</v>
      </c>
      <c r="I304" s="858"/>
      <c r="J304" s="858"/>
      <c r="K304" s="886"/>
    </row>
    <row r="305" customFormat="false" ht="13.8" hidden="true" customHeight="false" outlineLevel="0" collapsed="false">
      <c r="B305" s="449"/>
      <c r="C305" s="449"/>
      <c r="D305" s="449"/>
      <c r="E305" s="449"/>
      <c r="F305" s="449"/>
      <c r="G305" s="65"/>
      <c r="H305" s="65"/>
      <c r="I305" s="65"/>
      <c r="J305" s="65"/>
    </row>
    <row r="306" customFormat="false" ht="13.8" hidden="true" customHeight="false" outlineLevel="0" collapsed="false">
      <c r="A306" s="759"/>
      <c r="B306" s="760"/>
      <c r="C306" s="761" t="s">
        <v>885</v>
      </c>
      <c r="D306" s="761"/>
      <c r="E306" s="762"/>
      <c r="F306" s="763" t="s">
        <v>886</v>
      </c>
      <c r="G306" s="764" t="s">
        <v>55</v>
      </c>
      <c r="H306" s="765" t="s">
        <v>887</v>
      </c>
      <c r="I306" s="766"/>
      <c r="J306" s="65"/>
    </row>
    <row r="307" customFormat="false" ht="13.2" hidden="true" customHeight="false" outlineLevel="0" collapsed="false">
      <c r="A307" s="726"/>
      <c r="B307" s="767" t="n">
        <v>0.7</v>
      </c>
      <c r="C307" s="727"/>
      <c r="D307" s="727"/>
      <c r="E307" s="768"/>
      <c r="F307" s="769"/>
      <c r="G307" s="770"/>
      <c r="H307" s="770"/>
      <c r="I307" s="771"/>
      <c r="J307" s="65"/>
    </row>
    <row r="308" customFormat="false" ht="13.2" hidden="true" customHeight="false" outlineLevel="0" collapsed="false">
      <c r="A308" s="729"/>
      <c r="B308" s="730"/>
      <c r="C308" s="730"/>
      <c r="D308" s="738" t="n">
        <v>0.12</v>
      </c>
      <c r="E308" s="772"/>
      <c r="F308" s="773" t="n">
        <f aca="false">+B307+D308</f>
        <v>0.82</v>
      </c>
      <c r="G308" s="774" t="n">
        <v>13</v>
      </c>
      <c r="H308" s="774" t="n">
        <v>1.02</v>
      </c>
      <c r="I308" s="775"/>
      <c r="J308" s="65"/>
    </row>
    <row r="309" customFormat="false" ht="13.2" hidden="true" customHeight="false" outlineLevel="0" collapsed="false">
      <c r="A309" s="729"/>
      <c r="B309" s="730"/>
      <c r="C309" s="730"/>
      <c r="D309" s="730"/>
      <c r="E309" s="772"/>
      <c r="F309" s="776"/>
      <c r="G309" s="774"/>
      <c r="H309" s="774"/>
      <c r="I309" s="777"/>
      <c r="J309" s="65"/>
    </row>
    <row r="310" customFormat="false" ht="13.2" hidden="true" customHeight="false" outlineLevel="0" collapsed="false">
      <c r="A310" s="778" t="n">
        <v>0.12</v>
      </c>
      <c r="B310" s="779" t="n">
        <v>0.5</v>
      </c>
      <c r="C310" s="780"/>
      <c r="D310" s="781" t="n">
        <v>0.5</v>
      </c>
      <c r="E310" s="782" t="n">
        <v>0.12</v>
      </c>
      <c r="F310" s="783"/>
      <c r="G310" s="784"/>
      <c r="H310" s="784"/>
      <c r="I310" s="785"/>
      <c r="J310" s="65"/>
    </row>
    <row r="311" customFormat="false" ht="13.2" hidden="true" customHeight="false" outlineLevel="0" collapsed="false">
      <c r="A311" s="729"/>
      <c r="B311" s="730"/>
      <c r="C311" s="730"/>
      <c r="D311" s="730"/>
      <c r="E311" s="772"/>
      <c r="F311" s="776"/>
      <c r="G311" s="774"/>
      <c r="H311" s="774"/>
      <c r="I311" s="777"/>
      <c r="J311" s="65"/>
    </row>
    <row r="312" customFormat="false" ht="13.2" hidden="true" customHeight="false" outlineLevel="0" collapsed="false">
      <c r="A312" s="786"/>
      <c r="B312" s="787"/>
      <c r="C312" s="788" t="n">
        <v>1.3</v>
      </c>
      <c r="D312" s="787"/>
      <c r="E312" s="789"/>
      <c r="F312" s="790" t="n">
        <f aca="false">+C312+B310+D310+E310+A310</f>
        <v>2.54</v>
      </c>
      <c r="G312" s="791" t="n">
        <v>2</v>
      </c>
      <c r="H312" s="791" t="n">
        <v>1.02</v>
      </c>
      <c r="I312" s="792"/>
      <c r="J312" s="65"/>
    </row>
    <row r="313" customFormat="false" ht="13.2" hidden="true" customHeight="false" outlineLevel="0" collapsed="false">
      <c r="A313" s="793"/>
      <c r="B313" s="780"/>
      <c r="C313" s="780"/>
      <c r="D313" s="780"/>
      <c r="E313" s="794"/>
      <c r="F313" s="783"/>
      <c r="G313" s="784"/>
      <c r="H313" s="784"/>
      <c r="I313" s="785"/>
      <c r="J313" s="65"/>
    </row>
    <row r="314" customFormat="false" ht="13.2" hidden="true" customHeight="false" outlineLevel="0" collapsed="false">
      <c r="A314" s="729"/>
      <c r="B314" s="730"/>
      <c r="C314" s="795" t="n">
        <v>0.7</v>
      </c>
      <c r="D314" s="730"/>
      <c r="E314" s="772"/>
      <c r="F314" s="773" t="n">
        <f aca="false">+C314</f>
        <v>0.7</v>
      </c>
      <c r="G314" s="774" t="n">
        <v>2</v>
      </c>
      <c r="H314" s="774" t="n">
        <v>1.02</v>
      </c>
      <c r="I314" s="775"/>
      <c r="J314" s="449"/>
    </row>
    <row r="315" customFormat="false" ht="13.2" hidden="true" customHeight="false" outlineLevel="0" collapsed="false">
      <c r="A315" s="786"/>
      <c r="B315" s="787"/>
      <c r="C315" s="787"/>
      <c r="D315" s="787"/>
      <c r="E315" s="789"/>
      <c r="F315" s="796"/>
      <c r="G315" s="791"/>
      <c r="H315" s="791"/>
      <c r="I315" s="797"/>
      <c r="J315" s="449"/>
    </row>
    <row r="316" customFormat="false" ht="13.2" hidden="true" customHeight="false" outlineLevel="0" collapsed="false">
      <c r="A316" s="793"/>
      <c r="B316" s="780"/>
      <c r="C316" s="780"/>
      <c r="D316" s="780"/>
      <c r="E316" s="794"/>
      <c r="F316" s="783"/>
      <c r="G316" s="784"/>
      <c r="H316" s="784"/>
      <c r="I316" s="785"/>
      <c r="J316" s="449"/>
    </row>
    <row r="317" customFormat="false" ht="13.2" hidden="true" customHeight="false" outlineLevel="0" collapsed="false">
      <c r="A317" s="729"/>
      <c r="B317" s="730"/>
      <c r="C317" s="795" t="n">
        <v>2.4</v>
      </c>
      <c r="D317" s="730"/>
      <c r="E317" s="772"/>
      <c r="F317" s="773" t="n">
        <f aca="false">+C317</f>
        <v>2.4</v>
      </c>
      <c r="G317" s="774" t="n">
        <v>1</v>
      </c>
      <c r="H317" s="774" t="n">
        <v>1.02</v>
      </c>
      <c r="I317" s="775"/>
      <c r="J317" s="449"/>
    </row>
    <row r="318" customFormat="false" ht="13.2" hidden="true" customHeight="false" outlineLevel="0" collapsed="false">
      <c r="A318" s="786"/>
      <c r="B318" s="787"/>
      <c r="C318" s="787"/>
      <c r="D318" s="787"/>
      <c r="E318" s="789"/>
      <c r="F318" s="796"/>
      <c r="G318" s="791"/>
      <c r="H318" s="791"/>
      <c r="I318" s="797"/>
      <c r="J318" s="449"/>
    </row>
    <row r="319" customFormat="false" ht="13.2" hidden="true" customHeight="false" outlineLevel="0" collapsed="false">
      <c r="A319" s="793"/>
      <c r="B319" s="780"/>
      <c r="C319" s="780"/>
      <c r="D319" s="780"/>
      <c r="E319" s="794"/>
      <c r="F319" s="783"/>
      <c r="G319" s="784"/>
      <c r="H319" s="784"/>
      <c r="I319" s="785"/>
    </row>
    <row r="320" customFormat="false" ht="13.2" hidden="true" customHeight="false" outlineLevel="0" collapsed="false">
      <c r="A320" s="729"/>
      <c r="B320" s="730"/>
      <c r="C320" s="795" t="n">
        <v>3.2</v>
      </c>
      <c r="D320" s="730"/>
      <c r="E320" s="772"/>
      <c r="F320" s="773" t="n">
        <f aca="false">+C320</f>
        <v>3.2</v>
      </c>
      <c r="G320" s="774" t="n">
        <v>1</v>
      </c>
      <c r="H320" s="774" t="n">
        <v>1.02</v>
      </c>
      <c r="I320" s="775"/>
    </row>
    <row r="321" customFormat="false" ht="13.2" hidden="true" customHeight="false" outlineLevel="0" collapsed="false">
      <c r="A321" s="786"/>
      <c r="B321" s="787"/>
      <c r="C321" s="787"/>
      <c r="D321" s="787"/>
      <c r="E321" s="789"/>
      <c r="F321" s="796"/>
      <c r="G321" s="791"/>
      <c r="H321" s="791"/>
      <c r="I321" s="797"/>
    </row>
    <row r="322" customFormat="false" ht="13.2" hidden="true" customHeight="false" outlineLevel="0" collapsed="false">
      <c r="A322" s="793"/>
      <c r="B322" s="780"/>
      <c r="C322" s="780"/>
      <c r="D322" s="780"/>
      <c r="E322" s="794"/>
      <c r="F322" s="783"/>
      <c r="G322" s="784"/>
      <c r="H322" s="784"/>
      <c r="I322" s="785"/>
    </row>
    <row r="323" customFormat="false" ht="13.2" hidden="true" customHeight="false" outlineLevel="0" collapsed="false">
      <c r="A323" s="729"/>
      <c r="B323" s="730"/>
      <c r="C323" s="730"/>
      <c r="D323" s="755" t="n">
        <v>2.4</v>
      </c>
      <c r="E323" s="772"/>
      <c r="F323" s="773" t="n">
        <f aca="false">+D323</f>
        <v>2.4</v>
      </c>
      <c r="G323" s="774" t="n">
        <v>2</v>
      </c>
      <c r="H323" s="774" t="n">
        <v>1.02</v>
      </c>
      <c r="I323" s="775"/>
    </row>
    <row r="324" customFormat="false" ht="13.2" hidden="true" customHeight="false" outlineLevel="0" collapsed="false">
      <c r="A324" s="786"/>
      <c r="B324" s="787"/>
      <c r="C324" s="787"/>
      <c r="D324" s="787"/>
      <c r="E324" s="789"/>
      <c r="F324" s="796"/>
      <c r="G324" s="791"/>
      <c r="H324" s="791"/>
      <c r="I324" s="797"/>
    </row>
    <row r="325" customFormat="false" ht="13.2" hidden="true" customHeight="false" outlineLevel="0" collapsed="false">
      <c r="A325" s="729"/>
      <c r="B325" s="730"/>
      <c r="C325" s="730"/>
      <c r="D325" s="730"/>
      <c r="E325" s="772"/>
      <c r="F325" s="776"/>
      <c r="G325" s="774"/>
      <c r="H325" s="774"/>
      <c r="I325" s="777"/>
    </row>
    <row r="326" customFormat="false" ht="13.2" hidden="true" customHeight="false" outlineLevel="0" collapsed="false">
      <c r="A326" s="729"/>
      <c r="B326" s="730"/>
      <c r="C326" s="755" t="n">
        <v>1.6</v>
      </c>
      <c r="D326" s="730"/>
      <c r="E326" s="772"/>
      <c r="F326" s="773" t="n">
        <f aca="false">+C326</f>
        <v>1.6</v>
      </c>
      <c r="G326" s="774" t="n">
        <v>1</v>
      </c>
      <c r="H326" s="774" t="n">
        <v>1.02</v>
      </c>
      <c r="I326" s="775"/>
    </row>
    <row r="327" customFormat="false" ht="13.2" hidden="true" customHeight="false" outlineLevel="0" collapsed="false">
      <c r="A327" s="786"/>
      <c r="B327" s="787"/>
      <c r="C327" s="798"/>
      <c r="D327" s="787"/>
      <c r="E327" s="789"/>
      <c r="F327" s="796"/>
      <c r="G327" s="791"/>
      <c r="H327" s="791"/>
      <c r="I327" s="797"/>
    </row>
    <row r="328" customFormat="false" ht="13.2" hidden="true" customHeight="false" outlineLevel="0" collapsed="false">
      <c r="A328" s="793"/>
      <c r="B328" s="780"/>
      <c r="C328" s="779" t="n">
        <v>1.35</v>
      </c>
      <c r="D328" s="780"/>
      <c r="E328" s="794"/>
      <c r="F328" s="783"/>
      <c r="G328" s="784"/>
      <c r="H328" s="784"/>
      <c r="I328" s="785"/>
    </row>
    <row r="329" customFormat="false" ht="13.2" hidden="true" customHeight="false" outlineLevel="0" collapsed="false">
      <c r="A329" s="729"/>
      <c r="B329" s="730"/>
      <c r="C329" s="730"/>
      <c r="D329" s="730"/>
      <c r="E329" s="772"/>
      <c r="F329" s="773" t="n">
        <f aca="false">+C328</f>
        <v>1.35</v>
      </c>
      <c r="G329" s="774" t="n">
        <v>2</v>
      </c>
      <c r="H329" s="774" t="n">
        <v>1.02</v>
      </c>
      <c r="I329" s="775"/>
    </row>
    <row r="330" customFormat="false" ht="13.2" hidden="true" customHeight="false" outlineLevel="0" collapsed="false">
      <c r="A330" s="793"/>
      <c r="B330" s="780"/>
      <c r="C330" s="779" t="n">
        <v>0.8</v>
      </c>
      <c r="D330" s="780"/>
      <c r="E330" s="780"/>
      <c r="F330" s="783"/>
      <c r="G330" s="784"/>
      <c r="H330" s="784"/>
      <c r="I330" s="785"/>
    </row>
    <row r="331" customFormat="false" ht="13.8" hidden="true" customHeight="false" outlineLevel="0" collapsed="false">
      <c r="A331" s="747"/>
      <c r="B331" s="748"/>
      <c r="C331" s="748"/>
      <c r="D331" s="748"/>
      <c r="E331" s="748"/>
      <c r="F331" s="799" t="n">
        <f aca="false">+C330</f>
        <v>0.8</v>
      </c>
      <c r="G331" s="800" t="n">
        <v>1</v>
      </c>
      <c r="H331" s="800" t="n">
        <v>1.02</v>
      </c>
      <c r="I331" s="801"/>
    </row>
    <row r="332" customFormat="false" ht="13.8" hidden="true" customHeight="false" outlineLevel="0" collapsed="false">
      <c r="A332" s="730"/>
      <c r="B332" s="730"/>
      <c r="C332" s="730"/>
      <c r="D332" s="755"/>
      <c r="E332" s="730"/>
      <c r="F332" s="730"/>
      <c r="G332" s="802" t="s">
        <v>889</v>
      </c>
      <c r="H332" s="802"/>
      <c r="I332" s="803"/>
    </row>
    <row r="333" customFormat="false" ht="13.8" hidden="true" customHeight="false" outlineLevel="0" collapsed="false">
      <c r="G333" s="887" t="s">
        <v>1006</v>
      </c>
      <c r="H333" s="887"/>
      <c r="I333" s="888"/>
    </row>
    <row r="334" customFormat="false" ht="13.2" hidden="true" customHeight="false" outlineLevel="0" collapsed="false"/>
    <row r="335" customFormat="false" ht="13.8" hidden="true" customHeight="false" outlineLevel="0" collapsed="false">
      <c r="A335" s="44" t="s">
        <v>965</v>
      </c>
      <c r="B335" s="44"/>
      <c r="C335" s="44" t="s">
        <v>1008</v>
      </c>
    </row>
    <row r="336" customFormat="false" ht="13.2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>
      <c r="A338" s="865"/>
      <c r="B338" s="866"/>
      <c r="C338" s="866"/>
      <c r="D338" s="866"/>
      <c r="E338" s="866"/>
      <c r="F338" s="867"/>
      <c r="G338" s="868" t="s">
        <v>996</v>
      </c>
      <c r="H338" s="869" t="s">
        <v>997</v>
      </c>
      <c r="I338" s="870"/>
      <c r="J338" s="870"/>
      <c r="K338" s="871"/>
    </row>
    <row r="339" customFormat="false" ht="13.8" hidden="true" customHeight="false" outlineLevel="0" collapsed="false">
      <c r="A339" s="872" t="s">
        <v>998</v>
      </c>
      <c r="B339" s="873" t="s">
        <v>409</v>
      </c>
      <c r="C339" s="873" t="s">
        <v>999</v>
      </c>
      <c r="D339" s="873" t="s">
        <v>659</v>
      </c>
      <c r="E339" s="873" t="s">
        <v>1000</v>
      </c>
      <c r="F339" s="874" t="s">
        <v>792</v>
      </c>
      <c r="G339" s="875" t="s">
        <v>1001</v>
      </c>
      <c r="H339" s="873" t="s">
        <v>160</v>
      </c>
      <c r="I339" s="873"/>
      <c r="J339" s="873"/>
      <c r="K339" s="876"/>
    </row>
    <row r="340" customFormat="false" ht="13.2" hidden="true" customHeight="false" outlineLevel="0" collapsed="false">
      <c r="A340" s="877" t="s">
        <v>997</v>
      </c>
      <c r="B340" s="878" t="n">
        <f aca="false">1.6*1.56*3.1415/4</f>
        <v>1.960296</v>
      </c>
      <c r="C340" s="878"/>
      <c r="D340" s="377" t="n">
        <v>0.2</v>
      </c>
      <c r="E340" s="377" t="n">
        <v>1.25</v>
      </c>
      <c r="F340" s="879" t="n">
        <f aca="false">+B340*D340*E340</f>
        <v>0.490074</v>
      </c>
      <c r="G340" s="880"/>
      <c r="H340" s="378" t="n">
        <f aca="false">+F340</f>
        <v>0.490074</v>
      </c>
      <c r="I340" s="378"/>
      <c r="J340" s="378"/>
      <c r="K340" s="881"/>
    </row>
    <row r="341" customFormat="false" ht="13.2" hidden="true" customHeight="false" outlineLevel="0" collapsed="false">
      <c r="A341" s="850" t="s">
        <v>1002</v>
      </c>
      <c r="B341" s="264" t="n">
        <v>1.96</v>
      </c>
      <c r="C341" s="264"/>
      <c r="D341" s="264" t="n">
        <v>0.1</v>
      </c>
      <c r="E341" s="264" t="n">
        <v>1</v>
      </c>
      <c r="F341" s="882" t="n">
        <f aca="false">+B341*D341*E341</f>
        <v>0.196</v>
      </c>
      <c r="G341" s="883" t="n">
        <f aca="false">+F341*4</f>
        <v>0.784</v>
      </c>
      <c r="H341" s="363" t="n">
        <f aca="false">+F341*0.9</f>
        <v>0.1764</v>
      </c>
      <c r="I341" s="363"/>
      <c r="J341" s="363"/>
      <c r="K341" s="163"/>
    </row>
    <row r="342" customFormat="false" ht="13.2" hidden="true" customHeight="false" outlineLevel="0" collapsed="false">
      <c r="A342" s="850" t="s">
        <v>1003</v>
      </c>
      <c r="B342" s="264" t="n">
        <v>1.96</v>
      </c>
      <c r="C342" s="264"/>
      <c r="D342" s="264" t="n">
        <v>0.2</v>
      </c>
      <c r="E342" s="264" t="n">
        <v>1</v>
      </c>
      <c r="F342" s="882" t="n">
        <f aca="false">+B342*D342*E342</f>
        <v>0.392</v>
      </c>
      <c r="G342" s="883" t="n">
        <f aca="false">+F342*9.88</f>
        <v>3.87296</v>
      </c>
      <c r="H342" s="363"/>
      <c r="I342" s="363"/>
      <c r="J342" s="363"/>
      <c r="K342" s="163"/>
    </row>
    <row r="343" customFormat="false" ht="13.2" hidden="true" customHeight="false" outlineLevel="0" collapsed="false">
      <c r="A343" s="850" t="s">
        <v>865</v>
      </c>
      <c r="B343" s="363" t="n">
        <f aca="false">1.2*3.14</f>
        <v>3.768</v>
      </c>
      <c r="C343" s="264" t="n">
        <v>0.2</v>
      </c>
      <c r="D343" s="264" t="n">
        <v>2.5</v>
      </c>
      <c r="E343" s="264" t="n">
        <v>1</v>
      </c>
      <c r="F343" s="882" t="n">
        <f aca="false">+PRODUCT(B343:E343)</f>
        <v>1.884</v>
      </c>
      <c r="G343" s="883" t="n">
        <f aca="false">+F343*9.88</f>
        <v>18.61392</v>
      </c>
      <c r="H343" s="363"/>
      <c r="I343" s="363"/>
      <c r="J343" s="363"/>
      <c r="K343" s="163"/>
    </row>
    <row r="344" customFormat="false" ht="13.2" hidden="true" customHeight="false" outlineLevel="0" collapsed="false">
      <c r="A344" s="850" t="s">
        <v>1004</v>
      </c>
      <c r="B344" s="380" t="n">
        <f aca="false">1.96-0.28</f>
        <v>1.68</v>
      </c>
      <c r="C344" s="380"/>
      <c r="D344" s="264" t="n">
        <v>0.2</v>
      </c>
      <c r="E344" s="264" t="n">
        <v>1</v>
      </c>
      <c r="F344" s="882" t="n">
        <f aca="false">+B344*D344*E344</f>
        <v>0.336</v>
      </c>
      <c r="G344" s="883" t="n">
        <f aca="false">+F344*9.88</f>
        <v>3.31968</v>
      </c>
      <c r="H344" s="363"/>
      <c r="I344" s="363"/>
      <c r="J344" s="363"/>
      <c r="K344" s="163"/>
    </row>
    <row r="345" customFormat="false" ht="13.8" hidden="true" customHeight="false" outlineLevel="0" collapsed="false">
      <c r="A345" s="884" t="s">
        <v>1005</v>
      </c>
      <c r="B345" s="884"/>
      <c r="C345" s="884"/>
      <c r="D345" s="884"/>
      <c r="E345" s="884"/>
      <c r="F345" s="884"/>
      <c r="G345" s="885" t="n">
        <f aca="false">+SUM(G340:G344)</f>
        <v>26.59056</v>
      </c>
      <c r="H345" s="858" t="n">
        <f aca="false">+SUM(H340:H344)</f>
        <v>0.666474</v>
      </c>
      <c r="I345" s="858"/>
      <c r="J345" s="858"/>
      <c r="K345" s="886"/>
    </row>
    <row r="346" customFormat="false" ht="13.8" hidden="true" customHeight="false" outlineLevel="0" collapsed="false">
      <c r="B346" s="449"/>
      <c r="C346" s="449"/>
      <c r="D346" s="449"/>
      <c r="E346" s="449"/>
      <c r="F346" s="449"/>
      <c r="G346" s="65"/>
      <c r="H346" s="65"/>
      <c r="I346" s="65"/>
      <c r="J346" s="65"/>
    </row>
    <row r="347" customFormat="false" ht="13.8" hidden="true" customHeight="false" outlineLevel="0" collapsed="false">
      <c r="A347" s="759"/>
      <c r="B347" s="760"/>
      <c r="C347" s="761" t="s">
        <v>885</v>
      </c>
      <c r="D347" s="761"/>
      <c r="E347" s="762"/>
      <c r="F347" s="763" t="s">
        <v>886</v>
      </c>
      <c r="G347" s="764" t="s">
        <v>55</v>
      </c>
      <c r="H347" s="765" t="s">
        <v>887</v>
      </c>
      <c r="I347" s="766"/>
      <c r="J347" s="65"/>
    </row>
    <row r="348" customFormat="false" ht="13.2" hidden="true" customHeight="false" outlineLevel="0" collapsed="false">
      <c r="A348" s="726"/>
      <c r="B348" s="767" t="n">
        <v>0.7</v>
      </c>
      <c r="C348" s="727"/>
      <c r="D348" s="727"/>
      <c r="E348" s="768"/>
      <c r="F348" s="769"/>
      <c r="G348" s="770"/>
      <c r="H348" s="770"/>
      <c r="I348" s="771"/>
      <c r="J348" s="65"/>
    </row>
    <row r="349" customFormat="false" ht="13.2" hidden="true" customHeight="false" outlineLevel="0" collapsed="false">
      <c r="A349" s="729"/>
      <c r="B349" s="730"/>
      <c r="C349" s="730"/>
      <c r="D349" s="738" t="n">
        <v>0.12</v>
      </c>
      <c r="E349" s="772"/>
      <c r="F349" s="773" t="n">
        <f aca="false">+B348+D349</f>
        <v>0.82</v>
      </c>
      <c r="G349" s="774" t="n">
        <v>13</v>
      </c>
      <c r="H349" s="774" t="n">
        <v>1.02</v>
      </c>
      <c r="I349" s="775"/>
      <c r="J349" s="65"/>
    </row>
    <row r="350" customFormat="false" ht="13.2" hidden="true" customHeight="false" outlineLevel="0" collapsed="false">
      <c r="A350" s="729"/>
      <c r="B350" s="730"/>
      <c r="C350" s="730"/>
      <c r="D350" s="730"/>
      <c r="E350" s="772"/>
      <c r="F350" s="776"/>
      <c r="G350" s="774"/>
      <c r="H350" s="774"/>
      <c r="I350" s="777"/>
      <c r="J350" s="65"/>
    </row>
    <row r="351" customFormat="false" ht="13.2" hidden="true" customHeight="false" outlineLevel="0" collapsed="false">
      <c r="A351" s="778" t="n">
        <v>0.12</v>
      </c>
      <c r="B351" s="779" t="n">
        <v>0.5</v>
      </c>
      <c r="C351" s="780"/>
      <c r="D351" s="781" t="n">
        <v>0.5</v>
      </c>
      <c r="E351" s="782" t="n">
        <v>0.12</v>
      </c>
      <c r="F351" s="783"/>
      <c r="G351" s="784"/>
      <c r="H351" s="784"/>
      <c r="I351" s="785"/>
      <c r="J351" s="65"/>
    </row>
    <row r="352" customFormat="false" ht="13.2" hidden="true" customHeight="false" outlineLevel="0" collapsed="false">
      <c r="A352" s="729"/>
      <c r="B352" s="730"/>
      <c r="C352" s="730"/>
      <c r="D352" s="730"/>
      <c r="E352" s="772"/>
      <c r="F352" s="776"/>
      <c r="G352" s="774"/>
      <c r="H352" s="774"/>
      <c r="I352" s="777"/>
      <c r="J352" s="65"/>
    </row>
    <row r="353" customFormat="false" ht="13.2" hidden="true" customHeight="false" outlineLevel="0" collapsed="false">
      <c r="A353" s="786"/>
      <c r="B353" s="787"/>
      <c r="C353" s="788" t="n">
        <v>1.3</v>
      </c>
      <c r="D353" s="787"/>
      <c r="E353" s="789"/>
      <c r="F353" s="790" t="n">
        <f aca="false">+C353+B351+D351+E351+A351</f>
        <v>2.54</v>
      </c>
      <c r="G353" s="791" t="n">
        <v>2</v>
      </c>
      <c r="H353" s="791" t="n">
        <v>1.02</v>
      </c>
      <c r="I353" s="792"/>
      <c r="J353" s="65"/>
    </row>
    <row r="354" customFormat="false" ht="13.2" hidden="true" customHeight="false" outlineLevel="0" collapsed="false">
      <c r="A354" s="793"/>
      <c r="B354" s="780"/>
      <c r="C354" s="780"/>
      <c r="D354" s="780"/>
      <c r="E354" s="794"/>
      <c r="F354" s="783"/>
      <c r="G354" s="784"/>
      <c r="H354" s="784"/>
      <c r="I354" s="785"/>
      <c r="J354" s="65"/>
    </row>
    <row r="355" customFormat="false" ht="13.2" hidden="true" customHeight="false" outlineLevel="0" collapsed="false">
      <c r="A355" s="729"/>
      <c r="B355" s="730"/>
      <c r="C355" s="795" t="n">
        <v>0.7</v>
      </c>
      <c r="D355" s="730"/>
      <c r="E355" s="772"/>
      <c r="F355" s="773" t="n">
        <f aca="false">+C355</f>
        <v>0.7</v>
      </c>
      <c r="G355" s="774" t="n">
        <v>2</v>
      </c>
      <c r="H355" s="774" t="n">
        <v>1.02</v>
      </c>
      <c r="I355" s="775"/>
      <c r="J355" s="449"/>
    </row>
    <row r="356" customFormat="false" ht="13.2" hidden="true" customHeight="false" outlineLevel="0" collapsed="false">
      <c r="A356" s="786"/>
      <c r="B356" s="787"/>
      <c r="C356" s="787"/>
      <c r="D356" s="787"/>
      <c r="E356" s="789"/>
      <c r="F356" s="796"/>
      <c r="G356" s="791"/>
      <c r="H356" s="791"/>
      <c r="I356" s="797"/>
      <c r="J356" s="449"/>
    </row>
    <row r="357" customFormat="false" ht="13.2" hidden="true" customHeight="false" outlineLevel="0" collapsed="false">
      <c r="A357" s="793"/>
      <c r="B357" s="780"/>
      <c r="C357" s="780"/>
      <c r="D357" s="780"/>
      <c r="E357" s="794"/>
      <c r="F357" s="783"/>
      <c r="G357" s="784"/>
      <c r="H357" s="784"/>
      <c r="I357" s="785"/>
      <c r="J357" s="449"/>
    </row>
    <row r="358" customFormat="false" ht="13.2" hidden="true" customHeight="false" outlineLevel="0" collapsed="false">
      <c r="A358" s="729"/>
      <c r="B358" s="730"/>
      <c r="C358" s="795" t="n">
        <v>2.4</v>
      </c>
      <c r="D358" s="730"/>
      <c r="E358" s="772"/>
      <c r="F358" s="773" t="n">
        <f aca="false">+C358</f>
        <v>2.4</v>
      </c>
      <c r="G358" s="774" t="n">
        <v>1</v>
      </c>
      <c r="H358" s="774" t="n">
        <v>1.02</v>
      </c>
      <c r="I358" s="775"/>
      <c r="J358" s="449"/>
    </row>
    <row r="359" customFormat="false" ht="13.2" hidden="true" customHeight="false" outlineLevel="0" collapsed="false">
      <c r="A359" s="786"/>
      <c r="B359" s="787"/>
      <c r="C359" s="787"/>
      <c r="D359" s="787"/>
      <c r="E359" s="789"/>
      <c r="F359" s="796"/>
      <c r="G359" s="791"/>
      <c r="H359" s="791"/>
      <c r="I359" s="797"/>
      <c r="J359" s="449"/>
    </row>
    <row r="360" customFormat="false" ht="13.2" hidden="true" customHeight="false" outlineLevel="0" collapsed="false">
      <c r="A360" s="793"/>
      <c r="B360" s="780"/>
      <c r="C360" s="780"/>
      <c r="D360" s="780"/>
      <c r="E360" s="794"/>
      <c r="F360" s="783"/>
      <c r="G360" s="784"/>
      <c r="H360" s="784"/>
      <c r="I360" s="785"/>
    </row>
    <row r="361" customFormat="false" ht="13.2" hidden="true" customHeight="false" outlineLevel="0" collapsed="false">
      <c r="A361" s="729"/>
      <c r="B361" s="730"/>
      <c r="C361" s="795" t="n">
        <v>3.2</v>
      </c>
      <c r="D361" s="730"/>
      <c r="E361" s="772"/>
      <c r="F361" s="773" t="n">
        <f aca="false">+C361</f>
        <v>3.2</v>
      </c>
      <c r="G361" s="774" t="n">
        <v>1</v>
      </c>
      <c r="H361" s="774" t="n">
        <v>1.02</v>
      </c>
      <c r="I361" s="775"/>
    </row>
    <row r="362" customFormat="false" ht="13.2" hidden="true" customHeight="false" outlineLevel="0" collapsed="false">
      <c r="A362" s="786"/>
      <c r="B362" s="787"/>
      <c r="C362" s="787"/>
      <c r="D362" s="787"/>
      <c r="E362" s="789"/>
      <c r="F362" s="796"/>
      <c r="G362" s="791"/>
      <c r="H362" s="791"/>
      <c r="I362" s="797"/>
    </row>
    <row r="363" customFormat="false" ht="13.2" hidden="true" customHeight="false" outlineLevel="0" collapsed="false">
      <c r="A363" s="793"/>
      <c r="B363" s="780"/>
      <c r="C363" s="780"/>
      <c r="D363" s="780"/>
      <c r="E363" s="794"/>
      <c r="F363" s="783"/>
      <c r="G363" s="784"/>
      <c r="H363" s="784"/>
      <c r="I363" s="785"/>
    </row>
    <row r="364" customFormat="false" ht="13.2" hidden="true" customHeight="false" outlineLevel="0" collapsed="false">
      <c r="A364" s="729"/>
      <c r="B364" s="730"/>
      <c r="C364" s="730"/>
      <c r="D364" s="755" t="n">
        <v>2.4</v>
      </c>
      <c r="E364" s="772"/>
      <c r="F364" s="773" t="n">
        <f aca="false">+D364</f>
        <v>2.4</v>
      </c>
      <c r="G364" s="774" t="n">
        <v>2</v>
      </c>
      <c r="H364" s="774" t="n">
        <v>1.02</v>
      </c>
      <c r="I364" s="775"/>
    </row>
    <row r="365" customFormat="false" ht="13.2" hidden="true" customHeight="false" outlineLevel="0" collapsed="false">
      <c r="A365" s="786"/>
      <c r="B365" s="787"/>
      <c r="C365" s="787"/>
      <c r="D365" s="787"/>
      <c r="E365" s="789"/>
      <c r="F365" s="796"/>
      <c r="G365" s="791"/>
      <c r="H365" s="791"/>
      <c r="I365" s="797"/>
    </row>
    <row r="366" customFormat="false" ht="13.2" hidden="true" customHeight="false" outlineLevel="0" collapsed="false">
      <c r="A366" s="729"/>
      <c r="B366" s="730"/>
      <c r="C366" s="730"/>
      <c r="D366" s="730"/>
      <c r="E366" s="772"/>
      <c r="F366" s="776"/>
      <c r="G366" s="774"/>
      <c r="H366" s="774"/>
      <c r="I366" s="777"/>
    </row>
    <row r="367" customFormat="false" ht="13.2" hidden="true" customHeight="false" outlineLevel="0" collapsed="false">
      <c r="A367" s="729"/>
      <c r="B367" s="730"/>
      <c r="C367" s="755" t="n">
        <v>1.6</v>
      </c>
      <c r="D367" s="730"/>
      <c r="E367" s="772"/>
      <c r="F367" s="773" t="n">
        <f aca="false">+C367</f>
        <v>1.6</v>
      </c>
      <c r="G367" s="774" t="n">
        <v>1</v>
      </c>
      <c r="H367" s="774" t="n">
        <v>1.02</v>
      </c>
      <c r="I367" s="775"/>
    </row>
    <row r="368" customFormat="false" ht="13.2" hidden="true" customHeight="false" outlineLevel="0" collapsed="false">
      <c r="A368" s="786"/>
      <c r="B368" s="787"/>
      <c r="C368" s="798"/>
      <c r="D368" s="787"/>
      <c r="E368" s="789"/>
      <c r="F368" s="796"/>
      <c r="G368" s="791"/>
      <c r="H368" s="791"/>
      <c r="I368" s="797"/>
    </row>
    <row r="369" customFormat="false" ht="13.2" hidden="true" customHeight="false" outlineLevel="0" collapsed="false">
      <c r="A369" s="793"/>
      <c r="B369" s="780"/>
      <c r="C369" s="779" t="n">
        <v>1.35</v>
      </c>
      <c r="D369" s="780"/>
      <c r="E369" s="794"/>
      <c r="F369" s="783"/>
      <c r="G369" s="784"/>
      <c r="H369" s="784"/>
      <c r="I369" s="785"/>
    </row>
    <row r="370" customFormat="false" ht="13.2" hidden="true" customHeight="false" outlineLevel="0" collapsed="false">
      <c r="A370" s="729"/>
      <c r="B370" s="730"/>
      <c r="C370" s="730"/>
      <c r="D370" s="730"/>
      <c r="E370" s="772"/>
      <c r="F370" s="773" t="n">
        <f aca="false">+C369</f>
        <v>1.35</v>
      </c>
      <c r="G370" s="774" t="n">
        <v>2</v>
      </c>
      <c r="H370" s="774" t="n">
        <v>1.02</v>
      </c>
      <c r="I370" s="775"/>
    </row>
    <row r="371" customFormat="false" ht="13.2" hidden="true" customHeight="false" outlineLevel="0" collapsed="false">
      <c r="A371" s="793"/>
      <c r="B371" s="780"/>
      <c r="C371" s="779" t="n">
        <v>0.8</v>
      </c>
      <c r="D371" s="780"/>
      <c r="E371" s="780"/>
      <c r="F371" s="783"/>
      <c r="G371" s="784"/>
      <c r="H371" s="784"/>
      <c r="I371" s="785"/>
    </row>
    <row r="372" customFormat="false" ht="13.8" hidden="true" customHeight="false" outlineLevel="0" collapsed="false">
      <c r="A372" s="747"/>
      <c r="B372" s="748"/>
      <c r="C372" s="748"/>
      <c r="D372" s="748"/>
      <c r="E372" s="748"/>
      <c r="F372" s="799" t="n">
        <f aca="false">+C371</f>
        <v>0.8</v>
      </c>
      <c r="G372" s="800" t="n">
        <v>1</v>
      </c>
      <c r="H372" s="800" t="n">
        <v>1.02</v>
      </c>
      <c r="I372" s="801"/>
    </row>
    <row r="373" customFormat="false" ht="13.8" hidden="true" customHeight="false" outlineLevel="0" collapsed="false">
      <c r="A373" s="730"/>
      <c r="B373" s="730"/>
      <c r="C373" s="730"/>
      <c r="D373" s="755"/>
      <c r="E373" s="730"/>
      <c r="F373" s="730"/>
      <c r="G373" s="802" t="s">
        <v>889</v>
      </c>
      <c r="H373" s="802"/>
      <c r="I373" s="803"/>
    </row>
    <row r="374" customFormat="false" ht="13.8" hidden="true" customHeight="false" outlineLevel="0" collapsed="false">
      <c r="G374" s="887" t="s">
        <v>1006</v>
      </c>
      <c r="H374" s="887"/>
      <c r="I374" s="888"/>
    </row>
    <row r="375" customFormat="false" ht="13.2" hidden="true" customHeight="false" outlineLevel="0" collapsed="false">
      <c r="G375" s="841"/>
      <c r="H375" s="889"/>
      <c r="I375" s="64"/>
    </row>
    <row r="376" customFormat="false" ht="13.2" hidden="true" customHeight="false" outlineLevel="0" collapsed="false">
      <c r="G376" s="841"/>
      <c r="H376" s="889"/>
      <c r="I376" s="64"/>
    </row>
    <row r="377" customFormat="false" ht="13.8" hidden="true" customHeight="false" outlineLevel="0" collapsed="false">
      <c r="A377" s="44" t="s">
        <v>965</v>
      </c>
      <c r="B377" s="44"/>
      <c r="C377" s="44" t="s">
        <v>1009</v>
      </c>
    </row>
    <row r="378" customFormat="false" ht="13.2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>
      <c r="A380" s="865"/>
      <c r="B380" s="866"/>
      <c r="C380" s="866"/>
      <c r="D380" s="866"/>
      <c r="E380" s="866"/>
      <c r="F380" s="867"/>
      <c r="G380" s="868" t="s">
        <v>996</v>
      </c>
      <c r="H380" s="869" t="s">
        <v>997</v>
      </c>
      <c r="I380" s="870"/>
      <c r="J380" s="870"/>
      <c r="K380" s="871"/>
    </row>
    <row r="381" customFormat="false" ht="13.8" hidden="true" customHeight="false" outlineLevel="0" collapsed="false">
      <c r="A381" s="872" t="s">
        <v>998</v>
      </c>
      <c r="B381" s="873" t="s">
        <v>409</v>
      </c>
      <c r="C381" s="873" t="s">
        <v>999</v>
      </c>
      <c r="D381" s="873" t="s">
        <v>659</v>
      </c>
      <c r="E381" s="873" t="s">
        <v>1000</v>
      </c>
      <c r="F381" s="874" t="s">
        <v>792</v>
      </c>
      <c r="G381" s="875" t="s">
        <v>1001</v>
      </c>
      <c r="H381" s="873" t="s">
        <v>160</v>
      </c>
      <c r="I381" s="873"/>
      <c r="J381" s="873"/>
      <c r="K381" s="876"/>
    </row>
    <row r="382" customFormat="false" ht="13.2" hidden="true" customHeight="false" outlineLevel="0" collapsed="false">
      <c r="A382" s="877" t="s">
        <v>997</v>
      </c>
      <c r="B382" s="878" t="n">
        <f aca="false">1.6*1.56*3.1415/4</f>
        <v>1.960296</v>
      </c>
      <c r="C382" s="878"/>
      <c r="D382" s="377" t="n">
        <v>0.2</v>
      </c>
      <c r="E382" s="377" t="n">
        <v>1.25</v>
      </c>
      <c r="F382" s="879" t="n">
        <f aca="false">+B382*D382*E382</f>
        <v>0.490074</v>
      </c>
      <c r="G382" s="880"/>
      <c r="H382" s="378" t="n">
        <f aca="false">+F382</f>
        <v>0.490074</v>
      </c>
      <c r="I382" s="378"/>
      <c r="J382" s="378"/>
      <c r="K382" s="881"/>
    </row>
    <row r="383" customFormat="false" ht="13.2" hidden="true" customHeight="false" outlineLevel="0" collapsed="false">
      <c r="A383" s="850" t="s">
        <v>1002</v>
      </c>
      <c r="B383" s="264" t="n">
        <v>1.96</v>
      </c>
      <c r="C383" s="264"/>
      <c r="D383" s="264" t="n">
        <v>0.1</v>
      </c>
      <c r="E383" s="264" t="n">
        <v>1</v>
      </c>
      <c r="F383" s="882" t="n">
        <f aca="false">+B383*D383*E383</f>
        <v>0.196</v>
      </c>
      <c r="G383" s="883" t="n">
        <f aca="false">+F383*4</f>
        <v>0.784</v>
      </c>
      <c r="H383" s="363" t="n">
        <f aca="false">+F383*0.9</f>
        <v>0.1764</v>
      </c>
      <c r="I383" s="363"/>
      <c r="J383" s="363"/>
      <c r="K383" s="163"/>
    </row>
    <row r="384" customFormat="false" ht="13.2" hidden="true" customHeight="false" outlineLevel="0" collapsed="false">
      <c r="A384" s="850" t="s">
        <v>1003</v>
      </c>
      <c r="B384" s="264" t="n">
        <v>1.96</v>
      </c>
      <c r="C384" s="264"/>
      <c r="D384" s="264" t="n">
        <v>0.2</v>
      </c>
      <c r="E384" s="264" t="n">
        <v>1</v>
      </c>
      <c r="F384" s="882" t="n">
        <f aca="false">+B384*D384*E384</f>
        <v>0.392</v>
      </c>
      <c r="G384" s="883" t="n">
        <f aca="false">+F384*9.88</f>
        <v>3.87296</v>
      </c>
      <c r="H384" s="363"/>
      <c r="I384" s="363"/>
      <c r="J384" s="363"/>
      <c r="K384" s="163"/>
    </row>
    <row r="385" customFormat="false" ht="13.2" hidden="true" customHeight="false" outlineLevel="0" collapsed="false">
      <c r="A385" s="850" t="s">
        <v>865</v>
      </c>
      <c r="B385" s="363" t="n">
        <f aca="false">1.2*3.14</f>
        <v>3.768</v>
      </c>
      <c r="C385" s="264" t="n">
        <v>0.2</v>
      </c>
      <c r="D385" s="264" t="n">
        <v>3</v>
      </c>
      <c r="E385" s="264" t="n">
        <v>1</v>
      </c>
      <c r="F385" s="882" t="n">
        <f aca="false">+PRODUCT(B385:E385)</f>
        <v>2.2608</v>
      </c>
      <c r="G385" s="883" t="n">
        <f aca="false">+F385*9.88</f>
        <v>22.336704</v>
      </c>
      <c r="H385" s="363"/>
      <c r="I385" s="363"/>
      <c r="J385" s="363"/>
      <c r="K385" s="163"/>
    </row>
    <row r="386" customFormat="false" ht="13.2" hidden="true" customHeight="false" outlineLevel="0" collapsed="false">
      <c r="A386" s="850" t="s">
        <v>1004</v>
      </c>
      <c r="B386" s="380" t="n">
        <f aca="false">1.96-0.28</f>
        <v>1.68</v>
      </c>
      <c r="C386" s="380"/>
      <c r="D386" s="264" t="n">
        <v>0.2</v>
      </c>
      <c r="E386" s="264" t="n">
        <v>1</v>
      </c>
      <c r="F386" s="882" t="n">
        <f aca="false">+B386*D386*E386</f>
        <v>0.336</v>
      </c>
      <c r="G386" s="883" t="n">
        <f aca="false">+F386*9.88</f>
        <v>3.31968</v>
      </c>
      <c r="H386" s="363"/>
      <c r="I386" s="363"/>
      <c r="J386" s="363"/>
      <c r="K386" s="163"/>
    </row>
    <row r="387" customFormat="false" ht="13.8" hidden="true" customHeight="false" outlineLevel="0" collapsed="false">
      <c r="A387" s="884" t="s">
        <v>1005</v>
      </c>
      <c r="B387" s="884"/>
      <c r="C387" s="884"/>
      <c r="D387" s="884"/>
      <c r="E387" s="884"/>
      <c r="F387" s="884"/>
      <c r="G387" s="885" t="n">
        <f aca="false">+SUM(G382:G386)</f>
        <v>30.313344</v>
      </c>
      <c r="H387" s="858" t="n">
        <f aca="false">+SUM(H382:H386)</f>
        <v>0.666474</v>
      </c>
      <c r="I387" s="858"/>
      <c r="J387" s="858"/>
      <c r="K387" s="886"/>
    </row>
    <row r="388" customFormat="false" ht="13.8" hidden="true" customHeight="false" outlineLevel="0" collapsed="false">
      <c r="B388" s="449"/>
      <c r="C388" s="449"/>
      <c r="D388" s="449"/>
      <c r="E388" s="449"/>
      <c r="F388" s="449"/>
      <c r="G388" s="65"/>
      <c r="H388" s="65"/>
      <c r="I388" s="65"/>
      <c r="J388" s="65"/>
    </row>
    <row r="389" customFormat="false" ht="13.8" hidden="true" customHeight="false" outlineLevel="0" collapsed="false">
      <c r="A389" s="759"/>
      <c r="B389" s="760"/>
      <c r="C389" s="761" t="s">
        <v>885</v>
      </c>
      <c r="D389" s="761"/>
      <c r="E389" s="762"/>
      <c r="F389" s="763" t="s">
        <v>886</v>
      </c>
      <c r="G389" s="764" t="s">
        <v>55</v>
      </c>
      <c r="H389" s="765" t="s">
        <v>887</v>
      </c>
      <c r="I389" s="766"/>
      <c r="J389" s="65"/>
    </row>
    <row r="390" customFormat="false" ht="13.2" hidden="true" customHeight="false" outlineLevel="0" collapsed="false">
      <c r="A390" s="726"/>
      <c r="B390" s="767" t="n">
        <v>0.7</v>
      </c>
      <c r="C390" s="727"/>
      <c r="D390" s="727"/>
      <c r="E390" s="768"/>
      <c r="F390" s="769"/>
      <c r="G390" s="770"/>
      <c r="H390" s="770"/>
      <c r="I390" s="771"/>
      <c r="J390" s="65"/>
    </row>
    <row r="391" customFormat="false" ht="13.2" hidden="true" customHeight="false" outlineLevel="0" collapsed="false">
      <c r="A391" s="729"/>
      <c r="B391" s="730"/>
      <c r="C391" s="730"/>
      <c r="D391" s="738" t="n">
        <v>0.12</v>
      </c>
      <c r="E391" s="772"/>
      <c r="F391" s="773" t="n">
        <f aca="false">+B390+D391</f>
        <v>0.82</v>
      </c>
      <c r="G391" s="774" t="n">
        <v>13</v>
      </c>
      <c r="H391" s="774" t="n">
        <v>1.02</v>
      </c>
      <c r="I391" s="775"/>
      <c r="J391" s="65"/>
    </row>
    <row r="392" customFormat="false" ht="13.2" hidden="true" customHeight="false" outlineLevel="0" collapsed="false">
      <c r="A392" s="729"/>
      <c r="B392" s="730"/>
      <c r="C392" s="730"/>
      <c r="D392" s="730"/>
      <c r="E392" s="772"/>
      <c r="F392" s="776"/>
      <c r="G392" s="774"/>
      <c r="H392" s="774"/>
      <c r="I392" s="777"/>
      <c r="J392" s="65"/>
    </row>
    <row r="393" customFormat="false" ht="13.2" hidden="true" customHeight="false" outlineLevel="0" collapsed="false">
      <c r="A393" s="778" t="n">
        <v>0.12</v>
      </c>
      <c r="B393" s="779" t="n">
        <v>0.5</v>
      </c>
      <c r="C393" s="780"/>
      <c r="D393" s="781" t="n">
        <v>0.5</v>
      </c>
      <c r="E393" s="782" t="n">
        <v>0.12</v>
      </c>
      <c r="F393" s="783"/>
      <c r="G393" s="784"/>
      <c r="H393" s="784"/>
      <c r="I393" s="785"/>
      <c r="J393" s="65"/>
    </row>
    <row r="394" customFormat="false" ht="13.2" hidden="true" customHeight="false" outlineLevel="0" collapsed="false">
      <c r="A394" s="729"/>
      <c r="B394" s="730"/>
      <c r="C394" s="730"/>
      <c r="D394" s="730"/>
      <c r="E394" s="772"/>
      <c r="F394" s="776"/>
      <c r="G394" s="774"/>
      <c r="H394" s="774"/>
      <c r="I394" s="777"/>
      <c r="J394" s="65"/>
    </row>
    <row r="395" customFormat="false" ht="13.2" hidden="true" customHeight="false" outlineLevel="0" collapsed="false">
      <c r="A395" s="786"/>
      <c r="B395" s="787"/>
      <c r="C395" s="788" t="n">
        <v>1.3</v>
      </c>
      <c r="D395" s="787"/>
      <c r="E395" s="789"/>
      <c r="F395" s="790" t="n">
        <f aca="false">+C395+B393+D393+E393+A393</f>
        <v>2.54</v>
      </c>
      <c r="G395" s="791" t="n">
        <v>2</v>
      </c>
      <c r="H395" s="791" t="n">
        <v>1.02</v>
      </c>
      <c r="I395" s="792"/>
      <c r="J395" s="65"/>
    </row>
    <row r="396" customFormat="false" ht="13.2" hidden="true" customHeight="false" outlineLevel="0" collapsed="false">
      <c r="A396" s="793"/>
      <c r="B396" s="780"/>
      <c r="C396" s="780"/>
      <c r="D396" s="780"/>
      <c r="E396" s="794"/>
      <c r="F396" s="783"/>
      <c r="G396" s="784"/>
      <c r="H396" s="784"/>
      <c r="I396" s="785"/>
      <c r="J396" s="65"/>
    </row>
    <row r="397" customFormat="false" ht="13.2" hidden="true" customHeight="false" outlineLevel="0" collapsed="false">
      <c r="A397" s="729"/>
      <c r="B397" s="730"/>
      <c r="C397" s="795" t="n">
        <v>0.7</v>
      </c>
      <c r="D397" s="730"/>
      <c r="E397" s="772"/>
      <c r="F397" s="773" t="n">
        <f aca="false">+C397</f>
        <v>0.7</v>
      </c>
      <c r="G397" s="774" t="n">
        <v>2</v>
      </c>
      <c r="H397" s="774" t="n">
        <v>1.02</v>
      </c>
      <c r="I397" s="775"/>
      <c r="J397" s="449"/>
    </row>
    <row r="398" customFormat="false" ht="13.2" hidden="true" customHeight="false" outlineLevel="0" collapsed="false">
      <c r="A398" s="786"/>
      <c r="B398" s="787"/>
      <c r="C398" s="787"/>
      <c r="D398" s="787"/>
      <c r="E398" s="789"/>
      <c r="F398" s="796"/>
      <c r="G398" s="791"/>
      <c r="H398" s="791"/>
      <c r="I398" s="797"/>
      <c r="J398" s="449"/>
    </row>
    <row r="399" customFormat="false" ht="13.2" hidden="true" customHeight="false" outlineLevel="0" collapsed="false">
      <c r="A399" s="793"/>
      <c r="B399" s="780"/>
      <c r="C399" s="780"/>
      <c r="D399" s="780"/>
      <c r="E399" s="794"/>
      <c r="F399" s="783"/>
      <c r="G399" s="784"/>
      <c r="H399" s="784"/>
      <c r="I399" s="785"/>
      <c r="J399" s="449"/>
    </row>
    <row r="400" customFormat="false" ht="13.2" hidden="true" customHeight="false" outlineLevel="0" collapsed="false">
      <c r="A400" s="729"/>
      <c r="B400" s="730"/>
      <c r="C400" s="795" t="n">
        <v>2.4</v>
      </c>
      <c r="D400" s="730"/>
      <c r="E400" s="772"/>
      <c r="F400" s="773" t="n">
        <f aca="false">+C400</f>
        <v>2.4</v>
      </c>
      <c r="G400" s="774" t="n">
        <v>1</v>
      </c>
      <c r="H400" s="774" t="n">
        <v>1.02</v>
      </c>
      <c r="I400" s="775"/>
      <c r="J400" s="449"/>
    </row>
    <row r="401" customFormat="false" ht="13.2" hidden="true" customHeight="false" outlineLevel="0" collapsed="false">
      <c r="A401" s="786"/>
      <c r="B401" s="787"/>
      <c r="C401" s="787"/>
      <c r="D401" s="787"/>
      <c r="E401" s="789"/>
      <c r="F401" s="796"/>
      <c r="G401" s="791"/>
      <c r="H401" s="791"/>
      <c r="I401" s="797"/>
      <c r="J401" s="449"/>
    </row>
    <row r="402" customFormat="false" ht="13.2" hidden="true" customHeight="false" outlineLevel="0" collapsed="false">
      <c r="A402" s="793"/>
      <c r="B402" s="780"/>
      <c r="C402" s="780"/>
      <c r="D402" s="780"/>
      <c r="E402" s="794"/>
      <c r="F402" s="783"/>
      <c r="G402" s="784"/>
      <c r="H402" s="784"/>
      <c r="I402" s="785"/>
    </row>
    <row r="403" customFormat="false" ht="13.2" hidden="true" customHeight="false" outlineLevel="0" collapsed="false">
      <c r="A403" s="729"/>
      <c r="B403" s="730"/>
      <c r="C403" s="795" t="n">
        <v>3.2</v>
      </c>
      <c r="D403" s="730"/>
      <c r="E403" s="772"/>
      <c r="F403" s="773" t="n">
        <f aca="false">+C403</f>
        <v>3.2</v>
      </c>
      <c r="G403" s="774" t="n">
        <v>1</v>
      </c>
      <c r="H403" s="774" t="n">
        <v>1.02</v>
      </c>
      <c r="I403" s="775"/>
    </row>
    <row r="404" customFormat="false" ht="13.2" hidden="true" customHeight="false" outlineLevel="0" collapsed="false">
      <c r="A404" s="786"/>
      <c r="B404" s="787"/>
      <c r="C404" s="787"/>
      <c r="D404" s="787"/>
      <c r="E404" s="789"/>
      <c r="F404" s="796"/>
      <c r="G404" s="791"/>
      <c r="H404" s="791"/>
      <c r="I404" s="797"/>
    </row>
    <row r="405" customFormat="false" ht="13.2" hidden="true" customHeight="false" outlineLevel="0" collapsed="false">
      <c r="A405" s="793"/>
      <c r="B405" s="780"/>
      <c r="C405" s="780"/>
      <c r="D405" s="780"/>
      <c r="E405" s="794"/>
      <c r="F405" s="783"/>
      <c r="G405" s="784"/>
      <c r="H405" s="784"/>
      <c r="I405" s="785"/>
    </row>
    <row r="406" customFormat="false" ht="13.2" hidden="true" customHeight="false" outlineLevel="0" collapsed="false">
      <c r="A406" s="729"/>
      <c r="B406" s="730"/>
      <c r="C406" s="730"/>
      <c r="D406" s="755" t="n">
        <v>2.4</v>
      </c>
      <c r="E406" s="772"/>
      <c r="F406" s="773" t="n">
        <f aca="false">+D406</f>
        <v>2.4</v>
      </c>
      <c r="G406" s="774" t="n">
        <v>2</v>
      </c>
      <c r="H406" s="774" t="n">
        <v>1.02</v>
      </c>
      <c r="I406" s="775"/>
    </row>
    <row r="407" customFormat="false" ht="13.2" hidden="true" customHeight="false" outlineLevel="0" collapsed="false">
      <c r="A407" s="786"/>
      <c r="B407" s="787"/>
      <c r="C407" s="787"/>
      <c r="D407" s="787"/>
      <c r="E407" s="789"/>
      <c r="F407" s="796"/>
      <c r="G407" s="791"/>
      <c r="H407" s="791"/>
      <c r="I407" s="797"/>
    </row>
    <row r="408" customFormat="false" ht="13.2" hidden="true" customHeight="false" outlineLevel="0" collapsed="false">
      <c r="A408" s="729"/>
      <c r="B408" s="730"/>
      <c r="C408" s="730"/>
      <c r="D408" s="730"/>
      <c r="E408" s="772"/>
      <c r="F408" s="776"/>
      <c r="G408" s="774"/>
      <c r="H408" s="774"/>
      <c r="I408" s="777"/>
    </row>
    <row r="409" customFormat="false" ht="13.2" hidden="true" customHeight="false" outlineLevel="0" collapsed="false">
      <c r="A409" s="729"/>
      <c r="B409" s="730"/>
      <c r="C409" s="755" t="n">
        <v>1.6</v>
      </c>
      <c r="D409" s="730"/>
      <c r="E409" s="772"/>
      <c r="F409" s="773" t="n">
        <f aca="false">+C409</f>
        <v>1.6</v>
      </c>
      <c r="G409" s="774" t="n">
        <v>1</v>
      </c>
      <c r="H409" s="774" t="n">
        <v>1.02</v>
      </c>
      <c r="I409" s="775"/>
    </row>
    <row r="410" customFormat="false" ht="13.2" hidden="true" customHeight="false" outlineLevel="0" collapsed="false">
      <c r="A410" s="786"/>
      <c r="B410" s="787"/>
      <c r="C410" s="798"/>
      <c r="D410" s="787"/>
      <c r="E410" s="789"/>
      <c r="F410" s="796"/>
      <c r="G410" s="791"/>
      <c r="H410" s="791"/>
      <c r="I410" s="797"/>
    </row>
    <row r="411" customFormat="false" ht="13.2" hidden="true" customHeight="false" outlineLevel="0" collapsed="false">
      <c r="A411" s="793"/>
      <c r="B411" s="780"/>
      <c r="C411" s="779" t="n">
        <v>1.35</v>
      </c>
      <c r="D411" s="780"/>
      <c r="E411" s="794"/>
      <c r="F411" s="783"/>
      <c r="G411" s="784"/>
      <c r="H411" s="784"/>
      <c r="I411" s="785"/>
    </row>
    <row r="412" customFormat="false" ht="13.2" hidden="true" customHeight="false" outlineLevel="0" collapsed="false">
      <c r="A412" s="729"/>
      <c r="B412" s="730"/>
      <c r="C412" s="730"/>
      <c r="D412" s="730"/>
      <c r="E412" s="772"/>
      <c r="F412" s="773" t="n">
        <f aca="false">+C411</f>
        <v>1.35</v>
      </c>
      <c r="G412" s="774" t="n">
        <v>2</v>
      </c>
      <c r="H412" s="774" t="n">
        <v>1.02</v>
      </c>
      <c r="I412" s="775"/>
    </row>
    <row r="413" customFormat="false" ht="13.2" hidden="true" customHeight="false" outlineLevel="0" collapsed="false">
      <c r="A413" s="793"/>
      <c r="B413" s="780"/>
      <c r="C413" s="779" t="n">
        <v>0.8</v>
      </c>
      <c r="D413" s="780"/>
      <c r="E413" s="780"/>
      <c r="F413" s="783"/>
      <c r="G413" s="784"/>
      <c r="H413" s="784"/>
      <c r="I413" s="785"/>
    </row>
    <row r="414" customFormat="false" ht="13.8" hidden="true" customHeight="false" outlineLevel="0" collapsed="false">
      <c r="A414" s="747"/>
      <c r="B414" s="748"/>
      <c r="C414" s="748"/>
      <c r="D414" s="748"/>
      <c r="E414" s="748"/>
      <c r="F414" s="799" t="n">
        <f aca="false">+C413</f>
        <v>0.8</v>
      </c>
      <c r="G414" s="800" t="n">
        <v>1</v>
      </c>
      <c r="H414" s="800" t="n">
        <v>1.02</v>
      </c>
      <c r="I414" s="801"/>
    </row>
    <row r="415" customFormat="false" ht="13.8" hidden="true" customHeight="false" outlineLevel="0" collapsed="false">
      <c r="A415" s="730"/>
      <c r="B415" s="730"/>
      <c r="C415" s="730"/>
      <c r="D415" s="755"/>
      <c r="E415" s="730"/>
      <c r="F415" s="730"/>
      <c r="G415" s="802" t="s">
        <v>889</v>
      </c>
      <c r="H415" s="802"/>
      <c r="I415" s="803"/>
    </row>
    <row r="416" customFormat="false" ht="13.8" hidden="true" customHeight="false" outlineLevel="0" collapsed="false">
      <c r="G416" s="887" t="s">
        <v>1006</v>
      </c>
      <c r="H416" s="887"/>
      <c r="I416" s="888"/>
    </row>
    <row r="417" customFormat="false" ht="13.2" hidden="true" customHeight="false" outlineLevel="0" collapsed="false">
      <c r="G417" s="841"/>
      <c r="H417" s="889"/>
      <c r="I417" s="64"/>
    </row>
    <row r="418" customFormat="false" ht="13.2" hidden="true" customHeight="false" outlineLevel="0" collapsed="false"/>
    <row r="419" customFormat="false" ht="13.8" hidden="true" customHeight="false" outlineLevel="0" collapsed="false">
      <c r="A419" s="44" t="s">
        <v>965</v>
      </c>
      <c r="B419" s="44"/>
      <c r="C419" s="44" t="s">
        <v>1010</v>
      </c>
    </row>
    <row r="420" customFormat="false" ht="13.2" hidden="true" customHeight="false" outlineLevel="0" collapsed="false">
      <c r="A420" s="44"/>
      <c r="B420" s="44"/>
      <c r="C420" s="44"/>
    </row>
    <row r="421" customFormat="false" ht="13.2" hidden="true" customHeight="false" outlineLevel="0" collapsed="false">
      <c r="A421" s="44"/>
      <c r="B421" s="44"/>
      <c r="C421" s="44"/>
    </row>
    <row r="422" customFormat="false" ht="13.2" hidden="true" customHeight="false" outlineLevel="0" collapsed="false">
      <c r="A422" s="44"/>
      <c r="B422" s="44"/>
      <c r="C422" s="44"/>
    </row>
    <row r="423" customFormat="false" ht="13.2" hidden="true" customHeight="false" outlineLevel="0" collapsed="false">
      <c r="A423" s="44"/>
      <c r="B423" s="44"/>
      <c r="C423" s="44"/>
    </row>
    <row r="424" customFormat="false" ht="13.2" hidden="true" customHeight="false" outlineLevel="0" collapsed="false">
      <c r="A424" s="44"/>
      <c r="B424" s="44"/>
      <c r="C424" s="44"/>
    </row>
    <row r="425" customFormat="false" ht="13.2" hidden="true" customHeight="false" outlineLevel="0" collapsed="false">
      <c r="A425" s="44"/>
      <c r="B425" s="44"/>
      <c r="C425" s="44"/>
    </row>
    <row r="426" customFormat="false" ht="13.2" hidden="true" customHeight="false" outlineLevel="0" collapsed="false">
      <c r="A426" s="44"/>
      <c r="B426" s="44"/>
      <c r="C426" s="44"/>
    </row>
    <row r="427" customFormat="false" ht="13.2" hidden="true" customHeight="false" outlineLevel="0" collapsed="false">
      <c r="A427" s="44"/>
      <c r="B427" s="44"/>
      <c r="C427" s="44"/>
    </row>
    <row r="428" customFormat="false" ht="13.2" hidden="true" customHeight="false" outlineLevel="0" collapsed="false">
      <c r="A428" s="44"/>
      <c r="B428" s="44"/>
      <c r="C428" s="44"/>
    </row>
    <row r="429" customFormat="false" ht="13.2" hidden="true" customHeight="false" outlineLevel="0" collapsed="false">
      <c r="A429" s="44"/>
      <c r="B429" s="44"/>
      <c r="C429" s="44"/>
    </row>
    <row r="430" customFormat="false" ht="13.2" hidden="true" customHeight="false" outlineLevel="0" collapsed="false">
      <c r="A430" s="44"/>
      <c r="B430" s="44"/>
      <c r="C430" s="44"/>
    </row>
    <row r="431" customFormat="false" ht="13.2" hidden="true" customHeight="false" outlineLevel="0" collapsed="false">
      <c r="A431" s="44"/>
      <c r="B431" s="44"/>
      <c r="C431" s="44"/>
    </row>
    <row r="432" customFormat="false" ht="13.2" hidden="true" customHeight="false" outlineLevel="0" collapsed="false">
      <c r="A432" s="44"/>
      <c r="B432" s="44"/>
      <c r="C432" s="44"/>
    </row>
    <row r="433" customFormat="false" ht="13.2" hidden="true" customHeight="false" outlineLevel="0" collapsed="false">
      <c r="A433" s="44"/>
      <c r="B433" s="44"/>
      <c r="C433" s="44"/>
    </row>
    <row r="434" customFormat="false" ht="13.2" hidden="true" customHeight="false" outlineLevel="0" collapsed="false">
      <c r="A434" s="44"/>
      <c r="B434" s="44"/>
      <c r="C434" s="44"/>
    </row>
    <row r="435" customFormat="false" ht="13.2" hidden="true" customHeight="false" outlineLevel="0" collapsed="false">
      <c r="A435" s="44"/>
      <c r="B435" s="44"/>
      <c r="C435" s="44"/>
    </row>
    <row r="436" customFormat="false" ht="13.2" hidden="true" customHeight="false" outlineLevel="0" collapsed="false">
      <c r="A436" s="44"/>
      <c r="B436" s="44"/>
      <c r="C436" s="44"/>
    </row>
    <row r="437" customFormat="false" ht="13.2" hidden="true" customHeight="false" outlineLevel="0" collapsed="false">
      <c r="A437" s="44"/>
      <c r="B437" s="44"/>
      <c r="C437" s="44"/>
    </row>
    <row r="438" customFormat="false" ht="13.2" hidden="true" customHeight="false" outlineLevel="0" collapsed="false">
      <c r="A438" s="44"/>
      <c r="B438" s="44"/>
      <c r="C438" s="44"/>
    </row>
    <row r="439" customFormat="false" ht="13.2" hidden="true" customHeight="false" outlineLevel="0" collapsed="false">
      <c r="A439" s="44"/>
      <c r="B439" s="44"/>
      <c r="C439" s="44"/>
    </row>
    <row r="440" customFormat="false" ht="13.2" hidden="true" customHeight="false" outlineLevel="0" collapsed="false">
      <c r="A440" s="44"/>
      <c r="B440" s="44"/>
      <c r="C440" s="44"/>
    </row>
    <row r="441" customFormat="false" ht="13.2" hidden="true" customHeight="false" outlineLevel="0" collapsed="false">
      <c r="A441" s="44"/>
      <c r="B441" s="44"/>
      <c r="C441" s="44"/>
    </row>
    <row r="442" customFormat="false" ht="13.2" hidden="true" customHeight="false" outlineLevel="0" collapsed="false">
      <c r="A442" s="44"/>
      <c r="B442" s="44"/>
      <c r="C442" s="44"/>
    </row>
    <row r="443" customFormat="false" ht="13.2" hidden="true" customHeight="false" outlineLevel="0" collapsed="false">
      <c r="A443" s="44"/>
      <c r="B443" s="44"/>
      <c r="C443" s="44"/>
    </row>
    <row r="444" customFormat="false" ht="13.2" hidden="true" customHeight="false" outlineLevel="0" collapsed="false">
      <c r="A444" s="44"/>
      <c r="B444" s="44"/>
      <c r="C444" s="44"/>
    </row>
    <row r="445" customFormat="false" ht="13.2" hidden="true" customHeight="false" outlineLevel="0" collapsed="false">
      <c r="A445" s="44"/>
      <c r="B445" s="44"/>
      <c r="C445" s="44"/>
    </row>
    <row r="446" customFormat="false" ht="13.2" hidden="true" customHeight="false" outlineLevel="0" collapsed="false">
      <c r="A446" s="44"/>
      <c r="B446" s="44"/>
      <c r="C446" s="44"/>
    </row>
    <row r="447" customFormat="false" ht="13.2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>
      <c r="A449" s="865"/>
      <c r="B449" s="866"/>
      <c r="C449" s="866"/>
      <c r="D449" s="866"/>
      <c r="E449" s="866"/>
      <c r="F449" s="867"/>
      <c r="G449" s="868" t="s">
        <v>996</v>
      </c>
      <c r="H449" s="869" t="s">
        <v>997</v>
      </c>
      <c r="I449" s="870"/>
      <c r="J449" s="870"/>
      <c r="K449" s="871"/>
    </row>
    <row r="450" customFormat="false" ht="13.8" hidden="true" customHeight="false" outlineLevel="0" collapsed="false">
      <c r="A450" s="872" t="s">
        <v>998</v>
      </c>
      <c r="B450" s="873" t="s">
        <v>409</v>
      </c>
      <c r="C450" s="873" t="s">
        <v>999</v>
      </c>
      <c r="D450" s="873" t="s">
        <v>659</v>
      </c>
      <c r="E450" s="873" t="s">
        <v>1000</v>
      </c>
      <c r="F450" s="874" t="s">
        <v>792</v>
      </c>
      <c r="G450" s="875" t="s">
        <v>1001</v>
      </c>
      <c r="H450" s="873" t="s">
        <v>160</v>
      </c>
      <c r="I450" s="873"/>
      <c r="J450" s="873"/>
      <c r="K450" s="876"/>
    </row>
    <row r="451" customFormat="false" ht="13.2" hidden="true" customHeight="false" outlineLevel="0" collapsed="false">
      <c r="A451" s="877" t="s">
        <v>997</v>
      </c>
      <c r="B451" s="878" t="n">
        <f aca="false">1.9*1.9*3.1415/4</f>
        <v>2.83520375</v>
      </c>
      <c r="C451" s="878"/>
      <c r="D451" s="377" t="n">
        <v>0.2</v>
      </c>
      <c r="E451" s="377" t="n">
        <v>1.25</v>
      </c>
      <c r="F451" s="879" t="n">
        <f aca="false">+B451*D451*E451</f>
        <v>0.7088009375</v>
      </c>
      <c r="G451" s="880"/>
      <c r="H451" s="378" t="n">
        <f aca="false">+F451</f>
        <v>0.7088009375</v>
      </c>
      <c r="I451" s="378"/>
      <c r="J451" s="378"/>
      <c r="K451" s="881"/>
    </row>
    <row r="452" customFormat="false" ht="13.2" hidden="true" customHeight="false" outlineLevel="0" collapsed="false">
      <c r="A452" s="850" t="s">
        <v>1002</v>
      </c>
      <c r="B452" s="264" t="n">
        <v>2.84</v>
      </c>
      <c r="C452" s="264"/>
      <c r="D452" s="264" t="n">
        <v>0.1</v>
      </c>
      <c r="E452" s="264" t="n">
        <v>1</v>
      </c>
      <c r="F452" s="882" t="n">
        <f aca="false">+B452*D452*E452</f>
        <v>0.284</v>
      </c>
      <c r="G452" s="883" t="n">
        <f aca="false">+F452*4</f>
        <v>1.136</v>
      </c>
      <c r="H452" s="363" t="n">
        <f aca="false">+F452*0.9</f>
        <v>0.2556</v>
      </c>
      <c r="I452" s="363"/>
      <c r="J452" s="363"/>
      <c r="K452" s="163"/>
    </row>
    <row r="453" customFormat="false" ht="13.2" hidden="true" customHeight="false" outlineLevel="0" collapsed="false">
      <c r="A453" s="850" t="s">
        <v>1003</v>
      </c>
      <c r="B453" s="264" t="n">
        <v>2.84</v>
      </c>
      <c r="C453" s="264"/>
      <c r="D453" s="264" t="n">
        <v>0.2</v>
      </c>
      <c r="E453" s="264" t="n">
        <v>1</v>
      </c>
      <c r="F453" s="882" t="n">
        <f aca="false">+B453*D453*E453</f>
        <v>0.568</v>
      </c>
      <c r="G453" s="883" t="n">
        <f aca="false">+F453*9.88</f>
        <v>5.61184</v>
      </c>
      <c r="H453" s="363"/>
      <c r="I453" s="363"/>
      <c r="J453" s="363"/>
      <c r="K453" s="163"/>
    </row>
    <row r="454" customFormat="false" ht="13.2" hidden="true" customHeight="false" outlineLevel="0" collapsed="false">
      <c r="A454" s="850" t="s">
        <v>865</v>
      </c>
      <c r="B454" s="363" t="n">
        <f aca="false">1.5*3.14</f>
        <v>4.71</v>
      </c>
      <c r="C454" s="264" t="n">
        <v>0.2</v>
      </c>
      <c r="D454" s="264" t="n">
        <v>3.5</v>
      </c>
      <c r="E454" s="264" t="n">
        <v>1</v>
      </c>
      <c r="F454" s="882" t="n">
        <f aca="false">+PRODUCT(B454:E454)</f>
        <v>3.297</v>
      </c>
      <c r="G454" s="883" t="n">
        <f aca="false">+F454*9.88</f>
        <v>32.57436</v>
      </c>
      <c r="H454" s="363"/>
      <c r="I454" s="363"/>
      <c r="J454" s="363"/>
      <c r="K454" s="163"/>
    </row>
    <row r="455" customFormat="false" ht="13.2" hidden="true" customHeight="false" outlineLevel="0" collapsed="false">
      <c r="A455" s="850" t="s">
        <v>1004</v>
      </c>
      <c r="B455" s="380" t="n">
        <f aca="false">2.84-0.28</f>
        <v>2.56</v>
      </c>
      <c r="C455" s="380"/>
      <c r="D455" s="264" t="n">
        <v>0.2</v>
      </c>
      <c r="E455" s="264" t="n">
        <v>1</v>
      </c>
      <c r="F455" s="882" t="n">
        <f aca="false">+B455*D455*E455</f>
        <v>0.512</v>
      </c>
      <c r="G455" s="883" t="n">
        <f aca="false">+F455*9.88</f>
        <v>5.05856</v>
      </c>
      <c r="H455" s="363"/>
      <c r="I455" s="363"/>
      <c r="J455" s="363"/>
      <c r="K455" s="163"/>
    </row>
    <row r="456" customFormat="false" ht="13.8" hidden="true" customHeight="false" outlineLevel="0" collapsed="false">
      <c r="A456" s="884" t="s">
        <v>1005</v>
      </c>
      <c r="B456" s="884"/>
      <c r="C456" s="884"/>
      <c r="D456" s="884"/>
      <c r="E456" s="884"/>
      <c r="F456" s="884"/>
      <c r="G456" s="885" t="n">
        <f aca="false">+SUM(G451:G455)</f>
        <v>44.38076</v>
      </c>
      <c r="H456" s="858" t="n">
        <f aca="false">+SUM(H451:H455)</f>
        <v>0.9644009375</v>
      </c>
      <c r="I456" s="858"/>
      <c r="J456" s="858"/>
      <c r="K456" s="886"/>
    </row>
    <row r="457" customFormat="false" ht="13.8" hidden="true" customHeight="false" outlineLevel="0" collapsed="false">
      <c r="B457" s="449"/>
      <c r="C457" s="449"/>
      <c r="D457" s="449"/>
      <c r="E457" s="449"/>
      <c r="F457" s="449"/>
      <c r="G457" s="65"/>
      <c r="H457" s="65"/>
      <c r="I457" s="65"/>
      <c r="J457" s="65"/>
    </row>
    <row r="458" customFormat="false" ht="13.8" hidden="true" customHeight="false" outlineLevel="0" collapsed="false">
      <c r="A458" s="759"/>
      <c r="B458" s="760"/>
      <c r="C458" s="761" t="s">
        <v>885</v>
      </c>
      <c r="D458" s="761"/>
      <c r="E458" s="762"/>
      <c r="F458" s="763" t="s">
        <v>886</v>
      </c>
      <c r="G458" s="764" t="s">
        <v>55</v>
      </c>
      <c r="H458" s="765" t="s">
        <v>887</v>
      </c>
      <c r="I458" s="766"/>
      <c r="J458" s="65"/>
    </row>
    <row r="459" customFormat="false" ht="13.2" hidden="true" customHeight="false" outlineLevel="0" collapsed="false">
      <c r="A459" s="726"/>
      <c r="B459" s="767" t="n">
        <v>0.7</v>
      </c>
      <c r="C459" s="727"/>
      <c r="D459" s="727"/>
      <c r="E459" s="768"/>
      <c r="F459" s="769"/>
      <c r="G459" s="770"/>
      <c r="H459" s="770"/>
      <c r="I459" s="771"/>
      <c r="J459" s="65"/>
    </row>
    <row r="460" customFormat="false" ht="13.2" hidden="true" customHeight="false" outlineLevel="0" collapsed="false">
      <c r="A460" s="729"/>
      <c r="B460" s="730"/>
      <c r="C460" s="730"/>
      <c r="D460" s="738" t="n">
        <v>0.12</v>
      </c>
      <c r="E460" s="772"/>
      <c r="F460" s="773" t="n">
        <f aca="false">+B459+D460</f>
        <v>0.82</v>
      </c>
      <c r="G460" s="774" t="n">
        <v>13</v>
      </c>
      <c r="H460" s="774" t="n">
        <v>1.02</v>
      </c>
      <c r="I460" s="775"/>
      <c r="J460" s="65"/>
    </row>
    <row r="461" customFormat="false" ht="13.2" hidden="true" customHeight="false" outlineLevel="0" collapsed="false">
      <c r="A461" s="729"/>
      <c r="B461" s="730"/>
      <c r="C461" s="730"/>
      <c r="D461" s="730"/>
      <c r="E461" s="772"/>
      <c r="F461" s="776"/>
      <c r="G461" s="774"/>
      <c r="H461" s="774"/>
      <c r="I461" s="777"/>
      <c r="J461" s="65"/>
    </row>
    <row r="462" customFormat="false" ht="13.2" hidden="true" customHeight="false" outlineLevel="0" collapsed="false">
      <c r="A462" s="778" t="n">
        <v>0.12</v>
      </c>
      <c r="B462" s="779" t="n">
        <v>0.5</v>
      </c>
      <c r="C462" s="780"/>
      <c r="D462" s="781" t="n">
        <v>0.5</v>
      </c>
      <c r="E462" s="782" t="n">
        <v>0.12</v>
      </c>
      <c r="F462" s="783"/>
      <c r="G462" s="784"/>
      <c r="H462" s="784"/>
      <c r="I462" s="785"/>
      <c r="J462" s="65"/>
    </row>
    <row r="463" customFormat="false" ht="13.2" hidden="true" customHeight="false" outlineLevel="0" collapsed="false">
      <c r="A463" s="729"/>
      <c r="B463" s="730"/>
      <c r="C463" s="730"/>
      <c r="D463" s="730"/>
      <c r="E463" s="772"/>
      <c r="F463" s="776"/>
      <c r="G463" s="774"/>
      <c r="H463" s="774"/>
      <c r="I463" s="777"/>
      <c r="J463" s="65"/>
    </row>
    <row r="464" customFormat="false" ht="13.2" hidden="true" customHeight="false" outlineLevel="0" collapsed="false">
      <c r="A464" s="786"/>
      <c r="B464" s="787"/>
      <c r="C464" s="788" t="n">
        <v>1.3</v>
      </c>
      <c r="D464" s="787"/>
      <c r="E464" s="789"/>
      <c r="F464" s="790" t="n">
        <f aca="false">+C464+B462+D462+E462+A462</f>
        <v>2.54</v>
      </c>
      <c r="G464" s="791" t="n">
        <v>2</v>
      </c>
      <c r="H464" s="791" t="n">
        <v>1.02</v>
      </c>
      <c r="I464" s="792"/>
      <c r="J464" s="65"/>
    </row>
    <row r="465" customFormat="false" ht="13.2" hidden="true" customHeight="false" outlineLevel="0" collapsed="false">
      <c r="A465" s="793"/>
      <c r="B465" s="780"/>
      <c r="C465" s="780"/>
      <c r="D465" s="780"/>
      <c r="E465" s="794"/>
      <c r="F465" s="783"/>
      <c r="G465" s="784"/>
      <c r="H465" s="784"/>
      <c r="I465" s="785"/>
      <c r="J465" s="65"/>
    </row>
    <row r="466" customFormat="false" ht="13.2" hidden="true" customHeight="false" outlineLevel="0" collapsed="false">
      <c r="A466" s="729"/>
      <c r="B466" s="730"/>
      <c r="C466" s="795" t="n">
        <v>0.7</v>
      </c>
      <c r="D466" s="730"/>
      <c r="E466" s="772"/>
      <c r="F466" s="773" t="n">
        <f aca="false">+C466</f>
        <v>0.7</v>
      </c>
      <c r="G466" s="774" t="n">
        <v>2</v>
      </c>
      <c r="H466" s="774" t="n">
        <v>1.02</v>
      </c>
      <c r="I466" s="775"/>
      <c r="J466" s="449"/>
    </row>
    <row r="467" customFormat="false" ht="13.2" hidden="true" customHeight="false" outlineLevel="0" collapsed="false">
      <c r="A467" s="786"/>
      <c r="B467" s="787"/>
      <c r="C467" s="787"/>
      <c r="D467" s="787"/>
      <c r="E467" s="789"/>
      <c r="F467" s="796"/>
      <c r="G467" s="791"/>
      <c r="H467" s="791"/>
      <c r="I467" s="797"/>
      <c r="J467" s="449"/>
    </row>
    <row r="468" customFormat="false" ht="13.2" hidden="true" customHeight="false" outlineLevel="0" collapsed="false">
      <c r="A468" s="793"/>
      <c r="B468" s="780"/>
      <c r="C468" s="780"/>
      <c r="D468" s="780"/>
      <c r="E468" s="794"/>
      <c r="F468" s="783"/>
      <c r="G468" s="784"/>
      <c r="H468" s="784"/>
      <c r="I468" s="785"/>
      <c r="J468" s="449"/>
    </row>
    <row r="469" customFormat="false" ht="13.2" hidden="true" customHeight="false" outlineLevel="0" collapsed="false">
      <c r="A469" s="729"/>
      <c r="B469" s="730"/>
      <c r="C469" s="795" t="n">
        <v>2.4</v>
      </c>
      <c r="D469" s="730"/>
      <c r="E469" s="772"/>
      <c r="F469" s="773" t="n">
        <f aca="false">+C469</f>
        <v>2.4</v>
      </c>
      <c r="G469" s="774" t="n">
        <v>1</v>
      </c>
      <c r="H469" s="774" t="n">
        <v>1.02</v>
      </c>
      <c r="I469" s="775"/>
      <c r="J469" s="449"/>
    </row>
    <row r="470" customFormat="false" ht="13.2" hidden="true" customHeight="false" outlineLevel="0" collapsed="false">
      <c r="A470" s="786"/>
      <c r="B470" s="787"/>
      <c r="C470" s="787"/>
      <c r="D470" s="787"/>
      <c r="E470" s="789"/>
      <c r="F470" s="796"/>
      <c r="G470" s="791"/>
      <c r="H470" s="791"/>
      <c r="I470" s="797"/>
      <c r="J470" s="449"/>
    </row>
    <row r="471" customFormat="false" ht="13.2" hidden="true" customHeight="false" outlineLevel="0" collapsed="false">
      <c r="A471" s="793"/>
      <c r="B471" s="780"/>
      <c r="C471" s="780"/>
      <c r="D471" s="780"/>
      <c r="E471" s="794"/>
      <c r="F471" s="783"/>
      <c r="G471" s="784"/>
      <c r="H471" s="784"/>
      <c r="I471" s="785"/>
    </row>
    <row r="472" customFormat="false" ht="13.2" hidden="true" customHeight="false" outlineLevel="0" collapsed="false">
      <c r="A472" s="729"/>
      <c r="B472" s="730"/>
      <c r="C472" s="795" t="n">
        <v>3.2</v>
      </c>
      <c r="D472" s="730"/>
      <c r="E472" s="772"/>
      <c r="F472" s="773" t="n">
        <f aca="false">+C472</f>
        <v>3.2</v>
      </c>
      <c r="G472" s="774" t="n">
        <v>1</v>
      </c>
      <c r="H472" s="774" t="n">
        <v>1.02</v>
      </c>
      <c r="I472" s="775"/>
    </row>
    <row r="473" customFormat="false" ht="13.2" hidden="true" customHeight="false" outlineLevel="0" collapsed="false">
      <c r="A473" s="786"/>
      <c r="B473" s="787"/>
      <c r="C473" s="787"/>
      <c r="D473" s="787"/>
      <c r="E473" s="789"/>
      <c r="F473" s="796"/>
      <c r="G473" s="791"/>
      <c r="H473" s="791"/>
      <c r="I473" s="797"/>
    </row>
    <row r="474" customFormat="false" ht="13.2" hidden="true" customHeight="false" outlineLevel="0" collapsed="false">
      <c r="A474" s="793"/>
      <c r="B474" s="780"/>
      <c r="C474" s="780"/>
      <c r="D474" s="780"/>
      <c r="E474" s="794"/>
      <c r="F474" s="783"/>
      <c r="G474" s="784"/>
      <c r="H474" s="784"/>
      <c r="I474" s="785"/>
    </row>
    <row r="475" customFormat="false" ht="13.2" hidden="true" customHeight="false" outlineLevel="0" collapsed="false">
      <c r="A475" s="729"/>
      <c r="B475" s="730"/>
      <c r="C475" s="730"/>
      <c r="D475" s="755" t="n">
        <v>2.4</v>
      </c>
      <c r="E475" s="772"/>
      <c r="F475" s="773" t="n">
        <f aca="false">+D475</f>
        <v>2.4</v>
      </c>
      <c r="G475" s="774" t="n">
        <v>2</v>
      </c>
      <c r="H475" s="774" t="n">
        <v>1.02</v>
      </c>
      <c r="I475" s="775"/>
    </row>
    <row r="476" customFormat="false" ht="13.2" hidden="true" customHeight="false" outlineLevel="0" collapsed="false">
      <c r="A476" s="786"/>
      <c r="B476" s="787"/>
      <c r="C476" s="787"/>
      <c r="D476" s="787"/>
      <c r="E476" s="789"/>
      <c r="F476" s="796"/>
      <c r="G476" s="791"/>
      <c r="H476" s="791"/>
      <c r="I476" s="797"/>
    </row>
    <row r="477" customFormat="false" ht="13.2" hidden="true" customHeight="false" outlineLevel="0" collapsed="false">
      <c r="A477" s="729"/>
      <c r="B477" s="730"/>
      <c r="C477" s="730"/>
      <c r="D477" s="730"/>
      <c r="E477" s="772"/>
      <c r="F477" s="776"/>
      <c r="G477" s="774"/>
      <c r="H477" s="774"/>
      <c r="I477" s="777"/>
    </row>
    <row r="478" customFormat="false" ht="13.2" hidden="true" customHeight="false" outlineLevel="0" collapsed="false">
      <c r="A478" s="729"/>
      <c r="B478" s="730"/>
      <c r="C478" s="755" t="n">
        <v>1.6</v>
      </c>
      <c r="D478" s="730"/>
      <c r="E478" s="772"/>
      <c r="F478" s="773" t="n">
        <f aca="false">+C478</f>
        <v>1.6</v>
      </c>
      <c r="G478" s="774" t="n">
        <v>1</v>
      </c>
      <c r="H478" s="774" t="n">
        <v>1.02</v>
      </c>
      <c r="I478" s="775"/>
    </row>
    <row r="479" customFormat="false" ht="13.2" hidden="true" customHeight="false" outlineLevel="0" collapsed="false">
      <c r="A479" s="786"/>
      <c r="B479" s="787"/>
      <c r="C479" s="798"/>
      <c r="D479" s="787"/>
      <c r="E479" s="789"/>
      <c r="F479" s="796"/>
      <c r="G479" s="791"/>
      <c r="H479" s="791"/>
      <c r="I479" s="797"/>
    </row>
    <row r="480" customFormat="false" ht="13.2" hidden="true" customHeight="false" outlineLevel="0" collapsed="false">
      <c r="A480" s="793"/>
      <c r="B480" s="780"/>
      <c r="C480" s="779" t="n">
        <v>1.35</v>
      </c>
      <c r="D480" s="780"/>
      <c r="E480" s="794"/>
      <c r="F480" s="783"/>
      <c r="G480" s="784"/>
      <c r="H480" s="784"/>
      <c r="I480" s="785"/>
    </row>
    <row r="481" customFormat="false" ht="13.2" hidden="true" customHeight="false" outlineLevel="0" collapsed="false">
      <c r="A481" s="729"/>
      <c r="B481" s="730"/>
      <c r="C481" s="730"/>
      <c r="D481" s="730"/>
      <c r="E481" s="772"/>
      <c r="F481" s="773" t="n">
        <f aca="false">+C480</f>
        <v>1.35</v>
      </c>
      <c r="G481" s="774" t="n">
        <v>2</v>
      </c>
      <c r="H481" s="774" t="n">
        <v>1.02</v>
      </c>
      <c r="I481" s="775"/>
    </row>
    <row r="482" customFormat="false" ht="13.2" hidden="true" customHeight="false" outlineLevel="0" collapsed="false">
      <c r="A482" s="793"/>
      <c r="B482" s="780"/>
      <c r="C482" s="779" t="n">
        <v>0.8</v>
      </c>
      <c r="D482" s="780"/>
      <c r="E482" s="794"/>
      <c r="F482" s="794"/>
      <c r="G482" s="784"/>
      <c r="H482" s="784"/>
      <c r="I482" s="785"/>
    </row>
    <row r="483" customFormat="false" ht="13.2" hidden="true" customHeight="false" outlineLevel="0" collapsed="false">
      <c r="A483" s="729"/>
      <c r="B483" s="730"/>
      <c r="C483" s="730"/>
      <c r="D483" s="730"/>
      <c r="E483" s="772"/>
      <c r="F483" s="890" t="n">
        <f aca="false">+C482</f>
        <v>0.8</v>
      </c>
      <c r="G483" s="791" t="n">
        <v>1</v>
      </c>
      <c r="H483" s="791" t="n">
        <v>1.02</v>
      </c>
      <c r="I483" s="792"/>
    </row>
    <row r="484" customFormat="false" ht="13.2" hidden="true" customHeight="false" outlineLevel="0" collapsed="false">
      <c r="A484" s="793"/>
      <c r="B484" s="780"/>
      <c r="C484" s="780" t="n">
        <v>0.3</v>
      </c>
      <c r="D484" s="780"/>
      <c r="E484" s="891" t="n">
        <v>0.3</v>
      </c>
      <c r="F484" s="782"/>
      <c r="G484" s="784"/>
      <c r="H484" s="784"/>
      <c r="I484" s="892"/>
    </row>
    <row r="485" customFormat="false" ht="13.2" hidden="true" customHeight="false" outlineLevel="0" collapsed="false">
      <c r="A485" s="786"/>
      <c r="B485" s="787"/>
      <c r="C485" s="787"/>
      <c r="D485" s="798" t="n">
        <v>1.75</v>
      </c>
      <c r="E485" s="789"/>
      <c r="F485" s="890" t="n">
        <f aca="false">0.3+0.3+1.75</f>
        <v>2.35</v>
      </c>
      <c r="G485" s="791" t="n">
        <v>24</v>
      </c>
      <c r="H485" s="791" t="n">
        <v>1.02</v>
      </c>
      <c r="I485" s="893"/>
    </row>
    <row r="486" customFormat="false" ht="13.2" hidden="true" customHeight="false" outlineLevel="0" collapsed="false">
      <c r="A486" s="793"/>
      <c r="B486" s="780"/>
      <c r="C486" s="780"/>
      <c r="D486" s="780" t="n">
        <v>3.5</v>
      </c>
      <c r="E486" s="794"/>
      <c r="F486" s="782"/>
      <c r="G486" s="784"/>
      <c r="H486" s="784"/>
      <c r="I486" s="892"/>
    </row>
    <row r="487" customFormat="false" ht="13.2" hidden="true" customHeight="false" outlineLevel="0" collapsed="false">
      <c r="A487" s="786"/>
      <c r="B487" s="787"/>
      <c r="C487" s="787"/>
      <c r="D487" s="894" t="n">
        <v>0.3</v>
      </c>
      <c r="E487" s="789"/>
      <c r="F487" s="890" t="n">
        <f aca="false">3.5+0.3</f>
        <v>3.8</v>
      </c>
      <c r="G487" s="790" t="n">
        <v>32</v>
      </c>
      <c r="H487" s="791" t="n">
        <v>0.57</v>
      </c>
      <c r="I487" s="893"/>
    </row>
    <row r="488" customFormat="false" ht="13.2" hidden="true" customHeight="false" outlineLevel="0" collapsed="false">
      <c r="A488" s="793"/>
      <c r="B488" s="780"/>
      <c r="C488" s="780"/>
      <c r="D488" s="780"/>
      <c r="E488" s="794"/>
      <c r="F488" s="782"/>
      <c r="G488" s="784"/>
      <c r="H488" s="784"/>
      <c r="I488" s="892"/>
    </row>
    <row r="489" customFormat="false" ht="13.8" hidden="true" customHeight="false" outlineLevel="0" collapsed="false">
      <c r="A489" s="747"/>
      <c r="B489" s="748"/>
      <c r="C489" s="748"/>
      <c r="D489" s="748" t="n">
        <v>5.5</v>
      </c>
      <c r="E489" s="895"/>
      <c r="F489" s="896" t="n">
        <v>5.5</v>
      </c>
      <c r="G489" s="800" t="n">
        <f aca="false">3.5/0.25</f>
        <v>14</v>
      </c>
      <c r="H489" s="800" t="n">
        <v>0.57</v>
      </c>
      <c r="I489" s="897"/>
    </row>
    <row r="490" customFormat="false" ht="13.8" hidden="true" customHeight="false" outlineLevel="0" collapsed="false">
      <c r="A490" s="730"/>
      <c r="B490" s="730"/>
      <c r="C490" s="730"/>
      <c r="D490" s="730"/>
      <c r="E490" s="730"/>
      <c r="F490" s="755"/>
      <c r="G490" s="898" t="s">
        <v>889</v>
      </c>
      <c r="H490" s="899"/>
      <c r="I490" s="900"/>
    </row>
    <row r="491" customFormat="false" ht="13.8" hidden="true" customHeight="false" outlineLevel="0" collapsed="false">
      <c r="A491" s="730"/>
      <c r="B491" s="730"/>
      <c r="C491" s="730"/>
      <c r="D491" s="755"/>
      <c r="E491" s="730"/>
      <c r="F491" s="730"/>
      <c r="G491" s="887" t="s">
        <v>1006</v>
      </c>
      <c r="H491" s="887"/>
      <c r="I491" s="901"/>
    </row>
    <row r="492" customFormat="false" ht="13.2" hidden="true" customHeight="false" outlineLevel="0" collapsed="false"/>
    <row r="493" customFormat="false" ht="13.2" hidden="true" customHeight="false" outlineLevel="0" collapsed="false"/>
    <row r="494" customFormat="false" ht="13.8" hidden="true" customHeight="false" outlineLevel="0" collapsed="false">
      <c r="A494" s="44" t="s">
        <v>965</v>
      </c>
      <c r="B494" s="44"/>
      <c r="C494" s="44" t="s">
        <v>1011</v>
      </c>
    </row>
    <row r="495" customFormat="false" ht="13.8" hidden="true" customHeight="false" outlineLevel="0" collapsed="false"/>
    <row r="496" customFormat="false" ht="13.8" hidden="true" customHeight="false" outlineLevel="0" collapsed="false">
      <c r="A496" s="865"/>
      <c r="B496" s="866"/>
      <c r="C496" s="866"/>
      <c r="D496" s="866"/>
      <c r="E496" s="866"/>
      <c r="F496" s="867"/>
      <c r="G496" s="868" t="s">
        <v>996</v>
      </c>
      <c r="H496" s="869" t="s">
        <v>997</v>
      </c>
      <c r="I496" s="870"/>
      <c r="J496" s="870"/>
      <c r="K496" s="871"/>
    </row>
    <row r="497" customFormat="false" ht="13.8" hidden="true" customHeight="false" outlineLevel="0" collapsed="false">
      <c r="A497" s="872" t="s">
        <v>998</v>
      </c>
      <c r="B497" s="873" t="s">
        <v>409</v>
      </c>
      <c r="C497" s="873" t="s">
        <v>999</v>
      </c>
      <c r="D497" s="873" t="s">
        <v>659</v>
      </c>
      <c r="E497" s="873" t="s">
        <v>1000</v>
      </c>
      <c r="F497" s="874" t="s">
        <v>792</v>
      </c>
      <c r="G497" s="875" t="s">
        <v>1001</v>
      </c>
      <c r="H497" s="873" t="s">
        <v>160</v>
      </c>
      <c r="I497" s="873"/>
      <c r="J497" s="873"/>
      <c r="K497" s="876"/>
    </row>
    <row r="498" customFormat="false" ht="13.2" hidden="true" customHeight="false" outlineLevel="0" collapsed="false">
      <c r="A498" s="877" t="s">
        <v>997</v>
      </c>
      <c r="B498" s="878" t="n">
        <f aca="false">1.9*1.9*3.1415/4</f>
        <v>2.83520375</v>
      </c>
      <c r="C498" s="878"/>
      <c r="D498" s="377" t="n">
        <v>0.2</v>
      </c>
      <c r="E498" s="377" t="n">
        <v>1.25</v>
      </c>
      <c r="F498" s="879" t="n">
        <f aca="false">+B498*D498*E498</f>
        <v>0.7088009375</v>
      </c>
      <c r="G498" s="880"/>
      <c r="H498" s="378" t="n">
        <f aca="false">+F498</f>
        <v>0.7088009375</v>
      </c>
      <c r="I498" s="378"/>
      <c r="J498" s="378"/>
      <c r="K498" s="881"/>
    </row>
    <row r="499" customFormat="false" ht="13.2" hidden="true" customHeight="false" outlineLevel="0" collapsed="false">
      <c r="A499" s="850" t="s">
        <v>1002</v>
      </c>
      <c r="B499" s="264" t="n">
        <v>2.84</v>
      </c>
      <c r="C499" s="264"/>
      <c r="D499" s="264" t="n">
        <v>0.1</v>
      </c>
      <c r="E499" s="264" t="n">
        <v>1</v>
      </c>
      <c r="F499" s="882" t="n">
        <f aca="false">+B499*D499*E499</f>
        <v>0.284</v>
      </c>
      <c r="G499" s="883" t="n">
        <f aca="false">+F499*4</f>
        <v>1.136</v>
      </c>
      <c r="H499" s="363" t="n">
        <f aca="false">+F499*0.9</f>
        <v>0.2556</v>
      </c>
      <c r="I499" s="363"/>
      <c r="J499" s="363"/>
      <c r="K499" s="163"/>
    </row>
    <row r="500" customFormat="false" ht="13.2" hidden="true" customHeight="false" outlineLevel="0" collapsed="false">
      <c r="A500" s="850" t="s">
        <v>1003</v>
      </c>
      <c r="B500" s="264" t="n">
        <v>2.84</v>
      </c>
      <c r="C500" s="264"/>
      <c r="D500" s="264" t="n">
        <v>0.2</v>
      </c>
      <c r="E500" s="264" t="n">
        <v>1</v>
      </c>
      <c r="F500" s="882" t="n">
        <f aca="false">+B500*D500*E500</f>
        <v>0.568</v>
      </c>
      <c r="G500" s="883" t="n">
        <f aca="false">+F500*9.88</f>
        <v>5.61184</v>
      </c>
      <c r="H500" s="363"/>
      <c r="I500" s="363"/>
      <c r="J500" s="363"/>
      <c r="K500" s="163"/>
    </row>
    <row r="501" customFormat="false" ht="13.2" hidden="true" customHeight="false" outlineLevel="0" collapsed="false">
      <c r="A501" s="850" t="s">
        <v>865</v>
      </c>
      <c r="B501" s="363" t="n">
        <f aca="false">1.5*3.14</f>
        <v>4.71</v>
      </c>
      <c r="C501" s="264" t="n">
        <v>0.2</v>
      </c>
      <c r="D501" s="264" t="n">
        <v>4</v>
      </c>
      <c r="E501" s="264" t="n">
        <v>1</v>
      </c>
      <c r="F501" s="882" t="n">
        <f aca="false">+PRODUCT(B501:E501)</f>
        <v>3.768</v>
      </c>
      <c r="G501" s="883" t="n">
        <f aca="false">+F501*9.88</f>
        <v>37.22784</v>
      </c>
      <c r="H501" s="363"/>
      <c r="I501" s="363"/>
      <c r="J501" s="363"/>
      <c r="K501" s="163"/>
    </row>
    <row r="502" customFormat="false" ht="13.2" hidden="true" customHeight="false" outlineLevel="0" collapsed="false">
      <c r="A502" s="850" t="s">
        <v>1004</v>
      </c>
      <c r="B502" s="380" t="n">
        <f aca="false">2.84-0.28</f>
        <v>2.56</v>
      </c>
      <c r="C502" s="380"/>
      <c r="D502" s="264" t="n">
        <v>0.2</v>
      </c>
      <c r="E502" s="264" t="n">
        <v>1</v>
      </c>
      <c r="F502" s="882" t="n">
        <f aca="false">+B502*D502*E502</f>
        <v>0.512</v>
      </c>
      <c r="G502" s="883" t="n">
        <f aca="false">+F502*9.88</f>
        <v>5.05856</v>
      </c>
      <c r="H502" s="363"/>
      <c r="I502" s="363"/>
      <c r="J502" s="363"/>
      <c r="K502" s="163"/>
    </row>
    <row r="503" customFormat="false" ht="13.8" hidden="true" customHeight="false" outlineLevel="0" collapsed="false">
      <c r="A503" s="884" t="s">
        <v>1005</v>
      </c>
      <c r="B503" s="884"/>
      <c r="C503" s="884"/>
      <c r="D503" s="884"/>
      <c r="E503" s="884"/>
      <c r="F503" s="884"/>
      <c r="G503" s="885" t="n">
        <f aca="false">+SUM(G498:G502)</f>
        <v>49.03424</v>
      </c>
      <c r="H503" s="858" t="n">
        <f aca="false">+SUM(H498:H502)</f>
        <v>0.9644009375</v>
      </c>
      <c r="I503" s="858"/>
      <c r="J503" s="858"/>
      <c r="K503" s="886"/>
    </row>
    <row r="504" customFormat="false" ht="13.8" hidden="true" customHeight="false" outlineLevel="0" collapsed="false">
      <c r="B504" s="449"/>
      <c r="C504" s="449"/>
      <c r="D504" s="449"/>
      <c r="E504" s="449"/>
      <c r="F504" s="449"/>
      <c r="G504" s="65"/>
      <c r="H504" s="65"/>
      <c r="I504" s="65"/>
      <c r="J504" s="65"/>
    </row>
    <row r="505" customFormat="false" ht="13.8" hidden="true" customHeight="false" outlineLevel="0" collapsed="false">
      <c r="A505" s="759"/>
      <c r="B505" s="760"/>
      <c r="C505" s="761" t="s">
        <v>885</v>
      </c>
      <c r="D505" s="761"/>
      <c r="E505" s="762"/>
      <c r="F505" s="763" t="s">
        <v>886</v>
      </c>
      <c r="G505" s="764" t="s">
        <v>55</v>
      </c>
      <c r="H505" s="765" t="s">
        <v>887</v>
      </c>
      <c r="I505" s="766"/>
      <c r="J505" s="65"/>
    </row>
    <row r="506" customFormat="false" ht="13.2" hidden="true" customHeight="false" outlineLevel="0" collapsed="false">
      <c r="A506" s="726"/>
      <c r="B506" s="767" t="n">
        <v>0.7</v>
      </c>
      <c r="C506" s="727"/>
      <c r="D506" s="727"/>
      <c r="E506" s="768"/>
      <c r="F506" s="769"/>
      <c r="G506" s="770"/>
      <c r="H506" s="770"/>
      <c r="I506" s="771"/>
      <c r="J506" s="65"/>
    </row>
    <row r="507" customFormat="false" ht="13.2" hidden="true" customHeight="false" outlineLevel="0" collapsed="false">
      <c r="A507" s="729"/>
      <c r="B507" s="730"/>
      <c r="C507" s="730"/>
      <c r="D507" s="738" t="n">
        <v>0.12</v>
      </c>
      <c r="E507" s="772"/>
      <c r="F507" s="773" t="n">
        <f aca="false">+B506+D507</f>
        <v>0.82</v>
      </c>
      <c r="G507" s="774" t="n">
        <v>13</v>
      </c>
      <c r="H507" s="774" t="n">
        <v>1.02</v>
      </c>
      <c r="I507" s="775"/>
      <c r="J507" s="65"/>
    </row>
    <row r="508" customFormat="false" ht="13.2" hidden="true" customHeight="false" outlineLevel="0" collapsed="false">
      <c r="A508" s="729"/>
      <c r="B508" s="730"/>
      <c r="C508" s="730"/>
      <c r="D508" s="730"/>
      <c r="E508" s="772"/>
      <c r="F508" s="776"/>
      <c r="G508" s="774"/>
      <c r="H508" s="774"/>
      <c r="I508" s="777"/>
      <c r="J508" s="65"/>
    </row>
    <row r="509" customFormat="false" ht="13.2" hidden="true" customHeight="false" outlineLevel="0" collapsed="false">
      <c r="A509" s="778" t="n">
        <v>0.12</v>
      </c>
      <c r="B509" s="779" t="n">
        <v>0.5</v>
      </c>
      <c r="C509" s="780"/>
      <c r="D509" s="781" t="n">
        <v>0.5</v>
      </c>
      <c r="E509" s="782" t="n">
        <v>0.12</v>
      </c>
      <c r="F509" s="783"/>
      <c r="G509" s="784"/>
      <c r="H509" s="784"/>
      <c r="I509" s="785"/>
      <c r="J509" s="65"/>
    </row>
    <row r="510" customFormat="false" ht="13.2" hidden="true" customHeight="false" outlineLevel="0" collapsed="false">
      <c r="A510" s="729"/>
      <c r="B510" s="730"/>
      <c r="C510" s="730"/>
      <c r="D510" s="730"/>
      <c r="E510" s="772"/>
      <c r="F510" s="776"/>
      <c r="G510" s="774"/>
      <c r="H510" s="774"/>
      <c r="I510" s="777"/>
      <c r="J510" s="65"/>
    </row>
    <row r="511" customFormat="false" ht="13.2" hidden="true" customHeight="false" outlineLevel="0" collapsed="false">
      <c r="A511" s="786"/>
      <c r="B511" s="787"/>
      <c r="C511" s="788" t="n">
        <v>1.3</v>
      </c>
      <c r="D511" s="787"/>
      <c r="E511" s="789"/>
      <c r="F511" s="790" t="n">
        <f aca="false">+C511+B509+D509+E509+A509</f>
        <v>2.54</v>
      </c>
      <c r="G511" s="791" t="n">
        <v>2</v>
      </c>
      <c r="H511" s="791" t="n">
        <v>1.02</v>
      </c>
      <c r="I511" s="792"/>
      <c r="J511" s="65"/>
    </row>
    <row r="512" customFormat="false" ht="13.2" hidden="true" customHeight="false" outlineLevel="0" collapsed="false">
      <c r="A512" s="793"/>
      <c r="B512" s="780"/>
      <c r="C512" s="780"/>
      <c r="D512" s="780"/>
      <c r="E512" s="794"/>
      <c r="F512" s="783"/>
      <c r="G512" s="784"/>
      <c r="H512" s="784"/>
      <c r="I512" s="785"/>
      <c r="J512" s="65"/>
    </row>
    <row r="513" customFormat="false" ht="13.2" hidden="true" customHeight="false" outlineLevel="0" collapsed="false">
      <c r="A513" s="729"/>
      <c r="B513" s="730"/>
      <c r="C513" s="795" t="n">
        <v>0.7</v>
      </c>
      <c r="D513" s="730"/>
      <c r="E513" s="772"/>
      <c r="F513" s="773" t="n">
        <f aca="false">+C513</f>
        <v>0.7</v>
      </c>
      <c r="G513" s="774" t="n">
        <v>2</v>
      </c>
      <c r="H513" s="774" t="n">
        <v>1.02</v>
      </c>
      <c r="I513" s="775"/>
      <c r="J513" s="449"/>
    </row>
    <row r="514" customFormat="false" ht="13.2" hidden="true" customHeight="false" outlineLevel="0" collapsed="false">
      <c r="A514" s="786"/>
      <c r="B514" s="787"/>
      <c r="C514" s="787"/>
      <c r="D514" s="787"/>
      <c r="E514" s="789"/>
      <c r="F514" s="796"/>
      <c r="G514" s="791"/>
      <c r="H514" s="791"/>
      <c r="I514" s="797"/>
      <c r="J514" s="449"/>
    </row>
    <row r="515" customFormat="false" ht="13.2" hidden="true" customHeight="false" outlineLevel="0" collapsed="false">
      <c r="A515" s="793"/>
      <c r="B515" s="780"/>
      <c r="C515" s="780"/>
      <c r="D515" s="780"/>
      <c r="E515" s="794"/>
      <c r="F515" s="783"/>
      <c r="G515" s="784"/>
      <c r="H515" s="784"/>
      <c r="I515" s="785"/>
      <c r="J515" s="449"/>
    </row>
    <row r="516" customFormat="false" ht="13.2" hidden="true" customHeight="false" outlineLevel="0" collapsed="false">
      <c r="A516" s="729"/>
      <c r="B516" s="730"/>
      <c r="C516" s="795" t="n">
        <v>2.4</v>
      </c>
      <c r="D516" s="730"/>
      <c r="E516" s="772"/>
      <c r="F516" s="773" t="n">
        <f aca="false">+C516</f>
        <v>2.4</v>
      </c>
      <c r="G516" s="774" t="n">
        <v>1</v>
      </c>
      <c r="H516" s="774" t="n">
        <v>1.02</v>
      </c>
      <c r="I516" s="775"/>
      <c r="J516" s="449"/>
    </row>
    <row r="517" customFormat="false" ht="13.2" hidden="true" customHeight="false" outlineLevel="0" collapsed="false">
      <c r="A517" s="786"/>
      <c r="B517" s="787"/>
      <c r="C517" s="787"/>
      <c r="D517" s="787"/>
      <c r="E517" s="789"/>
      <c r="F517" s="796"/>
      <c r="G517" s="791"/>
      <c r="H517" s="791"/>
      <c r="I517" s="797"/>
      <c r="J517" s="449"/>
    </row>
    <row r="518" customFormat="false" ht="13.2" hidden="true" customHeight="false" outlineLevel="0" collapsed="false">
      <c r="A518" s="793"/>
      <c r="B518" s="780"/>
      <c r="C518" s="780"/>
      <c r="D518" s="780"/>
      <c r="E518" s="794"/>
      <c r="F518" s="783"/>
      <c r="G518" s="784"/>
      <c r="H518" s="784"/>
      <c r="I518" s="785"/>
    </row>
    <row r="519" customFormat="false" ht="13.2" hidden="true" customHeight="false" outlineLevel="0" collapsed="false">
      <c r="A519" s="729"/>
      <c r="B519" s="730"/>
      <c r="C519" s="795" t="n">
        <v>3.2</v>
      </c>
      <c r="D519" s="730"/>
      <c r="E519" s="772"/>
      <c r="F519" s="773" t="n">
        <f aca="false">+C519</f>
        <v>3.2</v>
      </c>
      <c r="G519" s="774" t="n">
        <v>1</v>
      </c>
      <c r="H519" s="774" t="n">
        <v>1.02</v>
      </c>
      <c r="I519" s="775"/>
    </row>
    <row r="520" customFormat="false" ht="13.2" hidden="true" customHeight="false" outlineLevel="0" collapsed="false">
      <c r="A520" s="786"/>
      <c r="B520" s="787"/>
      <c r="C520" s="787"/>
      <c r="D520" s="787"/>
      <c r="E520" s="789"/>
      <c r="F520" s="796"/>
      <c r="G520" s="791"/>
      <c r="H520" s="791"/>
      <c r="I520" s="797"/>
    </row>
    <row r="521" customFormat="false" ht="13.2" hidden="true" customHeight="false" outlineLevel="0" collapsed="false">
      <c r="A521" s="793"/>
      <c r="B521" s="780"/>
      <c r="C521" s="780"/>
      <c r="D521" s="780"/>
      <c r="E521" s="794"/>
      <c r="F521" s="783"/>
      <c r="G521" s="784"/>
      <c r="H521" s="784"/>
      <c r="I521" s="785"/>
    </row>
    <row r="522" customFormat="false" ht="13.2" hidden="true" customHeight="false" outlineLevel="0" collapsed="false">
      <c r="A522" s="729"/>
      <c r="B522" s="730"/>
      <c r="C522" s="730"/>
      <c r="D522" s="755" t="n">
        <v>2.4</v>
      </c>
      <c r="E522" s="772"/>
      <c r="F522" s="773" t="n">
        <f aca="false">+D522</f>
        <v>2.4</v>
      </c>
      <c r="G522" s="774" t="n">
        <v>2</v>
      </c>
      <c r="H522" s="774" t="n">
        <v>1.02</v>
      </c>
      <c r="I522" s="775"/>
    </row>
    <row r="523" customFormat="false" ht="13.2" hidden="true" customHeight="false" outlineLevel="0" collapsed="false">
      <c r="A523" s="786"/>
      <c r="B523" s="787"/>
      <c r="C523" s="787"/>
      <c r="D523" s="787"/>
      <c r="E523" s="789"/>
      <c r="F523" s="796"/>
      <c r="G523" s="791"/>
      <c r="H523" s="791"/>
      <c r="I523" s="797"/>
    </row>
    <row r="524" customFormat="false" ht="13.2" hidden="true" customHeight="false" outlineLevel="0" collapsed="false">
      <c r="A524" s="729"/>
      <c r="B524" s="730"/>
      <c r="C524" s="730"/>
      <c r="D524" s="730"/>
      <c r="E524" s="772"/>
      <c r="F524" s="776"/>
      <c r="G524" s="774"/>
      <c r="H524" s="774"/>
      <c r="I524" s="777"/>
    </row>
    <row r="525" customFormat="false" ht="13.2" hidden="true" customHeight="false" outlineLevel="0" collapsed="false">
      <c r="A525" s="729"/>
      <c r="B525" s="730"/>
      <c r="C525" s="755" t="n">
        <v>1.6</v>
      </c>
      <c r="D525" s="730"/>
      <c r="E525" s="772"/>
      <c r="F525" s="773" t="n">
        <f aca="false">+C525</f>
        <v>1.6</v>
      </c>
      <c r="G525" s="774" t="n">
        <v>1</v>
      </c>
      <c r="H525" s="774" t="n">
        <v>1.02</v>
      </c>
      <c r="I525" s="775"/>
    </row>
    <row r="526" customFormat="false" ht="13.2" hidden="true" customHeight="false" outlineLevel="0" collapsed="false">
      <c r="A526" s="786"/>
      <c r="B526" s="787"/>
      <c r="C526" s="798"/>
      <c r="D526" s="787"/>
      <c r="E526" s="789"/>
      <c r="F526" s="796"/>
      <c r="G526" s="791"/>
      <c r="H526" s="791"/>
      <c r="I526" s="797"/>
    </row>
    <row r="527" customFormat="false" ht="13.2" hidden="true" customHeight="false" outlineLevel="0" collapsed="false">
      <c r="A527" s="793"/>
      <c r="B527" s="780"/>
      <c r="C527" s="779" t="n">
        <v>1.35</v>
      </c>
      <c r="D527" s="780"/>
      <c r="E527" s="794"/>
      <c r="F527" s="783"/>
      <c r="G527" s="784"/>
      <c r="H527" s="784"/>
      <c r="I527" s="785"/>
    </row>
    <row r="528" customFormat="false" ht="13.2" hidden="true" customHeight="false" outlineLevel="0" collapsed="false">
      <c r="A528" s="729"/>
      <c r="B528" s="730"/>
      <c r="C528" s="730"/>
      <c r="D528" s="730"/>
      <c r="E528" s="772"/>
      <c r="F528" s="773" t="n">
        <f aca="false">+C527</f>
        <v>1.35</v>
      </c>
      <c r="G528" s="774" t="n">
        <v>2</v>
      </c>
      <c r="H528" s="774" t="n">
        <v>1.02</v>
      </c>
      <c r="I528" s="775"/>
    </row>
    <row r="529" customFormat="false" ht="13.2" hidden="true" customHeight="false" outlineLevel="0" collapsed="false">
      <c r="A529" s="793"/>
      <c r="B529" s="780"/>
      <c r="C529" s="779" t="n">
        <v>0.8</v>
      </c>
      <c r="D529" s="780"/>
      <c r="E529" s="794"/>
      <c r="F529" s="794"/>
      <c r="G529" s="784"/>
      <c r="H529" s="784"/>
      <c r="I529" s="785"/>
    </row>
    <row r="530" customFormat="false" ht="13.2" hidden="true" customHeight="false" outlineLevel="0" collapsed="false">
      <c r="A530" s="729"/>
      <c r="B530" s="730"/>
      <c r="C530" s="730"/>
      <c r="D530" s="730"/>
      <c r="E530" s="772"/>
      <c r="F530" s="890" t="n">
        <f aca="false">+C529</f>
        <v>0.8</v>
      </c>
      <c r="G530" s="791" t="n">
        <v>1</v>
      </c>
      <c r="H530" s="791" t="n">
        <v>1.02</v>
      </c>
      <c r="I530" s="792"/>
    </row>
    <row r="531" customFormat="false" ht="13.2" hidden="true" customHeight="false" outlineLevel="0" collapsed="false">
      <c r="A531" s="793"/>
      <c r="B531" s="780"/>
      <c r="C531" s="780" t="n">
        <v>0.3</v>
      </c>
      <c r="D531" s="780"/>
      <c r="E531" s="891" t="n">
        <v>0.3</v>
      </c>
      <c r="F531" s="782"/>
      <c r="G531" s="784"/>
      <c r="H531" s="784"/>
      <c r="I531" s="892"/>
    </row>
    <row r="532" customFormat="false" ht="13.2" hidden="true" customHeight="false" outlineLevel="0" collapsed="false">
      <c r="A532" s="786"/>
      <c r="B532" s="787"/>
      <c r="C532" s="787"/>
      <c r="D532" s="798" t="n">
        <v>1.75</v>
      </c>
      <c r="E532" s="789"/>
      <c r="F532" s="890" t="n">
        <f aca="false">0.3+0.3+1.75</f>
        <v>2.35</v>
      </c>
      <c r="G532" s="791" t="n">
        <v>24</v>
      </c>
      <c r="H532" s="791" t="n">
        <v>1.02</v>
      </c>
      <c r="I532" s="893"/>
    </row>
    <row r="533" customFormat="false" ht="13.2" hidden="true" customHeight="false" outlineLevel="0" collapsed="false">
      <c r="A533" s="793"/>
      <c r="B533" s="780"/>
      <c r="C533" s="780"/>
      <c r="D533" s="780" t="n">
        <v>4</v>
      </c>
      <c r="E533" s="794"/>
      <c r="F533" s="782"/>
      <c r="G533" s="784"/>
      <c r="H533" s="784"/>
      <c r="I533" s="892"/>
    </row>
    <row r="534" customFormat="false" ht="13.2" hidden="true" customHeight="false" outlineLevel="0" collapsed="false">
      <c r="A534" s="786"/>
      <c r="B534" s="787"/>
      <c r="C534" s="787"/>
      <c r="D534" s="894" t="n">
        <v>0.3</v>
      </c>
      <c r="E534" s="789"/>
      <c r="F534" s="890" t="n">
        <f aca="false">4+0.3</f>
        <v>4.3</v>
      </c>
      <c r="G534" s="790" t="n">
        <v>32</v>
      </c>
      <c r="H534" s="791" t="n">
        <v>0.57</v>
      </c>
      <c r="I534" s="893"/>
    </row>
    <row r="535" customFormat="false" ht="13.2" hidden="true" customHeight="false" outlineLevel="0" collapsed="false">
      <c r="A535" s="793"/>
      <c r="B535" s="780"/>
      <c r="C535" s="780"/>
      <c r="D535" s="780"/>
      <c r="E535" s="794"/>
      <c r="F535" s="782"/>
      <c r="G535" s="784"/>
      <c r="H535" s="784"/>
      <c r="I535" s="892"/>
    </row>
    <row r="536" customFormat="false" ht="13.8" hidden="true" customHeight="false" outlineLevel="0" collapsed="false">
      <c r="A536" s="747"/>
      <c r="B536" s="748"/>
      <c r="C536" s="748"/>
      <c r="D536" s="748" t="n">
        <v>5.5</v>
      </c>
      <c r="E536" s="895"/>
      <c r="F536" s="896" t="n">
        <v>5.5</v>
      </c>
      <c r="G536" s="800" t="n">
        <f aca="false">3.5/0.25</f>
        <v>14</v>
      </c>
      <c r="H536" s="800" t="n">
        <v>0.57</v>
      </c>
      <c r="I536" s="897"/>
    </row>
    <row r="537" customFormat="false" ht="13.8" hidden="true" customHeight="false" outlineLevel="0" collapsed="false">
      <c r="A537" s="730"/>
      <c r="B537" s="730"/>
      <c r="C537" s="730"/>
      <c r="D537" s="730"/>
      <c r="E537" s="730"/>
      <c r="F537" s="755"/>
      <c r="G537" s="898" t="s">
        <v>889</v>
      </c>
      <c r="H537" s="899"/>
      <c r="I537" s="900"/>
    </row>
    <row r="538" customFormat="false" ht="13.8" hidden="true" customHeight="false" outlineLevel="0" collapsed="false">
      <c r="A538" s="730"/>
      <c r="B538" s="730"/>
      <c r="C538" s="730"/>
      <c r="D538" s="755"/>
      <c r="E538" s="730"/>
      <c r="F538" s="730"/>
      <c r="G538" s="887" t="s">
        <v>1006</v>
      </c>
      <c r="H538" s="887"/>
      <c r="I538" s="901"/>
    </row>
    <row r="539" customFormat="false" ht="13.2" hidden="true" customHeight="false" outlineLevel="0" collapsed="false"/>
    <row r="540" customFormat="false" ht="13.2" hidden="true" customHeight="false" outlineLevel="0" collapsed="false"/>
    <row r="541" customFormat="false" ht="13.8" hidden="true" customHeight="false" outlineLevel="0" collapsed="false">
      <c r="A541" s="44" t="s">
        <v>965</v>
      </c>
      <c r="B541" s="44"/>
      <c r="C541" s="44" t="s">
        <v>1012</v>
      </c>
    </row>
    <row r="542" customFormat="false" ht="13.8" hidden="true" customHeight="false" outlineLevel="0" collapsed="false"/>
    <row r="543" customFormat="false" ht="13.8" hidden="true" customHeight="false" outlineLevel="0" collapsed="false">
      <c r="A543" s="865"/>
      <c r="B543" s="866"/>
      <c r="C543" s="866"/>
      <c r="D543" s="866"/>
      <c r="E543" s="866"/>
      <c r="F543" s="867"/>
      <c r="G543" s="868" t="s">
        <v>996</v>
      </c>
      <c r="H543" s="869" t="s">
        <v>997</v>
      </c>
      <c r="I543" s="870"/>
      <c r="J543" s="870"/>
      <c r="K543" s="871"/>
    </row>
    <row r="544" customFormat="false" ht="13.8" hidden="true" customHeight="false" outlineLevel="0" collapsed="false">
      <c r="A544" s="872" t="s">
        <v>998</v>
      </c>
      <c r="B544" s="873" t="s">
        <v>409</v>
      </c>
      <c r="C544" s="873" t="s">
        <v>999</v>
      </c>
      <c r="D544" s="873" t="s">
        <v>659</v>
      </c>
      <c r="E544" s="873" t="s">
        <v>1000</v>
      </c>
      <c r="F544" s="874" t="s">
        <v>792</v>
      </c>
      <c r="G544" s="875" t="s">
        <v>1001</v>
      </c>
      <c r="H544" s="873" t="s">
        <v>160</v>
      </c>
      <c r="I544" s="873"/>
      <c r="J544" s="873"/>
      <c r="K544" s="876"/>
    </row>
    <row r="545" customFormat="false" ht="13.2" hidden="true" customHeight="false" outlineLevel="0" collapsed="false">
      <c r="A545" s="877" t="s">
        <v>997</v>
      </c>
      <c r="B545" s="878" t="n">
        <f aca="false">1.9*1.9*3.1415/4</f>
        <v>2.83520375</v>
      </c>
      <c r="C545" s="878"/>
      <c r="D545" s="377" t="n">
        <v>0.2</v>
      </c>
      <c r="E545" s="377" t="n">
        <v>1.25</v>
      </c>
      <c r="F545" s="879" t="n">
        <f aca="false">+B545*D545*E545</f>
        <v>0.7088009375</v>
      </c>
      <c r="G545" s="880"/>
      <c r="H545" s="378" t="n">
        <f aca="false">+F545</f>
        <v>0.7088009375</v>
      </c>
      <c r="I545" s="378"/>
      <c r="J545" s="378"/>
      <c r="K545" s="881"/>
    </row>
    <row r="546" customFormat="false" ht="13.2" hidden="true" customHeight="false" outlineLevel="0" collapsed="false">
      <c r="A546" s="850" t="s">
        <v>1002</v>
      </c>
      <c r="B546" s="264" t="n">
        <v>2.84</v>
      </c>
      <c r="C546" s="264"/>
      <c r="D546" s="264" t="n">
        <v>0.1</v>
      </c>
      <c r="E546" s="264" t="n">
        <v>1</v>
      </c>
      <c r="F546" s="882" t="n">
        <f aca="false">+B546*D546*E546</f>
        <v>0.284</v>
      </c>
      <c r="G546" s="883" t="n">
        <f aca="false">+F546*4</f>
        <v>1.136</v>
      </c>
      <c r="H546" s="363" t="n">
        <f aca="false">+F546*0.9</f>
        <v>0.2556</v>
      </c>
      <c r="I546" s="363"/>
      <c r="J546" s="363"/>
      <c r="K546" s="163"/>
    </row>
    <row r="547" customFormat="false" ht="13.2" hidden="true" customHeight="false" outlineLevel="0" collapsed="false">
      <c r="A547" s="850" t="s">
        <v>1003</v>
      </c>
      <c r="B547" s="264" t="n">
        <v>2.84</v>
      </c>
      <c r="C547" s="264"/>
      <c r="D547" s="264" t="n">
        <v>0.2</v>
      </c>
      <c r="E547" s="264" t="n">
        <v>1</v>
      </c>
      <c r="F547" s="882" t="n">
        <f aca="false">+B547*D547*E547</f>
        <v>0.568</v>
      </c>
      <c r="G547" s="883" t="n">
        <f aca="false">+F547*9.88</f>
        <v>5.61184</v>
      </c>
      <c r="H547" s="363"/>
      <c r="I547" s="363"/>
      <c r="J547" s="363"/>
      <c r="K547" s="163"/>
    </row>
    <row r="548" customFormat="false" ht="13.2" hidden="true" customHeight="false" outlineLevel="0" collapsed="false">
      <c r="A548" s="850" t="s">
        <v>865</v>
      </c>
      <c r="B548" s="363" t="n">
        <f aca="false">1.5*3.14</f>
        <v>4.71</v>
      </c>
      <c r="C548" s="264" t="n">
        <v>0.2</v>
      </c>
      <c r="D548" s="264" t="n">
        <v>6</v>
      </c>
      <c r="E548" s="264" t="n">
        <v>1</v>
      </c>
      <c r="F548" s="882" t="n">
        <f aca="false">+PRODUCT(B548:E548)</f>
        <v>5.652</v>
      </c>
      <c r="G548" s="883" t="n">
        <f aca="false">+F548*9.88</f>
        <v>55.84176</v>
      </c>
      <c r="H548" s="363"/>
      <c r="I548" s="363"/>
      <c r="J548" s="363"/>
      <c r="K548" s="163"/>
    </row>
    <row r="549" customFormat="false" ht="13.2" hidden="true" customHeight="false" outlineLevel="0" collapsed="false">
      <c r="A549" s="850" t="s">
        <v>1004</v>
      </c>
      <c r="B549" s="380" t="n">
        <f aca="false">2.84-0.28</f>
        <v>2.56</v>
      </c>
      <c r="C549" s="380"/>
      <c r="D549" s="264" t="n">
        <v>0.2</v>
      </c>
      <c r="E549" s="264" t="n">
        <v>1</v>
      </c>
      <c r="F549" s="882" t="n">
        <f aca="false">+B549*D549*E549</f>
        <v>0.512</v>
      </c>
      <c r="G549" s="883" t="n">
        <f aca="false">+F549*9.88</f>
        <v>5.05856</v>
      </c>
      <c r="H549" s="363"/>
      <c r="I549" s="363"/>
      <c r="J549" s="363"/>
      <c r="K549" s="163"/>
    </row>
    <row r="550" customFormat="false" ht="13.8" hidden="true" customHeight="false" outlineLevel="0" collapsed="false">
      <c r="A550" s="884" t="s">
        <v>1005</v>
      </c>
      <c r="B550" s="884"/>
      <c r="C550" s="884"/>
      <c r="D550" s="884"/>
      <c r="E550" s="884"/>
      <c r="F550" s="884"/>
      <c r="G550" s="885" t="n">
        <f aca="false">+SUM(G545:G549)</f>
        <v>67.64816</v>
      </c>
      <c r="H550" s="858" t="n">
        <f aca="false">+SUM(H545:H549)</f>
        <v>0.9644009375</v>
      </c>
      <c r="I550" s="858"/>
      <c r="J550" s="858"/>
      <c r="K550" s="886"/>
    </row>
    <row r="551" customFormat="false" ht="13.8" hidden="true" customHeight="false" outlineLevel="0" collapsed="false">
      <c r="B551" s="449"/>
      <c r="C551" s="449"/>
      <c r="D551" s="449"/>
      <c r="E551" s="449"/>
      <c r="F551" s="449"/>
      <c r="G551" s="65"/>
      <c r="H551" s="65"/>
      <c r="I551" s="65"/>
      <c r="J551" s="65"/>
    </row>
    <row r="552" customFormat="false" ht="13.8" hidden="true" customHeight="false" outlineLevel="0" collapsed="false">
      <c r="A552" s="759"/>
      <c r="B552" s="760"/>
      <c r="C552" s="761" t="s">
        <v>885</v>
      </c>
      <c r="D552" s="761"/>
      <c r="E552" s="762"/>
      <c r="F552" s="763" t="s">
        <v>886</v>
      </c>
      <c r="G552" s="764" t="s">
        <v>55</v>
      </c>
      <c r="H552" s="765" t="s">
        <v>887</v>
      </c>
      <c r="I552" s="766"/>
      <c r="J552" s="65"/>
    </row>
    <row r="553" customFormat="false" ht="13.2" hidden="true" customHeight="false" outlineLevel="0" collapsed="false">
      <c r="A553" s="726"/>
      <c r="B553" s="767" t="n">
        <v>0.7</v>
      </c>
      <c r="C553" s="727"/>
      <c r="D553" s="727"/>
      <c r="E553" s="768"/>
      <c r="F553" s="769"/>
      <c r="G553" s="770"/>
      <c r="H553" s="770"/>
      <c r="I553" s="771"/>
      <c r="J553" s="65"/>
    </row>
    <row r="554" customFormat="false" ht="13.2" hidden="true" customHeight="false" outlineLevel="0" collapsed="false">
      <c r="A554" s="729"/>
      <c r="B554" s="730"/>
      <c r="C554" s="730"/>
      <c r="D554" s="738" t="n">
        <v>0.12</v>
      </c>
      <c r="E554" s="772"/>
      <c r="F554" s="773" t="n">
        <f aca="false">+B553+D554</f>
        <v>0.82</v>
      </c>
      <c r="G554" s="774" t="n">
        <v>13</v>
      </c>
      <c r="H554" s="774" t="n">
        <v>1.02</v>
      </c>
      <c r="I554" s="775"/>
      <c r="J554" s="65"/>
    </row>
    <row r="555" customFormat="false" ht="13.2" hidden="true" customHeight="false" outlineLevel="0" collapsed="false">
      <c r="A555" s="729"/>
      <c r="B555" s="730"/>
      <c r="C555" s="730"/>
      <c r="D555" s="730"/>
      <c r="E555" s="772"/>
      <c r="F555" s="776"/>
      <c r="G555" s="774"/>
      <c r="H555" s="774"/>
      <c r="I555" s="777"/>
      <c r="J555" s="65"/>
    </row>
    <row r="556" customFormat="false" ht="13.2" hidden="true" customHeight="false" outlineLevel="0" collapsed="false">
      <c r="A556" s="778" t="n">
        <v>0.12</v>
      </c>
      <c r="B556" s="779" t="n">
        <v>0.5</v>
      </c>
      <c r="C556" s="780"/>
      <c r="D556" s="781" t="n">
        <v>0.5</v>
      </c>
      <c r="E556" s="782" t="n">
        <v>0.12</v>
      </c>
      <c r="F556" s="783"/>
      <c r="G556" s="784"/>
      <c r="H556" s="784"/>
      <c r="I556" s="785"/>
      <c r="J556" s="65"/>
    </row>
    <row r="557" customFormat="false" ht="13.2" hidden="true" customHeight="false" outlineLevel="0" collapsed="false">
      <c r="A557" s="729"/>
      <c r="B557" s="730"/>
      <c r="C557" s="730"/>
      <c r="D557" s="730"/>
      <c r="E557" s="772"/>
      <c r="F557" s="776"/>
      <c r="G557" s="774"/>
      <c r="H557" s="774"/>
      <c r="I557" s="777"/>
      <c r="J557" s="65"/>
    </row>
    <row r="558" customFormat="false" ht="13.2" hidden="true" customHeight="false" outlineLevel="0" collapsed="false">
      <c r="A558" s="786"/>
      <c r="B558" s="787"/>
      <c r="C558" s="788" t="n">
        <v>1.3</v>
      </c>
      <c r="D558" s="787"/>
      <c r="E558" s="789"/>
      <c r="F558" s="790" t="n">
        <f aca="false">+C558+B556+D556+E556+A556</f>
        <v>2.54</v>
      </c>
      <c r="G558" s="791" t="n">
        <v>2</v>
      </c>
      <c r="H558" s="791" t="n">
        <v>1.02</v>
      </c>
      <c r="I558" s="792"/>
      <c r="J558" s="65"/>
    </row>
    <row r="559" customFormat="false" ht="13.2" hidden="true" customHeight="false" outlineLevel="0" collapsed="false">
      <c r="A559" s="793"/>
      <c r="B559" s="780"/>
      <c r="C559" s="780"/>
      <c r="D559" s="780"/>
      <c r="E559" s="794"/>
      <c r="F559" s="783"/>
      <c r="G559" s="784"/>
      <c r="H559" s="784"/>
      <c r="I559" s="785"/>
      <c r="J559" s="65"/>
    </row>
    <row r="560" customFormat="false" ht="13.2" hidden="true" customHeight="false" outlineLevel="0" collapsed="false">
      <c r="A560" s="729"/>
      <c r="B560" s="730"/>
      <c r="C560" s="795" t="n">
        <v>0.7</v>
      </c>
      <c r="D560" s="730"/>
      <c r="E560" s="772"/>
      <c r="F560" s="773" t="n">
        <f aca="false">+C560</f>
        <v>0.7</v>
      </c>
      <c r="G560" s="774" t="n">
        <v>2</v>
      </c>
      <c r="H560" s="774" t="n">
        <v>1.02</v>
      </c>
      <c r="I560" s="775"/>
      <c r="J560" s="449"/>
    </row>
    <row r="561" customFormat="false" ht="13.2" hidden="true" customHeight="false" outlineLevel="0" collapsed="false">
      <c r="A561" s="786"/>
      <c r="B561" s="787"/>
      <c r="C561" s="787"/>
      <c r="D561" s="787"/>
      <c r="E561" s="789"/>
      <c r="F561" s="796"/>
      <c r="G561" s="791"/>
      <c r="H561" s="791"/>
      <c r="I561" s="797"/>
      <c r="J561" s="449"/>
    </row>
    <row r="562" customFormat="false" ht="13.2" hidden="true" customHeight="false" outlineLevel="0" collapsed="false">
      <c r="A562" s="793"/>
      <c r="B562" s="780"/>
      <c r="C562" s="780"/>
      <c r="D562" s="780"/>
      <c r="E562" s="794"/>
      <c r="F562" s="783"/>
      <c r="G562" s="784"/>
      <c r="H562" s="784"/>
      <c r="I562" s="785"/>
      <c r="J562" s="449"/>
    </row>
    <row r="563" customFormat="false" ht="13.2" hidden="true" customHeight="false" outlineLevel="0" collapsed="false">
      <c r="A563" s="729"/>
      <c r="B563" s="730"/>
      <c r="C563" s="795" t="n">
        <v>2.4</v>
      </c>
      <c r="D563" s="730"/>
      <c r="E563" s="772"/>
      <c r="F563" s="773" t="n">
        <f aca="false">+C563</f>
        <v>2.4</v>
      </c>
      <c r="G563" s="774" t="n">
        <v>1</v>
      </c>
      <c r="H563" s="774" t="n">
        <v>1.02</v>
      </c>
      <c r="I563" s="775"/>
      <c r="J563" s="449"/>
    </row>
    <row r="564" customFormat="false" ht="13.2" hidden="true" customHeight="false" outlineLevel="0" collapsed="false">
      <c r="A564" s="786"/>
      <c r="B564" s="787"/>
      <c r="C564" s="787"/>
      <c r="D564" s="787"/>
      <c r="E564" s="789"/>
      <c r="F564" s="796"/>
      <c r="G564" s="791"/>
      <c r="H564" s="791"/>
      <c r="I564" s="797"/>
      <c r="J564" s="449"/>
    </row>
    <row r="565" customFormat="false" ht="13.2" hidden="true" customHeight="false" outlineLevel="0" collapsed="false">
      <c r="A565" s="793"/>
      <c r="B565" s="780"/>
      <c r="C565" s="780"/>
      <c r="D565" s="780"/>
      <c r="E565" s="794"/>
      <c r="F565" s="783"/>
      <c r="G565" s="784"/>
      <c r="H565" s="784"/>
      <c r="I565" s="785"/>
    </row>
    <row r="566" customFormat="false" ht="13.2" hidden="true" customHeight="false" outlineLevel="0" collapsed="false">
      <c r="A566" s="729"/>
      <c r="B566" s="730"/>
      <c r="C566" s="795" t="n">
        <v>3.2</v>
      </c>
      <c r="D566" s="730"/>
      <c r="E566" s="772"/>
      <c r="F566" s="773" t="n">
        <f aca="false">+C566</f>
        <v>3.2</v>
      </c>
      <c r="G566" s="774" t="n">
        <v>1</v>
      </c>
      <c r="H566" s="774" t="n">
        <v>1.02</v>
      </c>
      <c r="I566" s="775"/>
    </row>
    <row r="567" customFormat="false" ht="13.2" hidden="true" customHeight="false" outlineLevel="0" collapsed="false">
      <c r="A567" s="786"/>
      <c r="B567" s="787"/>
      <c r="C567" s="787"/>
      <c r="D567" s="787"/>
      <c r="E567" s="789"/>
      <c r="F567" s="796"/>
      <c r="G567" s="791"/>
      <c r="H567" s="791"/>
      <c r="I567" s="797"/>
    </row>
    <row r="568" customFormat="false" ht="13.2" hidden="true" customHeight="false" outlineLevel="0" collapsed="false">
      <c r="A568" s="793"/>
      <c r="B568" s="780"/>
      <c r="C568" s="780"/>
      <c r="D568" s="780"/>
      <c r="E568" s="794"/>
      <c r="F568" s="783"/>
      <c r="G568" s="784"/>
      <c r="H568" s="784"/>
      <c r="I568" s="785"/>
    </row>
    <row r="569" customFormat="false" ht="13.2" hidden="true" customHeight="false" outlineLevel="0" collapsed="false">
      <c r="A569" s="729"/>
      <c r="B569" s="730"/>
      <c r="C569" s="730"/>
      <c r="D569" s="755" t="n">
        <v>2.4</v>
      </c>
      <c r="E569" s="772"/>
      <c r="F569" s="773" t="n">
        <f aca="false">+D569</f>
        <v>2.4</v>
      </c>
      <c r="G569" s="774" t="n">
        <v>2</v>
      </c>
      <c r="H569" s="774" t="n">
        <v>1.02</v>
      </c>
      <c r="I569" s="775"/>
    </row>
    <row r="570" customFormat="false" ht="13.2" hidden="true" customHeight="false" outlineLevel="0" collapsed="false">
      <c r="A570" s="786"/>
      <c r="B570" s="787"/>
      <c r="C570" s="787"/>
      <c r="D570" s="787"/>
      <c r="E570" s="789"/>
      <c r="F570" s="796"/>
      <c r="G570" s="791"/>
      <c r="H570" s="791"/>
      <c r="I570" s="797"/>
    </row>
    <row r="571" customFormat="false" ht="13.2" hidden="true" customHeight="false" outlineLevel="0" collapsed="false">
      <c r="A571" s="729"/>
      <c r="B571" s="730"/>
      <c r="C571" s="730"/>
      <c r="D571" s="730"/>
      <c r="E571" s="772"/>
      <c r="F571" s="776"/>
      <c r="G571" s="774"/>
      <c r="H571" s="774"/>
      <c r="I571" s="777"/>
    </row>
    <row r="572" customFormat="false" ht="13.2" hidden="true" customHeight="false" outlineLevel="0" collapsed="false">
      <c r="A572" s="729"/>
      <c r="B572" s="730"/>
      <c r="C572" s="755" t="n">
        <v>1.6</v>
      </c>
      <c r="D572" s="730"/>
      <c r="E572" s="772"/>
      <c r="F572" s="773" t="n">
        <f aca="false">+C572</f>
        <v>1.6</v>
      </c>
      <c r="G572" s="774" t="n">
        <v>1</v>
      </c>
      <c r="H572" s="774" t="n">
        <v>1.02</v>
      </c>
      <c r="I572" s="775"/>
    </row>
    <row r="573" customFormat="false" ht="13.2" hidden="true" customHeight="false" outlineLevel="0" collapsed="false">
      <c r="A573" s="786"/>
      <c r="B573" s="787"/>
      <c r="C573" s="798"/>
      <c r="D573" s="787"/>
      <c r="E573" s="789"/>
      <c r="F573" s="796"/>
      <c r="G573" s="791"/>
      <c r="H573" s="791"/>
      <c r="I573" s="797"/>
    </row>
    <row r="574" customFormat="false" ht="13.2" hidden="true" customHeight="false" outlineLevel="0" collapsed="false">
      <c r="A574" s="793"/>
      <c r="B574" s="780"/>
      <c r="C574" s="779" t="n">
        <v>1.35</v>
      </c>
      <c r="D574" s="780"/>
      <c r="E574" s="794"/>
      <c r="F574" s="783"/>
      <c r="G574" s="784"/>
      <c r="H574" s="784"/>
      <c r="I574" s="785"/>
    </row>
    <row r="575" customFormat="false" ht="13.2" hidden="true" customHeight="false" outlineLevel="0" collapsed="false">
      <c r="A575" s="729"/>
      <c r="B575" s="730"/>
      <c r="C575" s="730"/>
      <c r="D575" s="730"/>
      <c r="E575" s="772"/>
      <c r="F575" s="773" t="n">
        <f aca="false">+C574</f>
        <v>1.35</v>
      </c>
      <c r="G575" s="774" t="n">
        <v>2</v>
      </c>
      <c r="H575" s="774" t="n">
        <v>1.02</v>
      </c>
      <c r="I575" s="775"/>
    </row>
    <row r="576" customFormat="false" ht="13.2" hidden="true" customHeight="false" outlineLevel="0" collapsed="false">
      <c r="A576" s="793"/>
      <c r="B576" s="780"/>
      <c r="C576" s="779" t="n">
        <v>0.8</v>
      </c>
      <c r="D576" s="780"/>
      <c r="E576" s="794"/>
      <c r="F576" s="794"/>
      <c r="G576" s="784"/>
      <c r="H576" s="784"/>
      <c r="I576" s="785"/>
    </row>
    <row r="577" customFormat="false" ht="13.2" hidden="true" customHeight="false" outlineLevel="0" collapsed="false">
      <c r="A577" s="729"/>
      <c r="B577" s="730"/>
      <c r="C577" s="730"/>
      <c r="D577" s="730"/>
      <c r="E577" s="772"/>
      <c r="F577" s="890" t="n">
        <f aca="false">+C576</f>
        <v>0.8</v>
      </c>
      <c r="G577" s="791" t="n">
        <v>1</v>
      </c>
      <c r="H577" s="791" t="n">
        <v>1.02</v>
      </c>
      <c r="I577" s="792"/>
    </row>
    <row r="578" customFormat="false" ht="13.2" hidden="true" customHeight="false" outlineLevel="0" collapsed="false">
      <c r="A578" s="793"/>
      <c r="B578" s="780"/>
      <c r="C578" s="780" t="n">
        <v>0.3</v>
      </c>
      <c r="D578" s="780"/>
      <c r="E578" s="891" t="n">
        <v>0.3</v>
      </c>
      <c r="F578" s="782"/>
      <c r="G578" s="784"/>
      <c r="H578" s="784"/>
      <c r="I578" s="892"/>
    </row>
    <row r="579" customFormat="false" ht="13.2" hidden="true" customHeight="false" outlineLevel="0" collapsed="false">
      <c r="A579" s="786"/>
      <c r="B579" s="787"/>
      <c r="C579" s="787"/>
      <c r="D579" s="798" t="n">
        <v>1.75</v>
      </c>
      <c r="E579" s="789"/>
      <c r="F579" s="890" t="n">
        <f aca="false">0.3+0.3+1.75</f>
        <v>2.35</v>
      </c>
      <c r="G579" s="791" t="n">
        <v>24</v>
      </c>
      <c r="H579" s="791" t="n">
        <v>1.02</v>
      </c>
      <c r="I579" s="893"/>
    </row>
    <row r="580" customFormat="false" ht="13.2" hidden="true" customHeight="false" outlineLevel="0" collapsed="false">
      <c r="A580" s="793"/>
      <c r="B580" s="780"/>
      <c r="C580" s="780"/>
      <c r="D580" s="780" t="n">
        <v>4</v>
      </c>
      <c r="E580" s="794"/>
      <c r="F580" s="782"/>
      <c r="G580" s="784"/>
      <c r="H580" s="784"/>
      <c r="I580" s="892"/>
    </row>
    <row r="581" customFormat="false" ht="13.2" hidden="true" customHeight="false" outlineLevel="0" collapsed="false">
      <c r="A581" s="786"/>
      <c r="B581" s="787"/>
      <c r="C581" s="787"/>
      <c r="D581" s="894" t="n">
        <v>0.3</v>
      </c>
      <c r="E581" s="789"/>
      <c r="F581" s="890" t="n">
        <f aca="false">6+0.3</f>
        <v>6.3</v>
      </c>
      <c r="G581" s="790" t="n">
        <v>32</v>
      </c>
      <c r="H581" s="791" t="n">
        <v>0.57</v>
      </c>
      <c r="I581" s="893"/>
    </row>
    <row r="582" customFormat="false" ht="13.2" hidden="true" customHeight="false" outlineLevel="0" collapsed="false">
      <c r="A582" s="793"/>
      <c r="B582" s="780"/>
      <c r="C582" s="780"/>
      <c r="D582" s="780"/>
      <c r="E582" s="794"/>
      <c r="F582" s="782"/>
      <c r="G582" s="784"/>
      <c r="H582" s="784"/>
      <c r="I582" s="892"/>
    </row>
    <row r="583" customFormat="false" ht="13.8" hidden="true" customHeight="false" outlineLevel="0" collapsed="false">
      <c r="A583" s="747"/>
      <c r="B583" s="748"/>
      <c r="C583" s="748"/>
      <c r="D583" s="748" t="n">
        <v>5.5</v>
      </c>
      <c r="E583" s="895"/>
      <c r="F583" s="896" t="n">
        <v>5.5</v>
      </c>
      <c r="G583" s="800" t="n">
        <f aca="false">3.5/0.25</f>
        <v>14</v>
      </c>
      <c r="H583" s="800" t="n">
        <v>0.57</v>
      </c>
      <c r="I583" s="897"/>
    </row>
    <row r="584" customFormat="false" ht="13.8" hidden="true" customHeight="false" outlineLevel="0" collapsed="false">
      <c r="A584" s="730"/>
      <c r="B584" s="730"/>
      <c r="C584" s="730"/>
      <c r="D584" s="730"/>
      <c r="E584" s="730"/>
      <c r="F584" s="755"/>
      <c r="G584" s="898" t="s">
        <v>889</v>
      </c>
      <c r="H584" s="899"/>
      <c r="I584" s="900"/>
    </row>
    <row r="585" customFormat="false" ht="13.8" hidden="true" customHeight="false" outlineLevel="0" collapsed="false">
      <c r="A585" s="730"/>
      <c r="B585" s="730"/>
      <c r="C585" s="730"/>
      <c r="D585" s="755"/>
      <c r="E585" s="730"/>
      <c r="F585" s="730"/>
      <c r="G585" s="887" t="s">
        <v>1006</v>
      </c>
      <c r="H585" s="887"/>
      <c r="I585" s="901"/>
    </row>
    <row r="586" customFormat="false" ht="13.2" hidden="true" customHeight="false" outlineLevel="0" collapsed="false"/>
  </sheetData>
  <mergeCells count="47">
    <mergeCell ref="A1:G1"/>
    <mergeCell ref="B258:C258"/>
    <mergeCell ref="B259:C259"/>
    <mergeCell ref="B260:C260"/>
    <mergeCell ref="B262:C262"/>
    <mergeCell ref="A263:F263"/>
    <mergeCell ref="G291:H291"/>
    <mergeCell ref="G292:H292"/>
    <mergeCell ref="B299:C299"/>
    <mergeCell ref="B300:C300"/>
    <mergeCell ref="B301:C301"/>
    <mergeCell ref="B303:C303"/>
    <mergeCell ref="A304:F304"/>
    <mergeCell ref="G332:H332"/>
    <mergeCell ref="G333:H333"/>
    <mergeCell ref="B340:C340"/>
    <mergeCell ref="B341:C341"/>
    <mergeCell ref="B342:C342"/>
    <mergeCell ref="B344:C344"/>
    <mergeCell ref="A345:F345"/>
    <mergeCell ref="G373:H373"/>
    <mergeCell ref="G374:H374"/>
    <mergeCell ref="B382:C382"/>
    <mergeCell ref="B383:C383"/>
    <mergeCell ref="B384:C384"/>
    <mergeCell ref="B386:C386"/>
    <mergeCell ref="A387:F387"/>
    <mergeCell ref="G415:H415"/>
    <mergeCell ref="G416:H416"/>
    <mergeCell ref="B451:C451"/>
    <mergeCell ref="B452:C452"/>
    <mergeCell ref="B453:C453"/>
    <mergeCell ref="B455:C455"/>
    <mergeCell ref="A456:F456"/>
    <mergeCell ref="G491:H491"/>
    <mergeCell ref="B498:C498"/>
    <mergeCell ref="B499:C499"/>
    <mergeCell ref="B500:C500"/>
    <mergeCell ref="B502:C502"/>
    <mergeCell ref="A503:F503"/>
    <mergeCell ref="G538:H538"/>
    <mergeCell ref="B545:C545"/>
    <mergeCell ref="B546:C546"/>
    <mergeCell ref="B547:C547"/>
    <mergeCell ref="B549:C549"/>
    <mergeCell ref="A550:F550"/>
    <mergeCell ref="G585:H5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13" activeCellId="0" sqref="S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02" width="6.1"/>
    <col collapsed="false" customWidth="true" hidden="false" outlineLevel="0" max="2" min="2" style="902" width="56.55"/>
    <col collapsed="false" customWidth="true" hidden="false" outlineLevel="0" max="3" min="3" style="902" width="7.99"/>
    <col collapsed="false" customWidth="true" hidden="false" outlineLevel="0" max="4" min="4" style="902" width="9.99"/>
    <col collapsed="false" customWidth="true" hidden="false" outlineLevel="0" max="5" min="5" style="902" width="13.33"/>
    <col collapsed="false" customWidth="true" hidden="false" outlineLevel="0" max="6" min="6" style="902" width="4.1"/>
    <col collapsed="false" customWidth="false" hidden="false" outlineLevel="0" max="8" min="7" style="902" width="11.43"/>
    <col collapsed="false" customWidth="true" hidden="false" outlineLevel="0" max="9" min="9" style="902" width="11.66"/>
    <col collapsed="false" customWidth="true" hidden="false" outlineLevel="0" max="10" min="10" style="902" width="13.1"/>
    <col collapsed="false" customWidth="false" hidden="false" outlineLevel="0" max="12" min="11" style="902" width="11.43"/>
    <col collapsed="false" customWidth="true" hidden="false" outlineLevel="0" max="13" min="13" style="902" width="51.66"/>
    <col collapsed="false" customWidth="true" hidden="false" outlineLevel="0" max="14" min="14" style="902" width="12.99"/>
    <col collapsed="false" customWidth="true" hidden="false" outlineLevel="0" max="15" min="15" style="902" width="12.1"/>
    <col collapsed="false" customWidth="true" hidden="false" outlineLevel="0" max="16" min="16" style="902" width="12.43"/>
    <col collapsed="false" customWidth="false" hidden="false" outlineLevel="0" max="257" min="17" style="902" width="11.43"/>
  </cols>
  <sheetData>
    <row r="1" customFormat="false" ht="18" hidden="false" customHeight="true" outlineLevel="0" collapsed="false">
      <c r="A1" s="903" t="s">
        <v>1013</v>
      </c>
      <c r="B1" s="903"/>
      <c r="C1" s="903"/>
      <c r="D1" s="903"/>
      <c r="E1" s="903"/>
      <c r="F1" s="904" t="s">
        <v>1014</v>
      </c>
      <c r="G1" s="904"/>
      <c r="H1" s="904"/>
      <c r="I1" s="904"/>
      <c r="J1" s="904"/>
      <c r="K1" s="904"/>
      <c r="L1" s="904"/>
      <c r="M1" s="905" t="s">
        <v>1015</v>
      </c>
      <c r="N1" s="905"/>
      <c r="O1" s="905"/>
      <c r="P1" s="905"/>
    </row>
    <row r="2" customFormat="false" ht="15.6" hidden="false" customHeight="false" outlineLevel="0" collapsed="false">
      <c r="A2" s="903" t="s">
        <v>1016</v>
      </c>
      <c r="B2" s="903"/>
      <c r="C2" s="903"/>
      <c r="D2" s="903"/>
      <c r="E2" s="903"/>
      <c r="F2" s="905"/>
      <c r="G2" s="905"/>
      <c r="H2" s="905"/>
      <c r="I2" s="905"/>
      <c r="J2" s="905"/>
      <c r="K2" s="905"/>
      <c r="L2" s="905"/>
      <c r="M2" s="906"/>
      <c r="N2" s="906"/>
      <c r="O2" s="906"/>
      <c r="P2" s="906"/>
    </row>
    <row r="3" customFormat="false" ht="15.6" hidden="false" customHeight="false" outlineLevel="0" collapsed="false">
      <c r="A3" s="903" t="s">
        <v>1017</v>
      </c>
      <c r="B3" s="903"/>
      <c r="C3" s="903"/>
      <c r="D3" s="903"/>
      <c r="E3" s="903"/>
      <c r="F3" s="905" t="s">
        <v>1018</v>
      </c>
      <c r="G3" s="905"/>
      <c r="H3" s="905"/>
      <c r="I3" s="905"/>
      <c r="J3" s="905"/>
      <c r="K3" s="905"/>
      <c r="L3" s="905"/>
      <c r="M3" s="907" t="s">
        <v>78</v>
      </c>
      <c r="N3" s="908" t="s">
        <v>1019</v>
      </c>
      <c r="O3" s="908"/>
      <c r="P3" s="908"/>
    </row>
    <row r="4" customFormat="false" ht="15.6" hidden="false" customHeight="false" outlineLevel="0" collapsed="false">
      <c r="A4" s="909"/>
      <c r="F4" s="905" t="s">
        <v>1020</v>
      </c>
      <c r="G4" s="905"/>
      <c r="H4" s="905"/>
      <c r="I4" s="905"/>
      <c r="J4" s="905"/>
      <c r="K4" s="905"/>
      <c r="L4" s="905"/>
      <c r="M4" s="910"/>
      <c r="N4" s="908" t="s">
        <v>1021</v>
      </c>
      <c r="O4" s="908" t="s">
        <v>1022</v>
      </c>
      <c r="P4" s="908" t="s">
        <v>1023</v>
      </c>
    </row>
    <row r="5" customFormat="false" ht="13.2" hidden="false" customHeight="false" outlineLevel="0" collapsed="false">
      <c r="A5" s="911"/>
      <c r="B5" s="912"/>
      <c r="C5" s="913" t="s">
        <v>1024</v>
      </c>
      <c r="D5" s="913"/>
      <c r="E5" s="914" t="s">
        <v>1025</v>
      </c>
      <c r="F5" s="915" t="s">
        <v>1026</v>
      </c>
      <c r="G5" s="915"/>
      <c r="H5" s="915"/>
      <c r="I5" s="915"/>
      <c r="J5" s="915"/>
      <c r="K5" s="915"/>
      <c r="L5" s="915"/>
      <c r="M5" s="916" t="s">
        <v>1027</v>
      </c>
      <c r="N5" s="917" t="n">
        <f aca="false">+J10</f>
        <v>55.6</v>
      </c>
      <c r="O5" s="917" t="n">
        <f aca="false">+K10</f>
        <v>46.5</v>
      </c>
      <c r="P5" s="917" t="n">
        <f aca="false">+L10</f>
        <v>41.5</v>
      </c>
    </row>
    <row r="6" customFormat="false" ht="15" hidden="false" customHeight="false" outlineLevel="0" collapsed="false">
      <c r="A6" s="918"/>
      <c r="B6" s="919" t="s">
        <v>1028</v>
      </c>
      <c r="C6" s="920" t="s">
        <v>1029</v>
      </c>
      <c r="D6" s="920"/>
      <c r="E6" s="921" t="s">
        <v>1030</v>
      </c>
      <c r="F6" s="922"/>
      <c r="G6" s="922"/>
      <c r="H6" s="922"/>
      <c r="I6" s="922"/>
      <c r="J6" s="922"/>
      <c r="K6" s="922"/>
      <c r="L6" s="922"/>
      <c r="M6" s="923"/>
      <c r="N6" s="917"/>
      <c r="O6" s="917"/>
      <c r="P6" s="917"/>
    </row>
    <row r="7" customFormat="false" ht="13.2" hidden="false" customHeight="false" outlineLevel="0" collapsed="false">
      <c r="A7" s="924"/>
      <c r="B7" s="925"/>
      <c r="C7" s="926" t="s">
        <v>1031</v>
      </c>
      <c r="D7" s="926"/>
      <c r="E7" s="927" t="s">
        <v>1032</v>
      </c>
      <c r="F7" s="928" t="s">
        <v>1028</v>
      </c>
      <c r="G7" s="928"/>
      <c r="H7" s="928"/>
      <c r="I7" s="928"/>
      <c r="J7" s="928" t="s">
        <v>1019</v>
      </c>
      <c r="K7" s="928"/>
      <c r="L7" s="928"/>
      <c r="M7" s="923" t="s">
        <v>1033</v>
      </c>
      <c r="N7" s="917" t="n">
        <f aca="false">+D40*N5</f>
        <v>65.6456412</v>
      </c>
      <c r="O7" s="917" t="n">
        <f aca="false">+D41*O5</f>
        <v>54.7898805</v>
      </c>
      <c r="P7" s="917" t="n">
        <f aca="false">+D42*P5</f>
        <v>48.8984955</v>
      </c>
    </row>
    <row r="8" customFormat="false" ht="13.2" hidden="false" customHeight="false" outlineLevel="0" collapsed="false">
      <c r="A8" s="929" t="s">
        <v>1034</v>
      </c>
      <c r="B8" s="930" t="s">
        <v>1035</v>
      </c>
      <c r="C8" s="930"/>
      <c r="D8" s="931"/>
      <c r="E8" s="932"/>
      <c r="F8" s="928"/>
      <c r="G8" s="928"/>
      <c r="H8" s="928"/>
      <c r="I8" s="928"/>
      <c r="J8" s="928"/>
      <c r="K8" s="928"/>
      <c r="L8" s="928"/>
      <c r="M8" s="923" t="s">
        <v>1036</v>
      </c>
      <c r="N8" s="923"/>
      <c r="O8" s="923"/>
      <c r="P8" s="923"/>
    </row>
    <row r="9" customFormat="false" ht="13.2" hidden="false" customHeight="false" outlineLevel="0" collapsed="false">
      <c r="A9" s="933" t="s">
        <v>1037</v>
      </c>
      <c r="B9" s="934" t="s">
        <v>1038</v>
      </c>
      <c r="C9" s="935"/>
      <c r="D9" s="936"/>
      <c r="E9" s="937"/>
      <c r="F9" s="928"/>
      <c r="G9" s="928"/>
      <c r="H9" s="928"/>
      <c r="I9" s="928"/>
      <c r="J9" s="938" t="s">
        <v>1021</v>
      </c>
      <c r="K9" s="938" t="s">
        <v>1022</v>
      </c>
      <c r="L9" s="938" t="s">
        <v>1023</v>
      </c>
      <c r="M9" s="939" t="str">
        <f aca="false">+"Operario        "&amp;ROUND(D40*100,2)&amp;"%"</f>
        <v>Operario        118.07%</v>
      </c>
      <c r="N9" s="917"/>
      <c r="O9" s="917"/>
      <c r="P9" s="917"/>
    </row>
    <row r="10" customFormat="false" ht="13.2" hidden="false" customHeight="false" outlineLevel="0" collapsed="false">
      <c r="A10" s="933"/>
      <c r="B10" s="934" t="s">
        <v>1039</v>
      </c>
      <c r="C10" s="935"/>
      <c r="D10" s="940" t="n">
        <v>12</v>
      </c>
      <c r="E10" s="941"/>
      <c r="F10" s="942" t="n">
        <v>1</v>
      </c>
      <c r="G10" s="942" t="s">
        <v>1040</v>
      </c>
      <c r="H10" s="942"/>
      <c r="I10" s="942"/>
      <c r="J10" s="943" t="n">
        <f aca="false">48.6+3.5+3.5</f>
        <v>55.6</v>
      </c>
      <c r="K10" s="943" t="n">
        <f aca="false">41.6+2.5+2.4</f>
        <v>46.5</v>
      </c>
      <c r="L10" s="943" t="n">
        <f aca="false">37.2+2.2+2.1</f>
        <v>41.5</v>
      </c>
      <c r="M10" s="939" t="str">
        <f aca="false">+"Oficial           "&amp;ROUND(D41*100,2)&amp;"%"</f>
        <v>Oficial           117.83%</v>
      </c>
      <c r="N10" s="917"/>
      <c r="O10" s="917"/>
      <c r="P10" s="917"/>
    </row>
    <row r="11" customFormat="false" ht="13.2" hidden="false" customHeight="false" outlineLevel="0" collapsed="false">
      <c r="A11" s="933"/>
      <c r="B11" s="934" t="s">
        <v>1041</v>
      </c>
      <c r="C11" s="935"/>
      <c r="D11" s="940" t="n">
        <v>3</v>
      </c>
      <c r="E11" s="941"/>
      <c r="F11" s="944" t="n">
        <v>2</v>
      </c>
      <c r="G11" s="945" t="s">
        <v>1042</v>
      </c>
      <c r="H11" s="946"/>
      <c r="I11" s="947"/>
      <c r="J11" s="948" t="n">
        <v>0.32</v>
      </c>
      <c r="K11" s="948" t="n">
        <v>0.3</v>
      </c>
      <c r="L11" s="948" t="n">
        <v>0.3</v>
      </c>
      <c r="M11" s="939" t="str">
        <f aca="false">+"Peón             "&amp;ROUND(D42*100,2)&amp;"%"</f>
        <v>Peón             117.83%</v>
      </c>
      <c r="N11" s="917"/>
      <c r="O11" s="917"/>
      <c r="P11" s="917"/>
    </row>
    <row r="12" customFormat="false" ht="13.2" hidden="false" customHeight="false" outlineLevel="0" collapsed="false">
      <c r="A12" s="933" t="s">
        <v>1043</v>
      </c>
      <c r="B12" s="934" t="s">
        <v>1044</v>
      </c>
      <c r="C12" s="935"/>
      <c r="D12" s="940"/>
      <c r="E12" s="941"/>
      <c r="G12" s="949"/>
      <c r="H12" s="950"/>
      <c r="I12" s="951"/>
      <c r="J12" s="952" t="n">
        <f aca="false">J11*J10</f>
        <v>17.792</v>
      </c>
      <c r="K12" s="952" t="n">
        <f aca="false">K11*K10</f>
        <v>13.95</v>
      </c>
      <c r="L12" s="952" t="n">
        <f aca="false">L11*L10</f>
        <v>12.45</v>
      </c>
      <c r="M12" s="923"/>
      <c r="N12" s="917"/>
      <c r="O12" s="917"/>
      <c r="P12" s="917"/>
    </row>
    <row r="13" customFormat="false" ht="13.2" hidden="false" customHeight="false" outlineLevel="0" collapsed="false">
      <c r="A13" s="933"/>
      <c r="B13" s="934" t="s">
        <v>1045</v>
      </c>
      <c r="C13" s="935"/>
      <c r="D13" s="940" t="n">
        <v>1.3</v>
      </c>
      <c r="E13" s="941" t="n">
        <v>1.3</v>
      </c>
      <c r="F13" s="944" t="n">
        <v>3</v>
      </c>
      <c r="G13" s="944" t="s">
        <v>1046</v>
      </c>
      <c r="H13" s="953"/>
      <c r="I13" s="954"/>
      <c r="J13" s="952" t="n">
        <f aca="false">$E$36*J12</f>
        <v>2.13504</v>
      </c>
      <c r="K13" s="952" t="n">
        <f aca="false">$E$36*K12</f>
        <v>1.674</v>
      </c>
      <c r="L13" s="952" t="n">
        <f aca="false">$E$36*L12</f>
        <v>1.494</v>
      </c>
      <c r="M13" s="923" t="s">
        <v>1047</v>
      </c>
      <c r="N13" s="917" t="n">
        <f aca="false">+J12</f>
        <v>17.792</v>
      </c>
      <c r="O13" s="917" t="n">
        <f aca="false">+K12</f>
        <v>13.95</v>
      </c>
      <c r="P13" s="917" t="n">
        <f aca="false">+L12</f>
        <v>12.45</v>
      </c>
    </row>
    <row r="14" customFormat="false" ht="13.2" hidden="false" customHeight="false" outlineLevel="0" collapsed="false">
      <c r="A14" s="933"/>
      <c r="B14" s="934" t="s">
        <v>1048</v>
      </c>
      <c r="C14" s="935"/>
      <c r="D14" s="940" t="n">
        <v>1.7</v>
      </c>
      <c r="E14" s="941" t="n">
        <v>1.7</v>
      </c>
      <c r="F14" s="955"/>
      <c r="G14" s="955" t="s">
        <v>1049</v>
      </c>
      <c r="H14" s="956"/>
      <c r="I14" s="957"/>
      <c r="J14" s="958"/>
      <c r="K14" s="958"/>
      <c r="L14" s="959"/>
      <c r="M14" s="923"/>
      <c r="N14" s="917"/>
      <c r="O14" s="917"/>
      <c r="P14" s="917"/>
    </row>
    <row r="15" customFormat="false" ht="13.2" hidden="false" customHeight="false" outlineLevel="0" collapsed="false">
      <c r="A15" s="933" t="s">
        <v>1050</v>
      </c>
      <c r="B15" s="934" t="s">
        <v>1051</v>
      </c>
      <c r="C15" s="935"/>
      <c r="D15" s="940" t="n">
        <v>9</v>
      </c>
      <c r="E15" s="941" t="n">
        <v>9</v>
      </c>
      <c r="F15" s="960"/>
      <c r="G15" s="960" t="str">
        <f aca="false">+"(BUC x "&amp;E36&amp;"%)"</f>
        <v>(BUC x 0.12%)</v>
      </c>
      <c r="H15" s="961"/>
      <c r="I15" s="962"/>
      <c r="J15" s="963"/>
      <c r="K15" s="963"/>
      <c r="L15" s="964"/>
      <c r="M15" s="923" t="s">
        <v>1052</v>
      </c>
      <c r="N15" s="965" t="n">
        <v>0.17</v>
      </c>
      <c r="O15" s="965" t="n">
        <v>0.17</v>
      </c>
      <c r="P15" s="965" t="n">
        <v>0.17</v>
      </c>
    </row>
    <row r="16" customFormat="false" ht="13.2" hidden="false" customHeight="false" outlineLevel="0" collapsed="false">
      <c r="A16" s="933"/>
      <c r="B16" s="934"/>
      <c r="C16" s="935"/>
      <c r="D16" s="940"/>
      <c r="E16" s="941"/>
      <c r="F16" s="966"/>
      <c r="G16" s="967" t="s">
        <v>1053</v>
      </c>
      <c r="H16" s="953"/>
      <c r="I16" s="954"/>
      <c r="J16" s="968" t="n">
        <f aca="false">+J13/J10</f>
        <v>0.0384</v>
      </c>
      <c r="K16" s="968" t="n">
        <f aca="false">+K13/K10</f>
        <v>0.036</v>
      </c>
      <c r="L16" s="968" t="n">
        <f aca="false">+L13/L10</f>
        <v>0.036</v>
      </c>
      <c r="M16" s="923"/>
      <c r="N16" s="965"/>
      <c r="O16" s="965"/>
      <c r="P16" s="965"/>
    </row>
    <row r="17" customFormat="false" ht="13.2" hidden="false" customHeight="false" outlineLevel="0" collapsed="false">
      <c r="A17" s="929" t="s">
        <v>1054</v>
      </c>
      <c r="B17" s="930" t="s">
        <v>1055</v>
      </c>
      <c r="C17" s="969"/>
      <c r="D17" s="970"/>
      <c r="E17" s="971"/>
      <c r="F17" s="972"/>
      <c r="G17" s="973" t="s">
        <v>1056</v>
      </c>
      <c r="H17" s="961"/>
      <c r="I17" s="962"/>
      <c r="J17" s="963"/>
      <c r="K17" s="963"/>
      <c r="L17" s="963"/>
      <c r="M17" s="923" t="s">
        <v>1057</v>
      </c>
      <c r="N17" s="974" t="n">
        <v>7.2</v>
      </c>
      <c r="O17" s="974" t="n">
        <v>7.2</v>
      </c>
      <c r="P17" s="974" t="n">
        <v>7.2</v>
      </c>
    </row>
    <row r="18" customFormat="false" ht="13.2" hidden="false" customHeight="false" outlineLevel="0" collapsed="false">
      <c r="A18" s="933" t="s">
        <v>1058</v>
      </c>
      <c r="B18" s="934" t="s">
        <v>1059</v>
      </c>
      <c r="C18" s="935"/>
      <c r="D18" s="940" t="n">
        <v>17.91</v>
      </c>
      <c r="E18" s="941"/>
      <c r="F18" s="956"/>
      <c r="G18" s="956"/>
      <c r="H18" s="956"/>
      <c r="I18" s="956"/>
      <c r="J18" s="975"/>
      <c r="K18" s="975"/>
      <c r="L18" s="975"/>
      <c r="M18" s="923" t="s">
        <v>1060</v>
      </c>
      <c r="N18" s="974"/>
      <c r="O18" s="974"/>
      <c r="P18" s="974"/>
    </row>
    <row r="19" customFormat="false" ht="13.2" hidden="false" customHeight="false" outlineLevel="0" collapsed="false">
      <c r="A19" s="933" t="s">
        <v>1061</v>
      </c>
      <c r="B19" s="934" t="s">
        <v>1062</v>
      </c>
      <c r="C19" s="935"/>
      <c r="D19" s="940" t="n">
        <v>11.54</v>
      </c>
      <c r="E19" s="941"/>
      <c r="F19" s="956"/>
      <c r="G19" s="956"/>
      <c r="H19" s="956"/>
      <c r="I19" s="956"/>
      <c r="J19" s="956"/>
      <c r="K19" s="956"/>
      <c r="L19" s="956"/>
      <c r="M19" s="923"/>
      <c r="N19" s="974"/>
      <c r="O19" s="974"/>
      <c r="P19" s="974"/>
    </row>
    <row r="20" customFormat="false" ht="13.2" hidden="false" customHeight="false" outlineLevel="0" collapsed="false">
      <c r="A20" s="933" t="s">
        <v>1063</v>
      </c>
      <c r="B20" s="934" t="s">
        <v>1064</v>
      </c>
      <c r="C20" s="935"/>
      <c r="D20" s="940" t="n">
        <v>22.22</v>
      </c>
      <c r="E20" s="941"/>
      <c r="F20" s="956"/>
      <c r="G20" s="956"/>
      <c r="H20" s="956"/>
      <c r="I20" s="956"/>
      <c r="J20" s="976"/>
      <c r="K20" s="956"/>
      <c r="L20" s="956"/>
      <c r="M20" s="923" t="s">
        <v>1065</v>
      </c>
      <c r="N20" s="974" t="n">
        <v>0.597272455785247</v>
      </c>
      <c r="O20" s="974" t="n">
        <v>0.597272455785247</v>
      </c>
      <c r="P20" s="974" t="n">
        <v>0.597272455785247</v>
      </c>
    </row>
    <row r="21" customFormat="false" ht="13.2" hidden="false" customHeight="false" outlineLevel="0" collapsed="false">
      <c r="A21" s="933" t="s">
        <v>1066</v>
      </c>
      <c r="B21" s="934" t="s">
        <v>1067</v>
      </c>
      <c r="C21" s="935"/>
      <c r="D21" s="940" t="n">
        <v>3.86</v>
      </c>
      <c r="E21" s="941"/>
      <c r="F21" s="956"/>
      <c r="G21" s="956"/>
      <c r="H21" s="956"/>
      <c r="I21" s="956"/>
      <c r="J21" s="976"/>
      <c r="K21" s="956"/>
      <c r="L21" s="956"/>
      <c r="M21" s="923" t="s">
        <v>1068</v>
      </c>
      <c r="N21" s="974"/>
      <c r="O21" s="974"/>
      <c r="P21" s="974"/>
    </row>
    <row r="22" customFormat="false" ht="13.2" hidden="false" customHeight="false" outlineLevel="0" collapsed="false">
      <c r="A22" s="933" t="s">
        <v>1069</v>
      </c>
      <c r="B22" s="934" t="s">
        <v>1070</v>
      </c>
      <c r="C22" s="935"/>
      <c r="D22" s="940" t="n">
        <v>25</v>
      </c>
      <c r="E22" s="941"/>
      <c r="J22" s="977"/>
      <c r="M22" s="972"/>
      <c r="N22" s="978"/>
      <c r="O22" s="978"/>
      <c r="P22" s="978"/>
    </row>
    <row r="23" customFormat="false" ht="13.2" hidden="false" customHeight="false" outlineLevel="0" collapsed="false">
      <c r="A23" s="933"/>
      <c r="B23" s="934"/>
      <c r="C23" s="935"/>
      <c r="D23" s="940"/>
      <c r="E23" s="941"/>
      <c r="M23" s="979" t="s">
        <v>1071</v>
      </c>
      <c r="N23" s="938" t="n">
        <f aca="false">SUM(N5:N22)</f>
        <v>147.004913655785</v>
      </c>
      <c r="O23" s="938" t="n">
        <f aca="false">SUM(O5:O22)</f>
        <v>123.207152955785</v>
      </c>
      <c r="P23" s="938" t="n">
        <f aca="false">SUM(P5:P22)</f>
        <v>110.815767955785</v>
      </c>
    </row>
    <row r="24" customFormat="false" ht="13.2" hidden="false" customHeight="false" outlineLevel="0" collapsed="false">
      <c r="A24" s="929" t="s">
        <v>1072</v>
      </c>
      <c r="B24" s="930" t="s">
        <v>1073</v>
      </c>
      <c r="C24" s="969"/>
      <c r="D24" s="970"/>
      <c r="E24" s="971"/>
      <c r="M24" s="979" t="s">
        <v>1074</v>
      </c>
      <c r="N24" s="938" t="n">
        <f aca="false">+N23/8</f>
        <v>18.3756142069732</v>
      </c>
      <c r="O24" s="938" t="n">
        <f aca="false">+O23/8</f>
        <v>15.4008941194732</v>
      </c>
      <c r="P24" s="938" t="n">
        <f aca="false">+P23/8</f>
        <v>13.8519709944732</v>
      </c>
    </row>
    <row r="25" customFormat="false" ht="13.2" hidden="false" customHeight="false" outlineLevel="0" collapsed="false">
      <c r="A25" s="933" t="s">
        <v>1075</v>
      </c>
      <c r="B25" s="934" t="s">
        <v>1076</v>
      </c>
      <c r="C25" s="935"/>
      <c r="D25" s="940" t="n">
        <v>1.6119</v>
      </c>
      <c r="E25" s="941"/>
    </row>
    <row r="26" customFormat="false" ht="13.2" hidden="false" customHeight="false" outlineLevel="0" collapsed="false">
      <c r="A26" s="933" t="s">
        <v>1077</v>
      </c>
      <c r="B26" s="934" t="s">
        <v>1078</v>
      </c>
      <c r="C26" s="935"/>
      <c r="D26" s="940" t="n">
        <v>1.0386</v>
      </c>
      <c r="E26" s="941"/>
    </row>
    <row r="27" customFormat="false" ht="13.2" hidden="false" customHeight="false" outlineLevel="0" collapsed="false">
      <c r="A27" s="933" t="s">
        <v>1079</v>
      </c>
      <c r="B27" s="934" t="s">
        <v>1080</v>
      </c>
      <c r="C27" s="935"/>
      <c r="D27" s="940" t="n">
        <v>1.9998</v>
      </c>
      <c r="E27" s="941"/>
    </row>
    <row r="28" customFormat="false" ht="13.2" hidden="false" customHeight="false" outlineLevel="0" collapsed="false">
      <c r="A28" s="933" t="s">
        <v>1081</v>
      </c>
      <c r="B28" s="934" t="s">
        <v>1082</v>
      </c>
      <c r="C28" s="935"/>
      <c r="D28" s="940" t="n">
        <v>0.3474</v>
      </c>
      <c r="E28" s="941"/>
    </row>
    <row r="29" customFormat="false" ht="13.2" hidden="false" customHeight="false" outlineLevel="0" collapsed="false">
      <c r="A29" s="933"/>
      <c r="B29" s="934"/>
      <c r="C29" s="935"/>
      <c r="D29" s="940"/>
      <c r="E29" s="941"/>
    </row>
    <row r="30" customFormat="false" ht="13.2" hidden="false" customHeight="false" outlineLevel="0" collapsed="false">
      <c r="A30" s="929" t="s">
        <v>1083</v>
      </c>
      <c r="B30" s="930" t="s">
        <v>1084</v>
      </c>
      <c r="C30" s="969"/>
      <c r="D30" s="970"/>
      <c r="E30" s="971"/>
    </row>
    <row r="31" customFormat="false" ht="13.2" hidden="false" customHeight="false" outlineLevel="0" collapsed="false">
      <c r="A31" s="933" t="s">
        <v>1085</v>
      </c>
      <c r="B31" s="934" t="s">
        <v>1086</v>
      </c>
      <c r="C31" s="935"/>
      <c r="D31" s="940" t="n">
        <v>0.55</v>
      </c>
      <c r="E31" s="941"/>
    </row>
    <row r="32" customFormat="false" ht="13.2" hidden="false" customHeight="false" outlineLevel="0" collapsed="false">
      <c r="A32" s="933" t="s">
        <v>1087</v>
      </c>
      <c r="B32" s="934" t="s">
        <v>1088</v>
      </c>
      <c r="C32" s="935"/>
      <c r="D32" s="940" t="n">
        <v>0.35</v>
      </c>
      <c r="E32" s="941"/>
    </row>
    <row r="33" customFormat="false" ht="13.2" hidden="false" customHeight="false" outlineLevel="0" collapsed="false">
      <c r="A33" s="933" t="s">
        <v>1089</v>
      </c>
      <c r="B33" s="934" t="s">
        <v>1090</v>
      </c>
      <c r="C33" s="935"/>
      <c r="D33" s="940" t="n">
        <v>0.68</v>
      </c>
      <c r="E33" s="941"/>
    </row>
    <row r="34" customFormat="false" ht="13.2" hidden="false" customHeight="false" outlineLevel="0" collapsed="false">
      <c r="A34" s="933" t="s">
        <v>1091</v>
      </c>
      <c r="B34" s="934" t="s">
        <v>1092</v>
      </c>
      <c r="C34" s="935"/>
      <c r="D34" s="940" t="n">
        <v>0.12</v>
      </c>
      <c r="E34" s="941"/>
      <c r="H34" s="977"/>
    </row>
    <row r="35" customFormat="false" ht="13.2" hidden="false" customHeight="false" outlineLevel="0" collapsed="false">
      <c r="A35" s="933"/>
      <c r="B35" s="934"/>
      <c r="C35" s="935"/>
      <c r="D35" s="940"/>
      <c r="E35" s="941"/>
      <c r="H35" s="977"/>
    </row>
    <row r="36" customFormat="false" ht="13.2" hidden="false" customHeight="false" outlineLevel="0" collapsed="false">
      <c r="A36" s="929"/>
      <c r="B36" s="932" t="s">
        <v>1093</v>
      </c>
      <c r="C36" s="980"/>
      <c r="D36" s="981" t="n">
        <f aca="false">SUM(D9:D35)/100</f>
        <v>1.142277</v>
      </c>
      <c r="E36" s="981" t="n">
        <f aca="false">SUM(E9:E35)/100</f>
        <v>0.12</v>
      </c>
    </row>
    <row r="37" customFormat="false" ht="13.2" hidden="false" customHeight="false" outlineLevel="0" collapsed="false">
      <c r="A37" s="911"/>
      <c r="B37" s="912" t="s">
        <v>1094</v>
      </c>
      <c r="C37" s="953" t="s">
        <v>1095</v>
      </c>
      <c r="D37" s="982" t="n">
        <f aca="false">+J16</f>
        <v>0.0384</v>
      </c>
      <c r="E37" s="983" t="s">
        <v>1096</v>
      </c>
    </row>
    <row r="38" customFormat="false" ht="13.2" hidden="false" customHeight="false" outlineLevel="0" collapsed="false">
      <c r="A38" s="918"/>
      <c r="B38" s="919" t="s">
        <v>1097</v>
      </c>
      <c r="C38" s="956" t="s">
        <v>1098</v>
      </c>
      <c r="D38" s="984" t="n">
        <f aca="false">+K16</f>
        <v>0.036</v>
      </c>
      <c r="E38" s="985"/>
    </row>
    <row r="39" customFormat="false" ht="13.2" hidden="false" customHeight="false" outlineLevel="0" collapsed="false">
      <c r="A39" s="918"/>
      <c r="B39" s="919"/>
      <c r="C39" s="956" t="s">
        <v>1099</v>
      </c>
      <c r="D39" s="984" t="n">
        <f aca="false">+L16</f>
        <v>0.036</v>
      </c>
      <c r="E39" s="986"/>
    </row>
    <row r="40" customFormat="false" ht="13.2" hidden="false" customHeight="false" outlineLevel="0" collapsed="false">
      <c r="A40" s="911"/>
      <c r="B40" s="912"/>
      <c r="C40" s="953" t="s">
        <v>1095</v>
      </c>
      <c r="D40" s="968" t="n">
        <f aca="false">+$D$36+D37</f>
        <v>1.180677</v>
      </c>
      <c r="E40" s="987"/>
    </row>
    <row r="41" customFormat="false" ht="13.2" hidden="false" customHeight="false" outlineLevel="0" collapsed="false">
      <c r="A41" s="918"/>
      <c r="B41" s="919" t="s">
        <v>1100</v>
      </c>
      <c r="C41" s="956" t="s">
        <v>1098</v>
      </c>
      <c r="D41" s="988" t="n">
        <f aca="false">+$D$36+D38</f>
        <v>1.178277</v>
      </c>
      <c r="E41" s="959"/>
      <c r="H41" s="989"/>
    </row>
    <row r="42" customFormat="false" ht="13.2" hidden="false" customHeight="false" outlineLevel="0" collapsed="false">
      <c r="A42" s="924"/>
      <c r="B42" s="925"/>
      <c r="C42" s="961" t="s">
        <v>1099</v>
      </c>
      <c r="D42" s="990" t="n">
        <f aca="false">+$D$36+D39</f>
        <v>1.178277</v>
      </c>
      <c r="E42" s="964"/>
    </row>
    <row r="44" customFormat="false" ht="13.2" hidden="false" customHeight="false" outlineLevel="0" collapsed="false">
      <c r="A44" s="909"/>
      <c r="D44" s="989"/>
    </row>
    <row r="45" customFormat="false" ht="13.2" hidden="false" customHeight="false" outlineLevel="0" collapsed="false">
      <c r="A45" s="909"/>
      <c r="D45" s="989"/>
    </row>
    <row r="46" customFormat="false" ht="13.2" hidden="false" customHeight="false" outlineLevel="0" collapsed="false">
      <c r="A46" s="909"/>
      <c r="D46" s="989"/>
    </row>
    <row r="47" customFormat="false" ht="13.2" hidden="false" customHeight="false" outlineLevel="0" collapsed="false">
      <c r="A47" s="909"/>
      <c r="D47" s="989"/>
    </row>
    <row r="48" customFormat="false" ht="13.2" hidden="false" customHeight="false" outlineLevel="0" collapsed="false">
      <c r="A48" s="909"/>
      <c r="D48" s="989"/>
    </row>
    <row r="49" customFormat="false" ht="13.2" hidden="false" customHeight="false" outlineLevel="0" collapsed="false">
      <c r="A49" s="909"/>
      <c r="D49" s="989"/>
    </row>
    <row r="50" customFormat="false" ht="13.2" hidden="false" customHeight="false" outlineLevel="0" collapsed="false">
      <c r="A50" s="909"/>
      <c r="D50" s="989"/>
    </row>
    <row r="51" customFormat="false" ht="13.2" hidden="false" customHeight="false" outlineLevel="0" collapsed="false">
      <c r="A51" s="909"/>
      <c r="D51" s="989"/>
    </row>
    <row r="52" customFormat="false" ht="13.2" hidden="false" customHeight="false" outlineLevel="0" collapsed="false">
      <c r="A52" s="909"/>
      <c r="D52" s="989"/>
    </row>
    <row r="53" customFormat="false" ht="13.2" hidden="false" customHeight="false" outlineLevel="0" collapsed="false">
      <c r="A53" s="909"/>
      <c r="D53" s="989"/>
    </row>
    <row r="54" customFormat="false" ht="13.2" hidden="false" customHeight="false" outlineLevel="0" collapsed="false">
      <c r="A54" s="909"/>
      <c r="D54" s="989"/>
    </row>
    <row r="55" customFormat="false" ht="13.2" hidden="false" customHeight="false" outlineLevel="0" collapsed="false">
      <c r="A55" s="909"/>
      <c r="D55" s="989"/>
    </row>
    <row r="56" customFormat="false" ht="13.2" hidden="false" customHeight="false" outlineLevel="0" collapsed="false">
      <c r="A56" s="909"/>
      <c r="D56" s="989"/>
    </row>
    <row r="57" customFormat="false" ht="13.2" hidden="false" customHeight="false" outlineLevel="0" collapsed="false">
      <c r="A57" s="909"/>
      <c r="D57" s="989"/>
    </row>
    <row r="58" customFormat="false" ht="13.2" hidden="false" customHeight="false" outlineLevel="0" collapsed="false">
      <c r="A58" s="909"/>
      <c r="D58" s="989"/>
    </row>
    <row r="59" customFormat="false" ht="13.2" hidden="false" customHeight="false" outlineLevel="0" collapsed="false">
      <c r="A59" s="909"/>
      <c r="D59" s="989"/>
    </row>
    <row r="60" customFormat="false" ht="13.2" hidden="false" customHeight="false" outlineLevel="0" collapsed="false">
      <c r="A60" s="909"/>
      <c r="D60" s="989"/>
    </row>
    <row r="61" customFormat="false" ht="13.2" hidden="false" customHeight="false" outlineLevel="0" collapsed="false">
      <c r="A61" s="909"/>
      <c r="D61" s="989"/>
    </row>
    <row r="62" customFormat="false" ht="13.2" hidden="false" customHeight="false" outlineLevel="0" collapsed="false">
      <c r="A62" s="909"/>
      <c r="D62" s="989"/>
    </row>
    <row r="63" customFormat="false" ht="13.2" hidden="false" customHeight="false" outlineLevel="0" collapsed="false">
      <c r="A63" s="909"/>
      <c r="D63" s="989"/>
    </row>
    <row r="64" customFormat="false" ht="13.2" hidden="false" customHeight="false" outlineLevel="0" collapsed="false">
      <c r="A64" s="909"/>
      <c r="D64" s="989"/>
    </row>
    <row r="65" customFormat="false" ht="13.2" hidden="false" customHeight="false" outlineLevel="0" collapsed="false">
      <c r="A65" s="909"/>
      <c r="D65" s="989"/>
    </row>
    <row r="66" customFormat="false" ht="13.2" hidden="false" customHeight="false" outlineLevel="0" collapsed="false">
      <c r="A66" s="909"/>
      <c r="D66" s="989"/>
    </row>
    <row r="67" customFormat="false" ht="13.2" hidden="false" customHeight="false" outlineLevel="0" collapsed="false">
      <c r="A67" s="909"/>
      <c r="D67" s="989"/>
    </row>
    <row r="68" customFormat="false" ht="13.2" hidden="false" customHeight="false" outlineLevel="0" collapsed="false">
      <c r="A68" s="909"/>
      <c r="D68" s="989"/>
    </row>
    <row r="69" customFormat="false" ht="13.2" hidden="false" customHeight="false" outlineLevel="0" collapsed="false">
      <c r="A69" s="909"/>
      <c r="D69" s="989"/>
    </row>
    <row r="70" customFormat="false" ht="13.2" hidden="false" customHeight="false" outlineLevel="0" collapsed="false">
      <c r="A70" s="909"/>
      <c r="D70" s="989"/>
    </row>
    <row r="71" customFormat="false" ht="13.2" hidden="false" customHeight="false" outlineLevel="0" collapsed="false">
      <c r="A71" s="909"/>
      <c r="D71" s="989"/>
    </row>
    <row r="72" customFormat="false" ht="13.2" hidden="false" customHeight="false" outlineLevel="0" collapsed="false">
      <c r="A72" s="909"/>
      <c r="D72" s="989"/>
    </row>
    <row r="73" customFormat="false" ht="13.2" hidden="false" customHeight="false" outlineLevel="0" collapsed="false">
      <c r="A73" s="909"/>
      <c r="D73" s="989"/>
    </row>
    <row r="74" customFormat="false" ht="13.2" hidden="false" customHeight="false" outlineLevel="0" collapsed="false">
      <c r="A74" s="909"/>
      <c r="D74" s="989"/>
    </row>
    <row r="75" customFormat="false" ht="13.2" hidden="false" customHeight="false" outlineLevel="0" collapsed="false">
      <c r="A75" s="909"/>
      <c r="D75" s="989"/>
    </row>
    <row r="76" customFormat="false" ht="13.2" hidden="false" customHeight="false" outlineLevel="0" collapsed="false">
      <c r="A76" s="909"/>
      <c r="D76" s="989"/>
    </row>
    <row r="77" customFormat="false" ht="13.2" hidden="false" customHeight="false" outlineLevel="0" collapsed="false">
      <c r="A77" s="909"/>
      <c r="D77" s="989"/>
    </row>
    <row r="78" customFormat="false" ht="13.2" hidden="false" customHeight="false" outlineLevel="0" collapsed="false">
      <c r="A78" s="909"/>
      <c r="D78" s="989"/>
    </row>
    <row r="79" customFormat="false" ht="13.2" hidden="false" customHeight="false" outlineLevel="0" collapsed="false">
      <c r="A79" s="909"/>
      <c r="D79" s="989"/>
    </row>
    <row r="80" customFormat="false" ht="13.2" hidden="false" customHeight="false" outlineLevel="0" collapsed="false">
      <c r="A80" s="909"/>
      <c r="D80" s="989"/>
    </row>
    <row r="81" customFormat="false" ht="13.2" hidden="false" customHeight="false" outlineLevel="0" collapsed="false">
      <c r="A81" s="909"/>
      <c r="D81" s="989"/>
    </row>
    <row r="82" customFormat="false" ht="13.2" hidden="false" customHeight="false" outlineLevel="0" collapsed="false">
      <c r="A82" s="909"/>
      <c r="D82" s="989"/>
    </row>
    <row r="83" customFormat="false" ht="13.2" hidden="false" customHeight="false" outlineLevel="0" collapsed="false">
      <c r="A83" s="909"/>
      <c r="D83" s="989"/>
    </row>
    <row r="84" customFormat="false" ht="13.2" hidden="false" customHeight="false" outlineLevel="0" collapsed="false">
      <c r="A84" s="909"/>
      <c r="D84" s="989"/>
    </row>
    <row r="85" customFormat="false" ht="13.2" hidden="false" customHeight="false" outlineLevel="0" collapsed="false">
      <c r="A85" s="909"/>
      <c r="D85" s="989"/>
    </row>
    <row r="86" customFormat="false" ht="13.2" hidden="false" customHeight="false" outlineLevel="0" collapsed="false">
      <c r="A86" s="909"/>
      <c r="D86" s="989"/>
    </row>
    <row r="87" customFormat="false" ht="13.2" hidden="false" customHeight="false" outlineLevel="0" collapsed="false">
      <c r="A87" s="909"/>
      <c r="D87" s="989"/>
    </row>
    <row r="88" customFormat="false" ht="13.2" hidden="false" customHeight="false" outlineLevel="0" collapsed="false">
      <c r="A88" s="909"/>
      <c r="D88" s="989"/>
    </row>
    <row r="89" customFormat="false" ht="13.2" hidden="false" customHeight="false" outlineLevel="0" collapsed="false">
      <c r="A89" s="909"/>
      <c r="D89" s="989"/>
    </row>
    <row r="90" customFormat="false" ht="13.2" hidden="false" customHeight="false" outlineLevel="0" collapsed="false">
      <c r="A90" s="909"/>
      <c r="D90" s="989"/>
    </row>
    <row r="91" customFormat="false" ht="13.2" hidden="false" customHeight="false" outlineLevel="0" collapsed="false">
      <c r="A91" s="909"/>
      <c r="D91" s="989"/>
    </row>
    <row r="92" customFormat="false" ht="13.2" hidden="false" customHeight="false" outlineLevel="0" collapsed="false">
      <c r="A92" s="909"/>
      <c r="D92" s="989"/>
    </row>
    <row r="93" customFormat="false" ht="13.2" hidden="false" customHeight="false" outlineLevel="0" collapsed="false">
      <c r="A93" s="909"/>
      <c r="D93" s="989"/>
    </row>
    <row r="94" customFormat="false" ht="13.2" hidden="false" customHeight="false" outlineLevel="0" collapsed="false">
      <c r="A94" s="909"/>
      <c r="D94" s="989"/>
    </row>
    <row r="95" customFormat="false" ht="13.2" hidden="false" customHeight="false" outlineLevel="0" collapsed="false">
      <c r="A95" s="909"/>
      <c r="D95" s="989"/>
    </row>
    <row r="96" customFormat="false" ht="13.2" hidden="false" customHeight="false" outlineLevel="0" collapsed="false">
      <c r="A96" s="909"/>
      <c r="D96" s="989"/>
    </row>
    <row r="97" customFormat="false" ht="13.2" hidden="false" customHeight="false" outlineLevel="0" collapsed="false">
      <c r="A97" s="909"/>
      <c r="D97" s="989"/>
    </row>
    <row r="98" customFormat="false" ht="13.2" hidden="false" customHeight="false" outlineLevel="0" collapsed="false">
      <c r="A98" s="909"/>
      <c r="D98" s="989"/>
    </row>
    <row r="99" customFormat="false" ht="13.2" hidden="false" customHeight="false" outlineLevel="0" collapsed="false">
      <c r="A99" s="909"/>
      <c r="D99" s="989"/>
    </row>
    <row r="100" customFormat="false" ht="13.2" hidden="false" customHeight="false" outlineLevel="0" collapsed="false">
      <c r="A100" s="909"/>
      <c r="D100" s="989"/>
    </row>
    <row r="101" customFormat="false" ht="13.2" hidden="false" customHeight="false" outlineLevel="0" collapsed="false">
      <c r="A101" s="909"/>
      <c r="D101" s="989"/>
    </row>
    <row r="102" customFormat="false" ht="13.2" hidden="false" customHeight="false" outlineLevel="0" collapsed="false">
      <c r="A102" s="909"/>
      <c r="D102" s="989"/>
    </row>
    <row r="103" customFormat="false" ht="13.2" hidden="false" customHeight="false" outlineLevel="0" collapsed="false">
      <c r="A103" s="909"/>
      <c r="D103" s="989"/>
    </row>
    <row r="104" customFormat="false" ht="13.2" hidden="false" customHeight="false" outlineLevel="0" collapsed="false">
      <c r="A104" s="909"/>
      <c r="D104" s="989"/>
    </row>
    <row r="105" customFormat="false" ht="13.2" hidden="false" customHeight="false" outlineLevel="0" collapsed="false">
      <c r="A105" s="909"/>
      <c r="D105" s="989"/>
    </row>
    <row r="106" customFormat="false" ht="13.2" hidden="false" customHeight="false" outlineLevel="0" collapsed="false">
      <c r="A106" s="909"/>
      <c r="D106" s="989"/>
    </row>
    <row r="107" customFormat="false" ht="13.2" hidden="false" customHeight="false" outlineLevel="0" collapsed="false">
      <c r="A107" s="909"/>
      <c r="D107" s="989"/>
    </row>
    <row r="108" customFormat="false" ht="13.2" hidden="false" customHeight="false" outlineLevel="0" collapsed="false">
      <c r="A108" s="909"/>
      <c r="D108" s="989"/>
    </row>
    <row r="109" customFormat="false" ht="13.2" hidden="false" customHeight="false" outlineLevel="0" collapsed="false">
      <c r="A109" s="909"/>
      <c r="D109" s="989"/>
    </row>
    <row r="110" customFormat="false" ht="13.2" hidden="false" customHeight="false" outlineLevel="0" collapsed="false">
      <c r="A110" s="909"/>
      <c r="D110" s="989"/>
    </row>
    <row r="111" customFormat="false" ht="13.2" hidden="false" customHeight="false" outlineLevel="0" collapsed="false">
      <c r="A111" s="909"/>
      <c r="D111" s="989"/>
    </row>
    <row r="112" customFormat="false" ht="13.2" hidden="false" customHeight="false" outlineLevel="0" collapsed="false">
      <c r="A112" s="909"/>
      <c r="D112" s="989"/>
    </row>
    <row r="113" customFormat="false" ht="13.2" hidden="false" customHeight="false" outlineLevel="0" collapsed="false">
      <c r="A113" s="909"/>
      <c r="D113" s="989"/>
    </row>
    <row r="114" customFormat="false" ht="13.2" hidden="false" customHeight="false" outlineLevel="0" collapsed="false">
      <c r="A114" s="909"/>
      <c r="D114" s="989"/>
    </row>
    <row r="115" customFormat="false" ht="13.2" hidden="false" customHeight="false" outlineLevel="0" collapsed="false">
      <c r="A115" s="909"/>
      <c r="D115" s="989"/>
    </row>
    <row r="116" customFormat="false" ht="13.2" hidden="false" customHeight="false" outlineLevel="0" collapsed="false">
      <c r="A116" s="909"/>
      <c r="D116" s="989"/>
    </row>
    <row r="117" customFormat="false" ht="13.2" hidden="false" customHeight="false" outlineLevel="0" collapsed="false">
      <c r="A117" s="909"/>
      <c r="D117" s="989"/>
    </row>
    <row r="118" customFormat="false" ht="13.2" hidden="false" customHeight="false" outlineLevel="0" collapsed="false">
      <c r="A118" s="909"/>
      <c r="D118" s="989"/>
    </row>
    <row r="119" customFormat="false" ht="13.2" hidden="false" customHeight="false" outlineLevel="0" collapsed="false">
      <c r="A119" s="909"/>
      <c r="D119" s="989"/>
    </row>
    <row r="120" customFormat="false" ht="13.2" hidden="false" customHeight="false" outlineLevel="0" collapsed="false">
      <c r="A120" s="909"/>
      <c r="D120" s="989"/>
    </row>
    <row r="121" customFormat="false" ht="13.2" hidden="false" customHeight="false" outlineLevel="0" collapsed="false">
      <c r="A121" s="909"/>
      <c r="D121" s="989"/>
    </row>
    <row r="122" customFormat="false" ht="13.2" hidden="false" customHeight="false" outlineLevel="0" collapsed="false">
      <c r="A122" s="909"/>
      <c r="D122" s="989"/>
    </row>
    <row r="123" customFormat="false" ht="13.2" hidden="false" customHeight="false" outlineLevel="0" collapsed="false">
      <c r="A123" s="909"/>
      <c r="D123" s="989"/>
    </row>
    <row r="124" customFormat="false" ht="13.2" hidden="false" customHeight="false" outlineLevel="0" collapsed="false">
      <c r="A124" s="909"/>
      <c r="D124" s="989"/>
    </row>
    <row r="125" customFormat="false" ht="13.2" hidden="false" customHeight="false" outlineLevel="0" collapsed="false">
      <c r="A125" s="909"/>
      <c r="D125" s="989"/>
    </row>
    <row r="126" customFormat="false" ht="13.2" hidden="false" customHeight="false" outlineLevel="0" collapsed="false">
      <c r="A126" s="909"/>
      <c r="D126" s="989"/>
    </row>
    <row r="127" customFormat="false" ht="13.2" hidden="false" customHeight="false" outlineLevel="0" collapsed="false">
      <c r="A127" s="909"/>
      <c r="D127" s="989"/>
    </row>
    <row r="128" customFormat="false" ht="13.2" hidden="false" customHeight="false" outlineLevel="0" collapsed="false">
      <c r="A128" s="909"/>
      <c r="D128" s="989"/>
    </row>
    <row r="129" customFormat="false" ht="13.2" hidden="false" customHeight="false" outlineLevel="0" collapsed="false">
      <c r="A129" s="909"/>
      <c r="D129" s="989"/>
    </row>
    <row r="130" customFormat="false" ht="13.2" hidden="false" customHeight="false" outlineLevel="0" collapsed="false">
      <c r="A130" s="909"/>
      <c r="D130" s="989"/>
    </row>
    <row r="131" customFormat="false" ht="13.2" hidden="false" customHeight="false" outlineLevel="0" collapsed="false">
      <c r="A131" s="909"/>
      <c r="D131" s="989"/>
    </row>
    <row r="132" customFormat="false" ht="13.2" hidden="false" customHeight="false" outlineLevel="0" collapsed="false">
      <c r="A132" s="909"/>
      <c r="D132" s="989"/>
    </row>
    <row r="133" customFormat="false" ht="13.2" hidden="false" customHeight="false" outlineLevel="0" collapsed="false">
      <c r="A133" s="909"/>
      <c r="D133" s="989"/>
    </row>
    <row r="134" customFormat="false" ht="13.2" hidden="false" customHeight="false" outlineLevel="0" collapsed="false">
      <c r="A134" s="909"/>
      <c r="D134" s="989"/>
    </row>
    <row r="135" customFormat="false" ht="13.2" hidden="false" customHeight="false" outlineLevel="0" collapsed="false">
      <c r="A135" s="909"/>
      <c r="D135" s="989"/>
    </row>
    <row r="136" customFormat="false" ht="13.2" hidden="false" customHeight="false" outlineLevel="0" collapsed="false">
      <c r="A136" s="909"/>
      <c r="D136" s="989"/>
    </row>
    <row r="137" customFormat="false" ht="13.2" hidden="false" customHeight="false" outlineLevel="0" collapsed="false">
      <c r="A137" s="909"/>
      <c r="D137" s="989"/>
    </row>
    <row r="138" customFormat="false" ht="13.2" hidden="false" customHeight="false" outlineLevel="0" collapsed="false">
      <c r="A138" s="909"/>
      <c r="D138" s="989"/>
    </row>
    <row r="139" customFormat="false" ht="13.2" hidden="false" customHeight="false" outlineLevel="0" collapsed="false">
      <c r="A139" s="909"/>
      <c r="D139" s="989"/>
    </row>
    <row r="140" customFormat="false" ht="13.2" hidden="false" customHeight="false" outlineLevel="0" collapsed="false">
      <c r="A140" s="909"/>
      <c r="D140" s="989"/>
    </row>
    <row r="141" customFormat="false" ht="13.2" hidden="false" customHeight="false" outlineLevel="0" collapsed="false">
      <c r="A141" s="909"/>
      <c r="D141" s="989"/>
    </row>
    <row r="142" customFormat="false" ht="13.2" hidden="false" customHeight="false" outlineLevel="0" collapsed="false">
      <c r="A142" s="909"/>
      <c r="D142" s="989"/>
    </row>
    <row r="143" customFormat="false" ht="13.2" hidden="false" customHeight="false" outlineLevel="0" collapsed="false">
      <c r="A143" s="909"/>
      <c r="D143" s="989"/>
    </row>
    <row r="144" customFormat="false" ht="13.2" hidden="false" customHeight="false" outlineLevel="0" collapsed="false">
      <c r="A144" s="909"/>
      <c r="D144" s="989"/>
    </row>
    <row r="145" customFormat="false" ht="13.2" hidden="false" customHeight="false" outlineLevel="0" collapsed="false">
      <c r="A145" s="909"/>
      <c r="D145" s="989"/>
    </row>
    <row r="146" customFormat="false" ht="13.2" hidden="false" customHeight="false" outlineLevel="0" collapsed="false">
      <c r="A146" s="909"/>
      <c r="D146" s="989"/>
    </row>
    <row r="147" customFormat="false" ht="13.2" hidden="false" customHeight="false" outlineLevel="0" collapsed="false">
      <c r="A147" s="909"/>
      <c r="D147" s="989"/>
    </row>
    <row r="148" customFormat="false" ht="13.2" hidden="false" customHeight="false" outlineLevel="0" collapsed="false">
      <c r="A148" s="909"/>
      <c r="D148" s="989"/>
    </row>
    <row r="149" customFormat="false" ht="13.2" hidden="false" customHeight="false" outlineLevel="0" collapsed="false">
      <c r="A149" s="909"/>
      <c r="D149" s="989"/>
    </row>
    <row r="150" customFormat="false" ht="13.2" hidden="false" customHeight="false" outlineLevel="0" collapsed="false">
      <c r="A150" s="909"/>
      <c r="D150" s="989"/>
    </row>
    <row r="151" customFormat="false" ht="13.2" hidden="false" customHeight="false" outlineLevel="0" collapsed="false">
      <c r="A151" s="909"/>
      <c r="D151" s="989"/>
    </row>
    <row r="152" customFormat="false" ht="13.2" hidden="false" customHeight="false" outlineLevel="0" collapsed="false">
      <c r="A152" s="909"/>
      <c r="D152" s="989"/>
    </row>
    <row r="153" customFormat="false" ht="13.2" hidden="false" customHeight="false" outlineLevel="0" collapsed="false">
      <c r="A153" s="909"/>
      <c r="D153" s="989"/>
    </row>
    <row r="154" customFormat="false" ht="13.2" hidden="false" customHeight="false" outlineLevel="0" collapsed="false">
      <c r="A154" s="909"/>
      <c r="D154" s="989"/>
    </row>
    <row r="155" customFormat="false" ht="13.2" hidden="false" customHeight="false" outlineLevel="0" collapsed="false">
      <c r="A155" s="909"/>
      <c r="D155" s="989"/>
    </row>
    <row r="156" customFormat="false" ht="13.2" hidden="false" customHeight="false" outlineLevel="0" collapsed="false">
      <c r="A156" s="909"/>
      <c r="D156" s="989"/>
    </row>
    <row r="157" customFormat="false" ht="13.2" hidden="false" customHeight="false" outlineLevel="0" collapsed="false">
      <c r="A157" s="909"/>
      <c r="D157" s="989"/>
    </row>
    <row r="158" customFormat="false" ht="13.2" hidden="false" customHeight="false" outlineLevel="0" collapsed="false">
      <c r="A158" s="909"/>
      <c r="D158" s="989"/>
    </row>
    <row r="159" customFormat="false" ht="13.2" hidden="false" customHeight="false" outlineLevel="0" collapsed="false">
      <c r="A159" s="909"/>
      <c r="D159" s="989"/>
    </row>
    <row r="160" customFormat="false" ht="13.2" hidden="false" customHeight="false" outlineLevel="0" collapsed="false">
      <c r="A160" s="909"/>
      <c r="D160" s="989"/>
    </row>
    <row r="161" customFormat="false" ht="13.2" hidden="false" customHeight="false" outlineLevel="0" collapsed="false">
      <c r="A161" s="909"/>
      <c r="D161" s="989"/>
    </row>
    <row r="162" customFormat="false" ht="13.2" hidden="false" customHeight="false" outlineLevel="0" collapsed="false">
      <c r="A162" s="909"/>
      <c r="D162" s="989"/>
    </row>
    <row r="163" customFormat="false" ht="13.2" hidden="false" customHeight="false" outlineLevel="0" collapsed="false">
      <c r="A163" s="909"/>
      <c r="D163" s="989"/>
    </row>
    <row r="164" customFormat="false" ht="13.2" hidden="false" customHeight="false" outlineLevel="0" collapsed="false">
      <c r="A164" s="909"/>
      <c r="D164" s="989"/>
    </row>
    <row r="165" customFormat="false" ht="13.2" hidden="false" customHeight="false" outlineLevel="0" collapsed="false">
      <c r="A165" s="909"/>
      <c r="D165" s="989"/>
    </row>
    <row r="166" customFormat="false" ht="13.2" hidden="false" customHeight="false" outlineLevel="0" collapsed="false">
      <c r="A166" s="909"/>
      <c r="D166" s="989"/>
    </row>
    <row r="167" customFormat="false" ht="13.2" hidden="false" customHeight="false" outlineLevel="0" collapsed="false">
      <c r="A167" s="909"/>
      <c r="D167" s="989"/>
    </row>
    <row r="168" customFormat="false" ht="13.2" hidden="false" customHeight="false" outlineLevel="0" collapsed="false">
      <c r="A168" s="909"/>
      <c r="D168" s="989"/>
    </row>
    <row r="169" customFormat="false" ht="13.2" hidden="false" customHeight="false" outlineLevel="0" collapsed="false">
      <c r="A169" s="909"/>
      <c r="D169" s="989"/>
    </row>
    <row r="170" customFormat="false" ht="13.2" hidden="false" customHeight="false" outlineLevel="0" collapsed="false">
      <c r="A170" s="909"/>
      <c r="D170" s="989"/>
    </row>
    <row r="171" customFormat="false" ht="13.2" hidden="false" customHeight="false" outlineLevel="0" collapsed="false">
      <c r="A171" s="909"/>
      <c r="D171" s="989"/>
    </row>
    <row r="172" customFormat="false" ht="13.2" hidden="false" customHeight="false" outlineLevel="0" collapsed="false">
      <c r="A172" s="909"/>
      <c r="D172" s="989"/>
    </row>
    <row r="173" customFormat="false" ht="13.2" hidden="false" customHeight="false" outlineLevel="0" collapsed="false">
      <c r="A173" s="909"/>
      <c r="D173" s="989"/>
    </row>
    <row r="174" customFormat="false" ht="13.2" hidden="false" customHeight="false" outlineLevel="0" collapsed="false">
      <c r="A174" s="909"/>
      <c r="D174" s="989"/>
    </row>
    <row r="175" customFormat="false" ht="13.2" hidden="false" customHeight="false" outlineLevel="0" collapsed="false">
      <c r="A175" s="909"/>
      <c r="D175" s="989"/>
    </row>
    <row r="176" customFormat="false" ht="13.2" hidden="false" customHeight="false" outlineLevel="0" collapsed="false">
      <c r="A176" s="909"/>
      <c r="D176" s="989"/>
    </row>
    <row r="177" customFormat="false" ht="13.2" hidden="false" customHeight="false" outlineLevel="0" collapsed="false">
      <c r="A177" s="909"/>
      <c r="D177" s="989"/>
    </row>
    <row r="178" customFormat="false" ht="13.2" hidden="false" customHeight="false" outlineLevel="0" collapsed="false">
      <c r="A178" s="909"/>
      <c r="D178" s="989"/>
    </row>
    <row r="179" customFormat="false" ht="13.2" hidden="false" customHeight="false" outlineLevel="0" collapsed="false">
      <c r="A179" s="909"/>
      <c r="D179" s="989"/>
    </row>
    <row r="180" customFormat="false" ht="13.2" hidden="false" customHeight="false" outlineLevel="0" collapsed="false">
      <c r="A180" s="909"/>
      <c r="D180" s="989"/>
    </row>
    <row r="181" customFormat="false" ht="13.2" hidden="false" customHeight="false" outlineLevel="0" collapsed="false">
      <c r="A181" s="909"/>
      <c r="D181" s="989"/>
    </row>
    <row r="182" customFormat="false" ht="13.2" hidden="false" customHeight="false" outlineLevel="0" collapsed="false">
      <c r="A182" s="909"/>
      <c r="D182" s="989"/>
    </row>
    <row r="183" customFormat="false" ht="13.2" hidden="false" customHeight="false" outlineLevel="0" collapsed="false">
      <c r="A183" s="909"/>
      <c r="D183" s="989"/>
    </row>
    <row r="184" customFormat="false" ht="13.2" hidden="false" customHeight="false" outlineLevel="0" collapsed="false">
      <c r="A184" s="909"/>
      <c r="D184" s="989"/>
    </row>
    <row r="185" customFormat="false" ht="13.2" hidden="false" customHeight="false" outlineLevel="0" collapsed="false">
      <c r="A185" s="909"/>
      <c r="D185" s="989"/>
    </row>
    <row r="186" customFormat="false" ht="13.2" hidden="false" customHeight="false" outlineLevel="0" collapsed="false">
      <c r="A186" s="909"/>
      <c r="D186" s="989"/>
    </row>
    <row r="187" customFormat="false" ht="13.2" hidden="false" customHeight="false" outlineLevel="0" collapsed="false">
      <c r="A187" s="909"/>
      <c r="D187" s="989"/>
    </row>
    <row r="188" customFormat="false" ht="13.2" hidden="false" customHeight="false" outlineLevel="0" collapsed="false">
      <c r="A188" s="909"/>
      <c r="D188" s="989"/>
    </row>
    <row r="189" customFormat="false" ht="13.2" hidden="false" customHeight="false" outlineLevel="0" collapsed="false">
      <c r="A189" s="909"/>
      <c r="D189" s="989"/>
    </row>
    <row r="190" customFormat="false" ht="13.2" hidden="false" customHeight="false" outlineLevel="0" collapsed="false">
      <c r="A190" s="909"/>
      <c r="D190" s="989"/>
    </row>
    <row r="191" customFormat="false" ht="13.2" hidden="false" customHeight="false" outlineLevel="0" collapsed="false">
      <c r="A191" s="909"/>
      <c r="D191" s="989"/>
    </row>
    <row r="192" customFormat="false" ht="13.2" hidden="false" customHeight="false" outlineLevel="0" collapsed="false">
      <c r="A192" s="909"/>
      <c r="D192" s="989"/>
    </row>
    <row r="193" customFormat="false" ht="13.2" hidden="false" customHeight="false" outlineLevel="0" collapsed="false">
      <c r="A193" s="909"/>
      <c r="D193" s="989"/>
    </row>
    <row r="194" customFormat="false" ht="13.2" hidden="false" customHeight="false" outlineLevel="0" collapsed="false">
      <c r="A194" s="909"/>
      <c r="D194" s="989"/>
    </row>
    <row r="195" customFormat="false" ht="13.2" hidden="false" customHeight="false" outlineLevel="0" collapsed="false">
      <c r="A195" s="909"/>
      <c r="D195" s="989"/>
    </row>
    <row r="196" customFormat="false" ht="13.2" hidden="false" customHeight="false" outlineLevel="0" collapsed="false">
      <c r="A196" s="909"/>
      <c r="D196" s="989"/>
    </row>
    <row r="197" customFormat="false" ht="13.2" hidden="false" customHeight="false" outlineLevel="0" collapsed="false">
      <c r="A197" s="909"/>
      <c r="D197" s="989"/>
    </row>
    <row r="198" customFormat="false" ht="13.2" hidden="false" customHeight="false" outlineLevel="0" collapsed="false">
      <c r="A198" s="909"/>
      <c r="D198" s="989"/>
    </row>
    <row r="199" customFormat="false" ht="13.2" hidden="false" customHeight="false" outlineLevel="0" collapsed="false">
      <c r="A199" s="909"/>
      <c r="D199" s="989"/>
    </row>
    <row r="200" customFormat="false" ht="13.2" hidden="false" customHeight="false" outlineLevel="0" collapsed="false">
      <c r="A200" s="909"/>
      <c r="D200" s="989"/>
    </row>
    <row r="201" customFormat="false" ht="13.2" hidden="false" customHeight="false" outlineLevel="0" collapsed="false">
      <c r="A201" s="909"/>
      <c r="D201" s="989"/>
    </row>
    <row r="202" customFormat="false" ht="13.2" hidden="false" customHeight="false" outlineLevel="0" collapsed="false">
      <c r="A202" s="909"/>
      <c r="D202" s="989"/>
    </row>
    <row r="203" customFormat="false" ht="13.2" hidden="false" customHeight="false" outlineLevel="0" collapsed="false">
      <c r="A203" s="909"/>
      <c r="D203" s="989"/>
    </row>
    <row r="204" customFormat="false" ht="13.2" hidden="false" customHeight="false" outlineLevel="0" collapsed="false">
      <c r="A204" s="909"/>
      <c r="D204" s="989"/>
    </row>
    <row r="205" customFormat="false" ht="13.2" hidden="false" customHeight="false" outlineLevel="0" collapsed="false">
      <c r="A205" s="909"/>
      <c r="D205" s="989"/>
    </row>
    <row r="206" customFormat="false" ht="13.2" hidden="false" customHeight="false" outlineLevel="0" collapsed="false">
      <c r="A206" s="909"/>
      <c r="D206" s="989"/>
    </row>
    <row r="207" customFormat="false" ht="13.2" hidden="false" customHeight="false" outlineLevel="0" collapsed="false">
      <c r="A207" s="909"/>
      <c r="D207" s="989"/>
    </row>
    <row r="208" customFormat="false" ht="13.2" hidden="false" customHeight="false" outlineLevel="0" collapsed="false">
      <c r="A208" s="909"/>
      <c r="D208" s="989"/>
    </row>
    <row r="209" customFormat="false" ht="13.2" hidden="false" customHeight="false" outlineLevel="0" collapsed="false">
      <c r="A209" s="909"/>
      <c r="D209" s="989"/>
    </row>
    <row r="210" customFormat="false" ht="13.2" hidden="false" customHeight="false" outlineLevel="0" collapsed="false">
      <c r="A210" s="909"/>
      <c r="D210" s="989"/>
    </row>
    <row r="211" customFormat="false" ht="13.2" hidden="false" customHeight="false" outlineLevel="0" collapsed="false">
      <c r="A211" s="909"/>
      <c r="D211" s="989"/>
    </row>
    <row r="212" customFormat="false" ht="13.2" hidden="false" customHeight="false" outlineLevel="0" collapsed="false">
      <c r="A212" s="909"/>
      <c r="D212" s="989"/>
    </row>
    <row r="213" customFormat="false" ht="13.2" hidden="false" customHeight="false" outlineLevel="0" collapsed="false">
      <c r="A213" s="909"/>
      <c r="D213" s="989"/>
    </row>
    <row r="214" customFormat="false" ht="13.2" hidden="false" customHeight="false" outlineLevel="0" collapsed="false">
      <c r="A214" s="909"/>
      <c r="D214" s="989"/>
    </row>
    <row r="215" customFormat="false" ht="13.2" hidden="false" customHeight="false" outlineLevel="0" collapsed="false">
      <c r="A215" s="909"/>
      <c r="D215" s="989"/>
    </row>
    <row r="216" customFormat="false" ht="13.2" hidden="false" customHeight="false" outlineLevel="0" collapsed="false">
      <c r="A216" s="909"/>
      <c r="D216" s="989"/>
    </row>
    <row r="217" customFormat="false" ht="13.2" hidden="false" customHeight="false" outlineLevel="0" collapsed="false">
      <c r="A217" s="909"/>
      <c r="D217" s="989"/>
    </row>
    <row r="218" customFormat="false" ht="13.2" hidden="false" customHeight="false" outlineLevel="0" collapsed="false">
      <c r="A218" s="909"/>
      <c r="D218" s="989"/>
    </row>
    <row r="219" customFormat="false" ht="13.2" hidden="false" customHeight="false" outlineLevel="0" collapsed="false">
      <c r="A219" s="909"/>
      <c r="D219" s="989"/>
    </row>
    <row r="220" customFormat="false" ht="13.2" hidden="false" customHeight="false" outlineLevel="0" collapsed="false">
      <c r="A220" s="909"/>
      <c r="D220" s="989"/>
    </row>
    <row r="221" customFormat="false" ht="13.2" hidden="false" customHeight="false" outlineLevel="0" collapsed="false">
      <c r="A221" s="909"/>
      <c r="D221" s="989"/>
    </row>
    <row r="222" customFormat="false" ht="13.2" hidden="false" customHeight="false" outlineLevel="0" collapsed="false">
      <c r="A222" s="909"/>
      <c r="D222" s="989"/>
    </row>
    <row r="223" customFormat="false" ht="13.2" hidden="false" customHeight="false" outlineLevel="0" collapsed="false">
      <c r="A223" s="909"/>
      <c r="D223" s="989"/>
    </row>
    <row r="224" customFormat="false" ht="13.2" hidden="false" customHeight="false" outlineLevel="0" collapsed="false">
      <c r="A224" s="909"/>
      <c r="D224" s="989"/>
    </row>
    <row r="225" customFormat="false" ht="13.2" hidden="false" customHeight="false" outlineLevel="0" collapsed="false">
      <c r="A225" s="909"/>
      <c r="D225" s="989"/>
    </row>
    <row r="226" customFormat="false" ht="13.2" hidden="false" customHeight="false" outlineLevel="0" collapsed="false">
      <c r="A226" s="909"/>
      <c r="D226" s="989"/>
    </row>
    <row r="227" customFormat="false" ht="13.2" hidden="false" customHeight="false" outlineLevel="0" collapsed="false">
      <c r="A227" s="909"/>
      <c r="D227" s="989"/>
    </row>
    <row r="228" customFormat="false" ht="13.2" hidden="false" customHeight="false" outlineLevel="0" collapsed="false">
      <c r="A228" s="909"/>
      <c r="D228" s="989"/>
    </row>
    <row r="229" customFormat="false" ht="13.2" hidden="false" customHeight="false" outlineLevel="0" collapsed="false">
      <c r="A229" s="909"/>
      <c r="D229" s="989"/>
    </row>
    <row r="230" customFormat="false" ht="13.2" hidden="false" customHeight="false" outlineLevel="0" collapsed="false">
      <c r="A230" s="909"/>
      <c r="D230" s="989"/>
    </row>
    <row r="231" customFormat="false" ht="13.2" hidden="false" customHeight="false" outlineLevel="0" collapsed="false">
      <c r="A231" s="909"/>
      <c r="D231" s="989"/>
    </row>
    <row r="232" customFormat="false" ht="13.2" hidden="false" customHeight="false" outlineLevel="0" collapsed="false">
      <c r="A232" s="909"/>
      <c r="D232" s="989"/>
    </row>
    <row r="233" customFormat="false" ht="13.2" hidden="false" customHeight="false" outlineLevel="0" collapsed="false">
      <c r="A233" s="909"/>
      <c r="D233" s="989"/>
    </row>
    <row r="234" customFormat="false" ht="13.2" hidden="false" customHeight="false" outlineLevel="0" collapsed="false">
      <c r="A234" s="909"/>
      <c r="D234" s="989"/>
    </row>
    <row r="235" customFormat="false" ht="13.2" hidden="false" customHeight="false" outlineLevel="0" collapsed="false">
      <c r="A235" s="909"/>
      <c r="D235" s="989"/>
    </row>
    <row r="236" customFormat="false" ht="13.2" hidden="false" customHeight="false" outlineLevel="0" collapsed="false">
      <c r="A236" s="909"/>
      <c r="D236" s="989"/>
    </row>
    <row r="237" customFormat="false" ht="13.2" hidden="false" customHeight="false" outlineLevel="0" collapsed="false">
      <c r="A237" s="909"/>
      <c r="D237" s="989"/>
    </row>
    <row r="238" customFormat="false" ht="13.2" hidden="false" customHeight="false" outlineLevel="0" collapsed="false">
      <c r="A238" s="909"/>
      <c r="D238" s="989"/>
    </row>
    <row r="239" customFormat="false" ht="13.2" hidden="false" customHeight="false" outlineLevel="0" collapsed="false">
      <c r="A239" s="909"/>
      <c r="D239" s="989"/>
    </row>
    <row r="240" customFormat="false" ht="13.2" hidden="false" customHeight="false" outlineLevel="0" collapsed="false">
      <c r="A240" s="909"/>
      <c r="D240" s="989"/>
    </row>
    <row r="241" customFormat="false" ht="13.2" hidden="false" customHeight="false" outlineLevel="0" collapsed="false">
      <c r="A241" s="909"/>
      <c r="D241" s="989"/>
    </row>
    <row r="242" customFormat="false" ht="13.2" hidden="false" customHeight="false" outlineLevel="0" collapsed="false">
      <c r="A242" s="909"/>
      <c r="D242" s="989"/>
    </row>
    <row r="243" customFormat="false" ht="13.2" hidden="false" customHeight="false" outlineLevel="0" collapsed="false">
      <c r="A243" s="909"/>
      <c r="D243" s="989"/>
    </row>
    <row r="244" customFormat="false" ht="13.2" hidden="false" customHeight="false" outlineLevel="0" collapsed="false">
      <c r="A244" s="909"/>
      <c r="D244" s="989"/>
    </row>
    <row r="245" customFormat="false" ht="13.2" hidden="false" customHeight="false" outlineLevel="0" collapsed="false">
      <c r="A245" s="909"/>
      <c r="D245" s="989"/>
    </row>
    <row r="246" customFormat="false" ht="13.2" hidden="false" customHeight="false" outlineLevel="0" collapsed="false">
      <c r="A246" s="909"/>
      <c r="D246" s="989"/>
    </row>
    <row r="247" customFormat="false" ht="13.2" hidden="false" customHeight="false" outlineLevel="0" collapsed="false">
      <c r="A247" s="909"/>
      <c r="D247" s="989"/>
    </row>
    <row r="248" customFormat="false" ht="13.2" hidden="false" customHeight="false" outlineLevel="0" collapsed="false">
      <c r="A248" s="909"/>
      <c r="D248" s="989"/>
    </row>
    <row r="249" customFormat="false" ht="13.2" hidden="false" customHeight="false" outlineLevel="0" collapsed="false">
      <c r="A249" s="909"/>
      <c r="D249" s="989"/>
    </row>
    <row r="250" customFormat="false" ht="13.2" hidden="false" customHeight="false" outlineLevel="0" collapsed="false">
      <c r="A250" s="909"/>
      <c r="D250" s="989"/>
    </row>
    <row r="251" customFormat="false" ht="13.2" hidden="false" customHeight="false" outlineLevel="0" collapsed="false">
      <c r="A251" s="909"/>
      <c r="D251" s="989"/>
    </row>
    <row r="252" customFormat="false" ht="13.2" hidden="false" customHeight="false" outlineLevel="0" collapsed="false">
      <c r="A252" s="909"/>
      <c r="D252" s="989"/>
    </row>
    <row r="253" customFormat="false" ht="13.2" hidden="false" customHeight="false" outlineLevel="0" collapsed="false">
      <c r="A253" s="909"/>
      <c r="D253" s="989"/>
    </row>
    <row r="254" customFormat="false" ht="13.2" hidden="false" customHeight="false" outlineLevel="0" collapsed="false">
      <c r="A254" s="909"/>
      <c r="D254" s="989"/>
    </row>
    <row r="255" customFormat="false" ht="13.2" hidden="false" customHeight="false" outlineLevel="0" collapsed="false">
      <c r="A255" s="909"/>
      <c r="D255" s="989"/>
    </row>
    <row r="256" customFormat="false" ht="13.2" hidden="false" customHeight="false" outlineLevel="0" collapsed="false">
      <c r="A256" s="909"/>
      <c r="D256" s="989"/>
    </row>
    <row r="257" customFormat="false" ht="13.2" hidden="false" customHeight="false" outlineLevel="0" collapsed="false">
      <c r="A257" s="909"/>
      <c r="D257" s="989"/>
    </row>
    <row r="258" customFormat="false" ht="13.2" hidden="false" customHeight="false" outlineLevel="0" collapsed="false">
      <c r="A258" s="909"/>
      <c r="D258" s="989"/>
    </row>
    <row r="259" customFormat="false" ht="13.2" hidden="false" customHeight="false" outlineLevel="0" collapsed="false">
      <c r="A259" s="909"/>
      <c r="D259" s="989"/>
    </row>
    <row r="260" customFormat="false" ht="13.2" hidden="false" customHeight="false" outlineLevel="0" collapsed="false">
      <c r="A260" s="909"/>
      <c r="D260" s="989"/>
    </row>
    <row r="261" customFormat="false" ht="13.2" hidden="false" customHeight="false" outlineLevel="0" collapsed="false">
      <c r="A261" s="909"/>
      <c r="D261" s="989"/>
    </row>
    <row r="262" customFormat="false" ht="13.2" hidden="false" customHeight="false" outlineLevel="0" collapsed="false">
      <c r="A262" s="909"/>
      <c r="D262" s="989"/>
    </row>
    <row r="263" customFormat="false" ht="13.2" hidden="false" customHeight="false" outlineLevel="0" collapsed="false">
      <c r="A263" s="909"/>
      <c r="D263" s="989"/>
    </row>
    <row r="264" customFormat="false" ht="13.2" hidden="false" customHeight="false" outlineLevel="0" collapsed="false">
      <c r="A264" s="909"/>
      <c r="D264" s="989"/>
    </row>
    <row r="265" customFormat="false" ht="13.2" hidden="false" customHeight="false" outlineLevel="0" collapsed="false">
      <c r="A265" s="909"/>
      <c r="D265" s="989"/>
    </row>
    <row r="266" customFormat="false" ht="13.2" hidden="false" customHeight="false" outlineLevel="0" collapsed="false">
      <c r="A266" s="909"/>
      <c r="D266" s="989"/>
    </row>
    <row r="267" customFormat="false" ht="13.2" hidden="false" customHeight="false" outlineLevel="0" collapsed="false">
      <c r="A267" s="909"/>
      <c r="D267" s="989"/>
    </row>
    <row r="268" customFormat="false" ht="13.2" hidden="false" customHeight="false" outlineLevel="0" collapsed="false">
      <c r="A268" s="909"/>
      <c r="D268" s="989"/>
    </row>
    <row r="269" customFormat="false" ht="13.2" hidden="false" customHeight="false" outlineLevel="0" collapsed="false">
      <c r="A269" s="909"/>
      <c r="D269" s="989"/>
    </row>
    <row r="270" customFormat="false" ht="13.2" hidden="false" customHeight="false" outlineLevel="0" collapsed="false">
      <c r="A270" s="909"/>
      <c r="D270" s="989"/>
    </row>
    <row r="271" customFormat="false" ht="13.2" hidden="false" customHeight="false" outlineLevel="0" collapsed="false">
      <c r="A271" s="909"/>
      <c r="D271" s="989"/>
    </row>
    <row r="272" customFormat="false" ht="13.2" hidden="false" customHeight="false" outlineLevel="0" collapsed="false">
      <c r="A272" s="909"/>
      <c r="D272" s="989"/>
    </row>
    <row r="273" customFormat="false" ht="13.2" hidden="false" customHeight="false" outlineLevel="0" collapsed="false">
      <c r="A273" s="909"/>
      <c r="D273" s="989"/>
    </row>
    <row r="274" customFormat="false" ht="13.2" hidden="false" customHeight="false" outlineLevel="0" collapsed="false">
      <c r="A274" s="909"/>
      <c r="D274" s="989"/>
    </row>
    <row r="275" customFormat="false" ht="13.2" hidden="false" customHeight="false" outlineLevel="0" collapsed="false">
      <c r="A275" s="909"/>
      <c r="D275" s="989"/>
    </row>
    <row r="276" customFormat="false" ht="13.2" hidden="false" customHeight="false" outlineLevel="0" collapsed="false">
      <c r="A276" s="909"/>
      <c r="D276" s="989"/>
    </row>
    <row r="277" customFormat="false" ht="13.2" hidden="false" customHeight="false" outlineLevel="0" collapsed="false">
      <c r="A277" s="909"/>
      <c r="D277" s="989"/>
    </row>
    <row r="278" customFormat="false" ht="13.2" hidden="false" customHeight="false" outlineLevel="0" collapsed="false">
      <c r="A278" s="909"/>
      <c r="D278" s="989"/>
    </row>
    <row r="279" customFormat="false" ht="13.2" hidden="false" customHeight="false" outlineLevel="0" collapsed="false">
      <c r="A279" s="909"/>
      <c r="D279" s="989"/>
    </row>
    <row r="280" customFormat="false" ht="13.2" hidden="false" customHeight="false" outlineLevel="0" collapsed="false">
      <c r="A280" s="909"/>
      <c r="D280" s="989"/>
    </row>
    <row r="281" customFormat="false" ht="13.2" hidden="false" customHeight="false" outlineLevel="0" collapsed="false">
      <c r="A281" s="909"/>
      <c r="D281" s="989"/>
    </row>
    <row r="282" customFormat="false" ht="13.2" hidden="false" customHeight="false" outlineLevel="0" collapsed="false">
      <c r="A282" s="909"/>
      <c r="D282" s="989"/>
    </row>
    <row r="283" customFormat="false" ht="13.2" hidden="false" customHeight="false" outlineLevel="0" collapsed="false">
      <c r="A283" s="909"/>
      <c r="D283" s="989"/>
    </row>
    <row r="284" customFormat="false" ht="13.2" hidden="false" customHeight="false" outlineLevel="0" collapsed="false">
      <c r="A284" s="909"/>
      <c r="D284" s="989"/>
    </row>
    <row r="285" customFormat="false" ht="13.2" hidden="false" customHeight="false" outlineLevel="0" collapsed="false">
      <c r="A285" s="909"/>
      <c r="D285" s="989"/>
    </row>
    <row r="286" customFormat="false" ht="13.2" hidden="false" customHeight="false" outlineLevel="0" collapsed="false">
      <c r="A286" s="909"/>
      <c r="D286" s="989"/>
    </row>
    <row r="287" customFormat="false" ht="13.2" hidden="false" customHeight="false" outlineLevel="0" collapsed="false">
      <c r="A287" s="909"/>
      <c r="D287" s="989"/>
    </row>
    <row r="288" customFormat="false" ht="13.2" hidden="false" customHeight="false" outlineLevel="0" collapsed="false">
      <c r="A288" s="909"/>
      <c r="D288" s="989"/>
    </row>
    <row r="289" customFormat="false" ht="13.2" hidden="false" customHeight="false" outlineLevel="0" collapsed="false">
      <c r="A289" s="909"/>
      <c r="D289" s="989"/>
    </row>
    <row r="290" customFormat="false" ht="13.2" hidden="false" customHeight="false" outlineLevel="0" collapsed="false">
      <c r="A290" s="909"/>
      <c r="D290" s="989"/>
    </row>
    <row r="291" customFormat="false" ht="13.2" hidden="false" customHeight="false" outlineLevel="0" collapsed="false">
      <c r="A291" s="909"/>
      <c r="D291" s="989"/>
    </row>
    <row r="292" customFormat="false" ht="13.2" hidden="false" customHeight="false" outlineLevel="0" collapsed="false">
      <c r="A292" s="909"/>
      <c r="D292" s="989"/>
    </row>
    <row r="293" customFormat="false" ht="13.2" hidden="false" customHeight="false" outlineLevel="0" collapsed="false">
      <c r="A293" s="909"/>
      <c r="D293" s="989"/>
    </row>
    <row r="294" customFormat="false" ht="13.2" hidden="false" customHeight="false" outlineLevel="0" collapsed="false">
      <c r="A294" s="909"/>
      <c r="D294" s="989"/>
    </row>
    <row r="295" customFormat="false" ht="13.2" hidden="false" customHeight="false" outlineLevel="0" collapsed="false">
      <c r="A295" s="909"/>
      <c r="D295" s="989"/>
    </row>
    <row r="296" customFormat="false" ht="13.2" hidden="false" customHeight="false" outlineLevel="0" collapsed="false">
      <c r="A296" s="909"/>
      <c r="D296" s="989"/>
    </row>
    <row r="297" customFormat="false" ht="13.2" hidden="false" customHeight="false" outlineLevel="0" collapsed="false">
      <c r="A297" s="909"/>
      <c r="D297" s="989"/>
    </row>
    <row r="298" customFormat="false" ht="13.2" hidden="false" customHeight="false" outlineLevel="0" collapsed="false">
      <c r="A298" s="909"/>
      <c r="D298" s="989"/>
    </row>
    <row r="299" customFormat="false" ht="13.2" hidden="false" customHeight="false" outlineLevel="0" collapsed="false">
      <c r="A299" s="909"/>
      <c r="D299" s="989"/>
    </row>
    <row r="300" customFormat="false" ht="13.2" hidden="false" customHeight="false" outlineLevel="0" collapsed="false">
      <c r="A300" s="909"/>
      <c r="D300" s="989"/>
    </row>
    <row r="301" customFormat="false" ht="13.2" hidden="false" customHeight="false" outlineLevel="0" collapsed="false">
      <c r="A301" s="909"/>
      <c r="D301" s="989"/>
    </row>
    <row r="302" customFormat="false" ht="13.2" hidden="false" customHeight="false" outlineLevel="0" collapsed="false">
      <c r="A302" s="909"/>
      <c r="D302" s="989"/>
    </row>
    <row r="303" customFormat="false" ht="13.2" hidden="false" customHeight="false" outlineLevel="0" collapsed="false">
      <c r="A303" s="909"/>
      <c r="D303" s="989"/>
    </row>
    <row r="304" customFormat="false" ht="13.2" hidden="false" customHeight="false" outlineLevel="0" collapsed="false">
      <c r="A304" s="909"/>
      <c r="D304" s="989"/>
    </row>
    <row r="305" customFormat="false" ht="13.2" hidden="false" customHeight="false" outlineLevel="0" collapsed="false">
      <c r="A305" s="909"/>
      <c r="D305" s="989"/>
    </row>
    <row r="306" customFormat="false" ht="13.2" hidden="false" customHeight="false" outlineLevel="0" collapsed="false">
      <c r="A306" s="909"/>
      <c r="D306" s="989"/>
    </row>
    <row r="307" customFormat="false" ht="13.2" hidden="false" customHeight="false" outlineLevel="0" collapsed="false">
      <c r="A307" s="909"/>
      <c r="D307" s="989"/>
    </row>
    <row r="308" customFormat="false" ht="13.2" hidden="false" customHeight="false" outlineLevel="0" collapsed="false">
      <c r="A308" s="909"/>
      <c r="D308" s="989"/>
    </row>
    <row r="309" customFormat="false" ht="13.2" hidden="false" customHeight="false" outlineLevel="0" collapsed="false">
      <c r="A309" s="909"/>
      <c r="D309" s="989"/>
    </row>
    <row r="310" customFormat="false" ht="13.2" hidden="false" customHeight="false" outlineLevel="0" collapsed="false">
      <c r="A310" s="909"/>
      <c r="D310" s="989"/>
    </row>
    <row r="311" customFormat="false" ht="13.2" hidden="false" customHeight="false" outlineLevel="0" collapsed="false">
      <c r="A311" s="909"/>
      <c r="D311" s="989"/>
    </row>
    <row r="312" customFormat="false" ht="13.2" hidden="false" customHeight="false" outlineLevel="0" collapsed="false">
      <c r="A312" s="909"/>
      <c r="D312" s="989"/>
    </row>
    <row r="313" customFormat="false" ht="13.2" hidden="false" customHeight="false" outlineLevel="0" collapsed="false">
      <c r="A313" s="909"/>
      <c r="D313" s="989"/>
    </row>
    <row r="314" customFormat="false" ht="13.2" hidden="false" customHeight="false" outlineLevel="0" collapsed="false">
      <c r="A314" s="909"/>
      <c r="D314" s="989"/>
    </row>
    <row r="315" customFormat="false" ht="13.2" hidden="false" customHeight="false" outlineLevel="0" collapsed="false">
      <c r="A315" s="909"/>
      <c r="D315" s="989"/>
    </row>
    <row r="316" customFormat="false" ht="13.2" hidden="false" customHeight="false" outlineLevel="0" collapsed="false">
      <c r="A316" s="909"/>
      <c r="D316" s="989"/>
    </row>
    <row r="317" customFormat="false" ht="13.2" hidden="false" customHeight="false" outlineLevel="0" collapsed="false">
      <c r="A317" s="909"/>
      <c r="D317" s="989"/>
    </row>
    <row r="318" customFormat="false" ht="13.2" hidden="false" customHeight="false" outlineLevel="0" collapsed="false">
      <c r="A318" s="909"/>
      <c r="D318" s="989"/>
    </row>
    <row r="319" customFormat="false" ht="13.2" hidden="false" customHeight="false" outlineLevel="0" collapsed="false">
      <c r="A319" s="909"/>
      <c r="D319" s="989"/>
    </row>
    <row r="320" customFormat="false" ht="13.2" hidden="false" customHeight="false" outlineLevel="0" collapsed="false">
      <c r="A320" s="909"/>
      <c r="D320" s="989"/>
    </row>
    <row r="321" customFormat="false" ht="13.2" hidden="false" customHeight="false" outlineLevel="0" collapsed="false">
      <c r="A321" s="909"/>
      <c r="D321" s="989"/>
    </row>
    <row r="322" customFormat="false" ht="13.2" hidden="false" customHeight="false" outlineLevel="0" collapsed="false">
      <c r="A322" s="909"/>
      <c r="D322" s="989"/>
    </row>
    <row r="323" customFormat="false" ht="13.2" hidden="false" customHeight="false" outlineLevel="0" collapsed="false">
      <c r="A323" s="909"/>
      <c r="D323" s="989"/>
    </row>
    <row r="324" customFormat="false" ht="13.2" hidden="false" customHeight="false" outlineLevel="0" collapsed="false">
      <c r="A324" s="909"/>
      <c r="D324" s="989"/>
    </row>
    <row r="325" customFormat="false" ht="13.2" hidden="false" customHeight="false" outlineLevel="0" collapsed="false">
      <c r="A325" s="909"/>
      <c r="D325" s="989"/>
    </row>
    <row r="326" customFormat="false" ht="13.2" hidden="false" customHeight="false" outlineLevel="0" collapsed="false">
      <c r="A326" s="909"/>
      <c r="D326" s="989"/>
    </row>
    <row r="327" customFormat="false" ht="13.2" hidden="false" customHeight="false" outlineLevel="0" collapsed="false">
      <c r="A327" s="909"/>
      <c r="D327" s="989"/>
    </row>
    <row r="328" customFormat="false" ht="13.2" hidden="false" customHeight="false" outlineLevel="0" collapsed="false">
      <c r="A328" s="909"/>
      <c r="D328" s="989"/>
    </row>
    <row r="329" customFormat="false" ht="13.2" hidden="false" customHeight="false" outlineLevel="0" collapsed="false">
      <c r="A329" s="909"/>
      <c r="D329" s="989"/>
    </row>
    <row r="330" customFormat="false" ht="13.2" hidden="false" customHeight="false" outlineLevel="0" collapsed="false">
      <c r="A330" s="909"/>
      <c r="D330" s="989"/>
    </row>
    <row r="331" customFormat="false" ht="13.2" hidden="false" customHeight="false" outlineLevel="0" collapsed="false">
      <c r="A331" s="909"/>
      <c r="D331" s="989"/>
    </row>
    <row r="332" customFormat="false" ht="13.2" hidden="false" customHeight="false" outlineLevel="0" collapsed="false">
      <c r="A332" s="909"/>
      <c r="D332" s="989"/>
    </row>
    <row r="333" customFormat="false" ht="13.2" hidden="false" customHeight="false" outlineLevel="0" collapsed="false">
      <c r="A333" s="909"/>
      <c r="D333" s="989"/>
    </row>
    <row r="334" customFormat="false" ht="13.2" hidden="false" customHeight="false" outlineLevel="0" collapsed="false">
      <c r="A334" s="909"/>
      <c r="D334" s="989"/>
    </row>
    <row r="335" customFormat="false" ht="13.2" hidden="false" customHeight="false" outlineLevel="0" collapsed="false">
      <c r="A335" s="909"/>
      <c r="D335" s="989"/>
    </row>
    <row r="336" customFormat="false" ht="13.2" hidden="false" customHeight="false" outlineLevel="0" collapsed="false">
      <c r="A336" s="909"/>
      <c r="D336" s="989"/>
    </row>
    <row r="337" customFormat="false" ht="13.2" hidden="false" customHeight="false" outlineLevel="0" collapsed="false">
      <c r="A337" s="909"/>
      <c r="D337" s="989"/>
    </row>
    <row r="338" customFormat="false" ht="13.2" hidden="false" customHeight="false" outlineLevel="0" collapsed="false">
      <c r="A338" s="909"/>
      <c r="D338" s="989"/>
    </row>
    <row r="339" customFormat="false" ht="13.2" hidden="false" customHeight="false" outlineLevel="0" collapsed="false">
      <c r="A339" s="909"/>
      <c r="D339" s="989"/>
    </row>
    <row r="340" customFormat="false" ht="13.2" hidden="false" customHeight="false" outlineLevel="0" collapsed="false">
      <c r="A340" s="909"/>
      <c r="D340" s="989"/>
    </row>
    <row r="341" customFormat="false" ht="13.2" hidden="false" customHeight="false" outlineLevel="0" collapsed="false">
      <c r="A341" s="909"/>
      <c r="D341" s="989"/>
    </row>
    <row r="342" customFormat="false" ht="13.2" hidden="false" customHeight="false" outlineLevel="0" collapsed="false">
      <c r="A342" s="909"/>
      <c r="D342" s="989"/>
    </row>
    <row r="343" customFormat="false" ht="13.2" hidden="false" customHeight="false" outlineLevel="0" collapsed="false">
      <c r="A343" s="909"/>
      <c r="D343" s="989"/>
    </row>
    <row r="344" customFormat="false" ht="13.2" hidden="false" customHeight="false" outlineLevel="0" collapsed="false">
      <c r="A344" s="909"/>
      <c r="D344" s="989"/>
    </row>
    <row r="345" customFormat="false" ht="13.2" hidden="false" customHeight="false" outlineLevel="0" collapsed="false">
      <c r="A345" s="909"/>
      <c r="D345" s="989"/>
    </row>
    <row r="346" customFormat="false" ht="13.2" hidden="false" customHeight="false" outlineLevel="0" collapsed="false">
      <c r="A346" s="909"/>
      <c r="D346" s="989"/>
    </row>
    <row r="347" customFormat="false" ht="13.2" hidden="false" customHeight="false" outlineLevel="0" collapsed="false">
      <c r="A347" s="909"/>
      <c r="D347" s="989"/>
    </row>
    <row r="348" customFormat="false" ht="13.2" hidden="false" customHeight="false" outlineLevel="0" collapsed="false">
      <c r="A348" s="909"/>
      <c r="D348" s="989"/>
    </row>
    <row r="349" customFormat="false" ht="13.2" hidden="false" customHeight="false" outlineLevel="0" collapsed="false">
      <c r="A349" s="909"/>
      <c r="D349" s="989"/>
    </row>
    <row r="350" customFormat="false" ht="13.2" hidden="false" customHeight="false" outlineLevel="0" collapsed="false">
      <c r="A350" s="909"/>
      <c r="D350" s="989"/>
    </row>
    <row r="351" customFormat="false" ht="13.2" hidden="false" customHeight="false" outlineLevel="0" collapsed="false">
      <c r="A351" s="909"/>
      <c r="D351" s="989"/>
    </row>
    <row r="352" customFormat="false" ht="13.2" hidden="false" customHeight="false" outlineLevel="0" collapsed="false">
      <c r="A352" s="909"/>
      <c r="D352" s="989"/>
    </row>
    <row r="353" customFormat="false" ht="13.2" hidden="false" customHeight="false" outlineLevel="0" collapsed="false">
      <c r="A353" s="909"/>
      <c r="D353" s="989"/>
    </row>
    <row r="354" customFormat="false" ht="13.2" hidden="false" customHeight="false" outlineLevel="0" collapsed="false">
      <c r="A354" s="909"/>
      <c r="D354" s="989"/>
    </row>
    <row r="355" customFormat="false" ht="13.2" hidden="false" customHeight="false" outlineLevel="0" collapsed="false">
      <c r="A355" s="909"/>
      <c r="D355" s="989"/>
    </row>
    <row r="356" customFormat="false" ht="13.2" hidden="false" customHeight="false" outlineLevel="0" collapsed="false">
      <c r="A356" s="909"/>
      <c r="D356" s="989"/>
    </row>
    <row r="357" customFormat="false" ht="13.2" hidden="false" customHeight="false" outlineLevel="0" collapsed="false">
      <c r="A357" s="909"/>
      <c r="D357" s="989"/>
    </row>
    <row r="358" customFormat="false" ht="13.2" hidden="false" customHeight="false" outlineLevel="0" collapsed="false">
      <c r="A358" s="909"/>
      <c r="D358" s="989"/>
    </row>
    <row r="359" customFormat="false" ht="13.2" hidden="false" customHeight="false" outlineLevel="0" collapsed="false">
      <c r="A359" s="909"/>
      <c r="D359" s="989"/>
    </row>
    <row r="360" customFormat="false" ht="13.2" hidden="false" customHeight="false" outlineLevel="0" collapsed="false">
      <c r="A360" s="909"/>
      <c r="D360" s="989"/>
    </row>
    <row r="361" customFormat="false" ht="13.2" hidden="false" customHeight="false" outlineLevel="0" collapsed="false">
      <c r="A361" s="909"/>
      <c r="D361" s="989"/>
    </row>
    <row r="362" customFormat="false" ht="13.2" hidden="false" customHeight="false" outlineLevel="0" collapsed="false">
      <c r="A362" s="909"/>
      <c r="D362" s="989"/>
    </row>
    <row r="363" customFormat="false" ht="13.2" hidden="false" customHeight="false" outlineLevel="0" collapsed="false">
      <c r="A363" s="909"/>
      <c r="D363" s="989"/>
    </row>
    <row r="364" customFormat="false" ht="13.2" hidden="false" customHeight="false" outlineLevel="0" collapsed="false">
      <c r="A364" s="909"/>
      <c r="D364" s="989"/>
    </row>
    <row r="365" customFormat="false" ht="13.2" hidden="false" customHeight="false" outlineLevel="0" collapsed="false">
      <c r="A365" s="909"/>
      <c r="D365" s="989"/>
    </row>
    <row r="366" customFormat="false" ht="13.2" hidden="false" customHeight="false" outlineLevel="0" collapsed="false">
      <c r="A366" s="909"/>
      <c r="D366" s="989"/>
    </row>
    <row r="367" customFormat="false" ht="13.2" hidden="false" customHeight="false" outlineLevel="0" collapsed="false">
      <c r="A367" s="909"/>
      <c r="D367" s="989"/>
    </row>
    <row r="368" customFormat="false" ht="13.2" hidden="false" customHeight="false" outlineLevel="0" collapsed="false">
      <c r="A368" s="909"/>
      <c r="D368" s="989"/>
    </row>
    <row r="369" customFormat="false" ht="13.2" hidden="false" customHeight="false" outlineLevel="0" collapsed="false">
      <c r="A369" s="909"/>
      <c r="D369" s="989"/>
    </row>
    <row r="370" customFormat="false" ht="13.2" hidden="false" customHeight="false" outlineLevel="0" collapsed="false">
      <c r="A370" s="909"/>
      <c r="D370" s="989"/>
    </row>
    <row r="371" customFormat="false" ht="13.2" hidden="false" customHeight="false" outlineLevel="0" collapsed="false">
      <c r="A371" s="909"/>
      <c r="D371" s="989"/>
    </row>
    <row r="372" customFormat="false" ht="13.2" hidden="false" customHeight="false" outlineLevel="0" collapsed="false">
      <c r="A372" s="909"/>
      <c r="D372" s="989"/>
    </row>
    <row r="373" customFormat="false" ht="13.2" hidden="false" customHeight="false" outlineLevel="0" collapsed="false">
      <c r="A373" s="909"/>
      <c r="D373" s="989"/>
    </row>
    <row r="374" customFormat="false" ht="13.2" hidden="false" customHeight="false" outlineLevel="0" collapsed="false">
      <c r="A374" s="909"/>
      <c r="D374" s="989"/>
    </row>
    <row r="375" customFormat="false" ht="13.2" hidden="false" customHeight="false" outlineLevel="0" collapsed="false">
      <c r="A375" s="909"/>
      <c r="D375" s="989"/>
    </row>
    <row r="376" customFormat="false" ht="13.2" hidden="false" customHeight="false" outlineLevel="0" collapsed="false">
      <c r="A376" s="909"/>
      <c r="D376" s="989"/>
    </row>
    <row r="377" customFormat="false" ht="13.2" hidden="false" customHeight="false" outlineLevel="0" collapsed="false">
      <c r="A377" s="909"/>
      <c r="D377" s="989"/>
    </row>
    <row r="378" customFormat="false" ht="13.2" hidden="false" customHeight="false" outlineLevel="0" collapsed="false">
      <c r="A378" s="909"/>
      <c r="D378" s="989"/>
    </row>
    <row r="379" customFormat="false" ht="13.2" hidden="false" customHeight="false" outlineLevel="0" collapsed="false">
      <c r="D379" s="989"/>
    </row>
    <row r="380" customFormat="false" ht="13.2" hidden="false" customHeight="false" outlineLevel="0" collapsed="false">
      <c r="D380" s="989"/>
    </row>
    <row r="381" customFormat="false" ht="13.2" hidden="false" customHeight="false" outlineLevel="0" collapsed="false">
      <c r="D381" s="989"/>
    </row>
    <row r="382" customFormat="false" ht="13.2" hidden="false" customHeight="false" outlineLevel="0" collapsed="false">
      <c r="D382" s="989"/>
    </row>
    <row r="383" customFormat="false" ht="13.2" hidden="false" customHeight="false" outlineLevel="0" collapsed="false">
      <c r="D383" s="989"/>
    </row>
    <row r="384" customFormat="false" ht="13.2" hidden="false" customHeight="false" outlineLevel="0" collapsed="false">
      <c r="D384" s="989"/>
    </row>
    <row r="385" customFormat="false" ht="13.2" hidden="false" customHeight="false" outlineLevel="0" collapsed="false">
      <c r="D385" s="989"/>
    </row>
    <row r="386" customFormat="false" ht="13.2" hidden="false" customHeight="false" outlineLevel="0" collapsed="false">
      <c r="D386" s="989"/>
    </row>
    <row r="387" customFormat="false" ht="13.2" hidden="false" customHeight="false" outlineLevel="0" collapsed="false">
      <c r="D387" s="989"/>
    </row>
    <row r="388" customFormat="false" ht="13.2" hidden="false" customHeight="false" outlineLevel="0" collapsed="false">
      <c r="D388" s="989"/>
    </row>
    <row r="389" customFormat="false" ht="13.2" hidden="false" customHeight="false" outlineLevel="0" collapsed="false">
      <c r="D389" s="989"/>
    </row>
    <row r="390" customFormat="false" ht="13.2" hidden="false" customHeight="false" outlineLevel="0" collapsed="false">
      <c r="D390" s="989"/>
    </row>
    <row r="391" customFormat="false" ht="13.2" hidden="false" customHeight="false" outlineLevel="0" collapsed="false">
      <c r="D391" s="989"/>
    </row>
    <row r="392" customFormat="false" ht="13.2" hidden="false" customHeight="false" outlineLevel="0" collapsed="false">
      <c r="D392" s="989"/>
    </row>
    <row r="393" customFormat="false" ht="13.2" hidden="false" customHeight="false" outlineLevel="0" collapsed="false">
      <c r="D393" s="989"/>
    </row>
  </sheetData>
  <mergeCells count="17">
    <mergeCell ref="A1:E1"/>
    <mergeCell ref="F1:L1"/>
    <mergeCell ref="M1:P1"/>
    <mergeCell ref="A2:E2"/>
    <mergeCell ref="F2:L2"/>
    <mergeCell ref="M2:P2"/>
    <mergeCell ref="A3:E3"/>
    <mergeCell ref="F3:L3"/>
    <mergeCell ref="N3:P3"/>
    <mergeCell ref="F4:L4"/>
    <mergeCell ref="C5:D5"/>
    <mergeCell ref="F5:L5"/>
    <mergeCell ref="C6:D6"/>
    <mergeCell ref="F6:L6"/>
    <mergeCell ref="C7:D7"/>
    <mergeCell ref="F7:I9"/>
    <mergeCell ref="J7:L8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5" activeCellId="0" sqref="D95:G95"/>
    </sheetView>
  </sheetViews>
  <sheetFormatPr defaultColWidth="6.875" defaultRowHeight="13.2" zeroHeight="false" outlineLevelRow="0" outlineLevelCol="0"/>
  <cols>
    <col collapsed="false" customWidth="true" hidden="false" outlineLevel="0" max="1" min="1" style="991" width="3.66"/>
    <col collapsed="false" customWidth="true" hidden="false" outlineLevel="0" max="2" min="2" style="991" width="4.87"/>
    <col collapsed="false" customWidth="true" hidden="false" outlineLevel="0" max="3" min="3" style="991" width="9.43"/>
    <col collapsed="false" customWidth="true" hidden="false" outlineLevel="0" max="4" min="4" style="991" width="7.99"/>
    <col collapsed="false" customWidth="true" hidden="false" outlineLevel="0" max="5" min="5" style="991" width="9.1"/>
    <col collapsed="false" customWidth="true" hidden="false" outlineLevel="0" max="6" min="6" style="991" width="13.43"/>
    <col collapsed="false" customWidth="true" hidden="false" outlineLevel="0" max="7" min="7" style="991" width="50.88"/>
    <col collapsed="false" customWidth="true" hidden="false" outlineLevel="0" max="8" min="8" style="991" width="5.99"/>
    <col collapsed="false" customWidth="true" hidden="false" outlineLevel="0" max="10" min="9" style="991" width="9.99"/>
    <col collapsed="false" customWidth="true" hidden="false" outlineLevel="0" max="11" min="11" style="991" width="11.43"/>
    <col collapsed="false" customWidth="false" hidden="false" outlineLevel="0" max="12" min="12" style="991" width="6.87"/>
    <col collapsed="false" customWidth="true" hidden="false" outlineLevel="0" max="13" min="13" style="991" width="7.55"/>
    <col collapsed="false" customWidth="false" hidden="false" outlineLevel="0" max="257" min="14" style="991" width="6.87"/>
  </cols>
  <sheetData>
    <row r="2" customFormat="false" ht="13.2" hidden="false" customHeight="false" outlineLevel="0" collapsed="false">
      <c r="B2" s="992" t="s">
        <v>1101</v>
      </c>
      <c r="K2" s="993"/>
    </row>
    <row r="5" customFormat="false" ht="13.2" hidden="false" customHeight="true" outlineLevel="0" collapsed="false">
      <c r="B5" s="994" t="s">
        <v>1102</v>
      </c>
      <c r="C5" s="994"/>
      <c r="D5" s="994"/>
      <c r="E5" s="994"/>
      <c r="F5" s="994"/>
      <c r="G5" s="994"/>
      <c r="H5" s="994"/>
      <c r="I5" s="994"/>
      <c r="J5" s="994"/>
      <c r="K5" s="994"/>
    </row>
    <row r="7" customFormat="false" ht="13.2" hidden="false" customHeight="true" outlineLevel="0" collapsed="false">
      <c r="B7" s="995" t="s">
        <v>1102</v>
      </c>
      <c r="C7" s="995"/>
      <c r="D7" s="996" t="s">
        <v>1103</v>
      </c>
      <c r="E7" s="997" t="s">
        <v>1104</v>
      </c>
      <c r="F7" s="997"/>
      <c r="G7" s="997"/>
      <c r="H7" s="997"/>
      <c r="I7" s="997"/>
      <c r="J7" s="997"/>
      <c r="K7" s="997"/>
    </row>
    <row r="8" customFormat="false" ht="13.2" hidden="false" customHeight="false" outlineLevel="0" collapsed="false">
      <c r="E8" s="997"/>
      <c r="F8" s="997"/>
      <c r="G8" s="997"/>
      <c r="H8" s="997"/>
      <c r="I8" s="997"/>
      <c r="J8" s="997"/>
      <c r="K8" s="997"/>
    </row>
    <row r="9" customFormat="false" ht="13.2" hidden="false" customHeight="true" outlineLevel="0" collapsed="false">
      <c r="B9" s="995" t="s">
        <v>1105</v>
      </c>
      <c r="C9" s="995"/>
      <c r="D9" s="996" t="s">
        <v>1106</v>
      </c>
      <c r="E9" s="998" t="s">
        <v>1107</v>
      </c>
      <c r="F9" s="998"/>
      <c r="G9" s="998"/>
      <c r="H9" s="998"/>
      <c r="I9" s="998"/>
      <c r="J9" s="998"/>
      <c r="K9" s="998"/>
    </row>
    <row r="10" customFormat="false" ht="13.2" hidden="false" customHeight="true" outlineLevel="0" collapsed="false">
      <c r="B10" s="995" t="s">
        <v>1108</v>
      </c>
      <c r="C10" s="995"/>
      <c r="D10" s="999" t="s">
        <v>588</v>
      </c>
      <c r="E10" s="999"/>
      <c r="F10" s="999"/>
      <c r="G10" s="999"/>
      <c r="H10" s="999"/>
      <c r="I10" s="999"/>
      <c r="J10" s="1000" t="s">
        <v>1109</v>
      </c>
      <c r="K10" s="1001" t="s">
        <v>1110</v>
      </c>
    </row>
    <row r="11" customFormat="false" ht="13.2" hidden="false" customHeight="true" outlineLevel="0" collapsed="false">
      <c r="B11" s="995" t="s">
        <v>1111</v>
      </c>
      <c r="C11" s="995"/>
      <c r="D11" s="999" t="s">
        <v>1112</v>
      </c>
      <c r="E11" s="999"/>
      <c r="F11" s="999"/>
      <c r="G11" s="999"/>
    </row>
    <row r="12" customFormat="false" ht="13.2" hidden="false" customHeight="false" outlineLevel="0" collapsed="false">
      <c r="B12" s="999" t="s">
        <v>1113</v>
      </c>
      <c r="C12" s="999"/>
      <c r="D12" s="999" t="s">
        <v>1114</v>
      </c>
      <c r="E12" s="999"/>
      <c r="H12" s="996" t="s">
        <v>60</v>
      </c>
      <c r="I12" s="1002" t="s">
        <v>1115</v>
      </c>
      <c r="J12" s="1002" t="s">
        <v>1116</v>
      </c>
      <c r="K12" s="1002" t="s">
        <v>1117</v>
      </c>
    </row>
    <row r="13" customFormat="false" ht="13.2" hidden="false" customHeight="true" outlineLevel="0" collapsed="false">
      <c r="B13" s="1003" t="s">
        <v>1118</v>
      </c>
      <c r="C13" s="1003"/>
      <c r="D13" s="1004" t="s">
        <v>93</v>
      </c>
      <c r="E13" s="1004"/>
      <c r="F13" s="1004"/>
      <c r="G13" s="1004"/>
      <c r="K13" s="1005" t="e">
        <f aca="false">K14+K17+K21+K42+K45+K69</f>
        <v>#REF!</v>
      </c>
    </row>
    <row r="14" customFormat="false" ht="13.2" hidden="false" customHeight="true" outlineLevel="0" collapsed="false">
      <c r="B14" s="1006" t="s">
        <v>1119</v>
      </c>
      <c r="C14" s="1006"/>
      <c r="D14" s="1007" t="s">
        <v>1120</v>
      </c>
      <c r="E14" s="1007"/>
      <c r="F14" s="1007"/>
      <c r="G14" s="1007"/>
      <c r="K14" s="1005" t="e">
        <f aca="false">SUM(K15:K16)</f>
        <v>#REF!</v>
      </c>
    </row>
    <row r="15" customFormat="false" ht="13.2" hidden="false" customHeight="true" outlineLevel="0" collapsed="false">
      <c r="B15" s="1006" t="s">
        <v>1121</v>
      </c>
      <c r="C15" s="1006"/>
      <c r="D15" s="1008" t="s">
        <v>1122</v>
      </c>
      <c r="E15" s="1008"/>
      <c r="F15" s="1008"/>
      <c r="G15" s="1008"/>
      <c r="H15" s="1009" t="s">
        <v>1123</v>
      </c>
      <c r="I15" s="1010" t="e">
        <f aca="false">#REF!</f>
        <v>#REF!</v>
      </c>
      <c r="J15" s="1010" t="n">
        <v>2.13</v>
      </c>
      <c r="K15" s="1010" t="e">
        <f aca="false">I15*J15</f>
        <v>#REF!</v>
      </c>
    </row>
    <row r="16" customFormat="false" ht="13.2" hidden="false" customHeight="true" outlineLevel="0" collapsed="false">
      <c r="B16" s="1006" t="s">
        <v>1124</v>
      </c>
      <c r="C16" s="1006"/>
      <c r="D16" s="1008" t="s">
        <v>1125</v>
      </c>
      <c r="E16" s="1008"/>
      <c r="F16" s="1008"/>
      <c r="G16" s="1008"/>
      <c r="H16" s="1009" t="s">
        <v>1126</v>
      </c>
      <c r="I16" s="1010" t="e">
        <f aca="false">#REF!</f>
        <v>#REF!</v>
      </c>
      <c r="J16" s="1010" t="n">
        <v>38.67</v>
      </c>
      <c r="K16" s="1010" t="e">
        <f aca="false">I16*J16</f>
        <v>#REF!</v>
      </c>
    </row>
    <row r="17" customFormat="false" ht="13.2" hidden="false" customHeight="true" outlineLevel="0" collapsed="false">
      <c r="B17" s="1006" t="s">
        <v>1127</v>
      </c>
      <c r="C17" s="1006"/>
      <c r="D17" s="1007" t="s">
        <v>1128</v>
      </c>
      <c r="E17" s="1007"/>
      <c r="F17" s="1007"/>
      <c r="G17" s="1007"/>
      <c r="K17" s="1005" t="e">
        <f aca="false">SUM(K18:K20)</f>
        <v>#REF!</v>
      </c>
    </row>
    <row r="18" customFormat="false" ht="13.2" hidden="false" customHeight="true" outlineLevel="0" collapsed="false">
      <c r="B18" s="1006" t="s">
        <v>1129</v>
      </c>
      <c r="C18" s="1006"/>
      <c r="D18" s="1008" t="s">
        <v>1130</v>
      </c>
      <c r="E18" s="1008"/>
      <c r="F18" s="1008"/>
      <c r="G18" s="1008"/>
      <c r="H18" s="1009" t="s">
        <v>1123</v>
      </c>
      <c r="I18" s="1010" t="n">
        <f aca="false">'METRRADOS DE OBRAS PROVICIONALE'!J42</f>
        <v>1134.27</v>
      </c>
      <c r="J18" s="1010" t="n">
        <v>2.27</v>
      </c>
      <c r="K18" s="1010" t="n">
        <f aca="false">I18*J18</f>
        <v>2574.7929</v>
      </c>
    </row>
    <row r="19" customFormat="false" ht="13.2" hidden="false" customHeight="true" outlineLevel="0" collapsed="false">
      <c r="B19" s="1006" t="s">
        <v>1131</v>
      </c>
      <c r="C19" s="1006"/>
      <c r="D19" s="1008" t="s">
        <v>1132</v>
      </c>
      <c r="E19" s="1008"/>
      <c r="F19" s="1008"/>
      <c r="G19" s="1008"/>
      <c r="H19" s="1009" t="s">
        <v>660</v>
      </c>
      <c r="I19" s="1010" t="e">
        <f aca="false">#REF!</f>
        <v>#REF!</v>
      </c>
      <c r="J19" s="1010" t="n">
        <v>6.97</v>
      </c>
      <c r="K19" s="1010" t="e">
        <f aca="false">I19*J19</f>
        <v>#REF!</v>
      </c>
    </row>
    <row r="20" customFormat="false" ht="13.2" hidden="false" customHeight="true" outlineLevel="0" collapsed="false">
      <c r="B20" s="1006" t="s">
        <v>1133</v>
      </c>
      <c r="C20" s="1006"/>
      <c r="D20" s="1008" t="s">
        <v>1134</v>
      </c>
      <c r="E20" s="1008"/>
      <c r="F20" s="1008"/>
      <c r="G20" s="1008"/>
      <c r="H20" s="1009" t="s">
        <v>660</v>
      </c>
      <c r="I20" s="1010" t="e">
        <f aca="false">#REF!</f>
        <v>#REF!</v>
      </c>
      <c r="J20" s="1010" t="n">
        <v>2.64</v>
      </c>
      <c r="K20" s="1010" t="e">
        <f aca="false">I20*J20</f>
        <v>#REF!</v>
      </c>
    </row>
    <row r="21" customFormat="false" ht="13.2" hidden="false" customHeight="true" outlineLevel="0" collapsed="false">
      <c r="B21" s="1006" t="s">
        <v>1135</v>
      </c>
      <c r="C21" s="1006"/>
      <c r="D21" s="1007" t="s">
        <v>1136</v>
      </c>
      <c r="E21" s="1007"/>
      <c r="F21" s="1007"/>
      <c r="G21" s="1007"/>
      <c r="K21" s="1005" t="e">
        <f aca="false">SUM(K22:K41)</f>
        <v>#REF!</v>
      </c>
    </row>
    <row r="22" customFormat="false" ht="13.2" hidden="false" customHeight="true" outlineLevel="0" collapsed="false">
      <c r="B22" s="1006" t="s">
        <v>1137</v>
      </c>
      <c r="C22" s="1006"/>
      <c r="D22" s="1008" t="s">
        <v>1138</v>
      </c>
      <c r="E22" s="1008"/>
      <c r="F22" s="1008"/>
      <c r="G22" s="1008"/>
      <c r="H22" s="1009" t="s">
        <v>656</v>
      </c>
      <c r="I22" s="1010" t="e">
        <f aca="false">#REF!</f>
        <v>#REF!</v>
      </c>
      <c r="J22" s="1010" t="n">
        <v>52.92</v>
      </c>
      <c r="K22" s="1010" t="e">
        <f aca="false">I22*J22</f>
        <v>#REF!</v>
      </c>
    </row>
    <row r="23" customFormat="false" ht="13.2" hidden="false" customHeight="true" outlineLevel="0" collapsed="false">
      <c r="B23" s="1006" t="s">
        <v>1139</v>
      </c>
      <c r="C23" s="1006"/>
      <c r="D23" s="1008" t="s">
        <v>1140</v>
      </c>
      <c r="E23" s="1008"/>
      <c r="F23" s="1008"/>
      <c r="G23" s="1008"/>
      <c r="H23" s="1009" t="s">
        <v>1123</v>
      </c>
      <c r="I23" s="1010" t="n">
        <f aca="false">'METRRADOS DE OBRAS PROVICIONALE'!J50</f>
        <v>405.44</v>
      </c>
      <c r="J23" s="1010" t="n">
        <v>14.78</v>
      </c>
      <c r="K23" s="1010" t="n">
        <f aca="false">I23*J23</f>
        <v>5992.4032</v>
      </c>
    </row>
    <row r="24" customFormat="false" ht="13.2" hidden="false" customHeight="true" outlineLevel="0" collapsed="false">
      <c r="B24" s="1006" t="s">
        <v>1141</v>
      </c>
      <c r="C24" s="1006"/>
      <c r="D24" s="1008" t="s">
        <v>1142</v>
      </c>
      <c r="E24" s="1008"/>
      <c r="F24" s="1008"/>
      <c r="G24" s="1008"/>
      <c r="H24" s="1009" t="s">
        <v>1123</v>
      </c>
      <c r="I24" s="1010" t="n">
        <f aca="false">'METRRADOS DE OBRAS PROVICIONALE'!J54</f>
        <v>204.53</v>
      </c>
      <c r="J24" s="1010" t="n">
        <v>15.61</v>
      </c>
      <c r="K24" s="1010" t="n">
        <f aca="false">I24*J24</f>
        <v>3192.7133</v>
      </c>
    </row>
    <row r="25" customFormat="false" ht="13.2" hidden="false" customHeight="true" outlineLevel="0" collapsed="false">
      <c r="B25" s="1006" t="s">
        <v>1143</v>
      </c>
      <c r="C25" s="1006"/>
      <c r="D25" s="1008" t="s">
        <v>1144</v>
      </c>
      <c r="E25" s="1008"/>
      <c r="F25" s="1008"/>
      <c r="G25" s="1008"/>
      <c r="H25" s="1009" t="s">
        <v>1123</v>
      </c>
      <c r="I25" s="1010" t="n">
        <f aca="false">'METRRADOS DE OBRAS PROVICIONALE'!J58</f>
        <v>111.48</v>
      </c>
      <c r="J25" s="1010" t="n">
        <v>18.72</v>
      </c>
      <c r="K25" s="1010" t="n">
        <f aca="false">I25*J25</f>
        <v>2086.9056</v>
      </c>
    </row>
    <row r="26" customFormat="false" ht="13.2" hidden="false" customHeight="true" outlineLevel="0" collapsed="false">
      <c r="B26" s="1006" t="s">
        <v>1145</v>
      </c>
      <c r="C26" s="1006"/>
      <c r="D26" s="1008" t="s">
        <v>1146</v>
      </c>
      <c r="E26" s="1008"/>
      <c r="F26" s="1008"/>
      <c r="G26" s="1008"/>
      <c r="H26" s="1009" t="s">
        <v>1123</v>
      </c>
      <c r="I26" s="1010" t="n">
        <f aca="false">'METRRADOS DE OBRAS PROVICIONALE'!J62</f>
        <v>75.54</v>
      </c>
      <c r="J26" s="1010" t="n">
        <v>23.41</v>
      </c>
      <c r="K26" s="1010" t="n">
        <f aca="false">I26*J26</f>
        <v>1768.3914</v>
      </c>
    </row>
    <row r="27" customFormat="false" ht="13.2" hidden="false" customHeight="true" outlineLevel="0" collapsed="false">
      <c r="B27" s="1006" t="s">
        <v>1147</v>
      </c>
      <c r="C27" s="1006"/>
      <c r="D27" s="1008" t="s">
        <v>1148</v>
      </c>
      <c r="E27" s="1008"/>
      <c r="F27" s="1008"/>
      <c r="G27" s="1008"/>
      <c r="H27" s="1009" t="s">
        <v>1123</v>
      </c>
      <c r="I27" s="1010" t="n">
        <f aca="false">'METRRADOS DE OBRAS PROVICIONALE'!J66</f>
        <v>138.28</v>
      </c>
      <c r="J27" s="1010" t="n">
        <v>28.09</v>
      </c>
      <c r="K27" s="1010"/>
    </row>
    <row r="28" customFormat="false" ht="13.2" hidden="false" customHeight="true" outlineLevel="0" collapsed="false">
      <c r="B28" s="1006" t="s">
        <v>1149</v>
      </c>
      <c r="C28" s="1006"/>
      <c r="D28" s="1008" t="s">
        <v>1150</v>
      </c>
      <c r="E28" s="1008"/>
      <c r="F28" s="1008"/>
      <c r="G28" s="1008"/>
      <c r="H28" s="1009" t="s">
        <v>1123</v>
      </c>
      <c r="I28" s="1010" t="e">
        <f aca="false">#REF!</f>
        <v>#REF!</v>
      </c>
      <c r="J28" s="1010" t="n">
        <v>35.12</v>
      </c>
      <c r="K28" s="1010" t="e">
        <f aca="false">I28*J28</f>
        <v>#REF!</v>
      </c>
    </row>
    <row r="29" customFormat="false" ht="13.2" hidden="false" customHeight="true" outlineLevel="0" collapsed="false">
      <c r="B29" s="1006" t="s">
        <v>1151</v>
      </c>
      <c r="C29" s="1006"/>
      <c r="D29" s="1008" t="s">
        <v>1152</v>
      </c>
      <c r="E29" s="1008"/>
      <c r="F29" s="1008"/>
      <c r="G29" s="1008"/>
      <c r="H29" s="1009" t="s">
        <v>1123</v>
      </c>
      <c r="I29" s="1010" t="e">
        <f aca="false">#REF!</f>
        <v>#REF!</v>
      </c>
      <c r="J29" s="1010" t="n">
        <v>46.82</v>
      </c>
      <c r="K29" s="1010" t="e">
        <f aca="false">I29*J29</f>
        <v>#REF!</v>
      </c>
    </row>
    <row r="30" customFormat="false" ht="13.2" hidden="false" customHeight="true" outlineLevel="0" collapsed="false">
      <c r="B30" s="1006" t="s">
        <v>1153</v>
      </c>
      <c r="C30" s="1006"/>
      <c r="D30" s="1011" t="s">
        <v>1154</v>
      </c>
      <c r="E30" s="1011"/>
      <c r="F30" s="1011"/>
      <c r="G30" s="1011"/>
      <c r="H30" s="1009" t="s">
        <v>1123</v>
      </c>
      <c r="I30" s="1010" t="n">
        <f aca="false">'METRRADOS DE OBRAS PROVICIONALE'!J75</f>
        <v>1134.27</v>
      </c>
      <c r="J30" s="1010" t="n">
        <v>6.06</v>
      </c>
      <c r="K30" s="1010" t="n">
        <f aca="false">I30*J30</f>
        <v>6873.6762</v>
      </c>
    </row>
    <row r="31" customFormat="false" ht="13.2" hidden="false" customHeight="true" outlineLevel="0" collapsed="false">
      <c r="B31" s="1006" t="s">
        <v>1155</v>
      </c>
      <c r="C31" s="1006"/>
      <c r="D31" s="1011" t="s">
        <v>1156</v>
      </c>
      <c r="E31" s="1011"/>
      <c r="F31" s="1011"/>
      <c r="G31" s="1011"/>
      <c r="H31" s="1009" t="s">
        <v>1123</v>
      </c>
      <c r="I31" s="1010" t="n">
        <f aca="false">'METRRADOS DE OBRAS PROVICIONALE'!J77</f>
        <v>1134.27</v>
      </c>
      <c r="J31" s="1010" t="n">
        <v>14.19</v>
      </c>
      <c r="K31" s="1010" t="n">
        <f aca="false">I31*J31</f>
        <v>16095.2913</v>
      </c>
    </row>
    <row r="32" customFormat="false" ht="13.2" hidden="false" customHeight="true" outlineLevel="0" collapsed="false">
      <c r="B32" s="1006" t="s">
        <v>1157</v>
      </c>
      <c r="C32" s="1006"/>
      <c r="D32" s="1011" t="s">
        <v>1158</v>
      </c>
      <c r="E32" s="1011"/>
      <c r="F32" s="1011"/>
      <c r="G32" s="1011"/>
      <c r="H32" s="1009" t="s">
        <v>1123</v>
      </c>
      <c r="I32" s="1010" t="n">
        <f aca="false">'METRRADOS DE OBRAS PROVICIONALE'!J79</f>
        <v>405.44</v>
      </c>
      <c r="J32" s="1010" t="n">
        <v>16.28</v>
      </c>
      <c r="K32" s="1010" t="n">
        <f aca="false">I32*J32</f>
        <v>6600.5632</v>
      </c>
      <c r="M32" s="1012"/>
    </row>
    <row r="33" customFormat="false" ht="13.2" hidden="false" customHeight="true" outlineLevel="0" collapsed="false">
      <c r="B33" s="1006" t="s">
        <v>1159</v>
      </c>
      <c r="C33" s="1006"/>
      <c r="D33" s="1011" t="s">
        <v>1160</v>
      </c>
      <c r="E33" s="1011"/>
      <c r="F33" s="1011"/>
      <c r="G33" s="1011"/>
      <c r="H33" s="1009" t="s">
        <v>1123</v>
      </c>
      <c r="I33" s="1010" t="n">
        <f aca="false">'METRRADOS DE OBRAS PROVICIONALE'!J83</f>
        <v>204.53</v>
      </c>
      <c r="J33" s="1010" t="n">
        <v>27.98</v>
      </c>
      <c r="K33" s="1010" t="n">
        <f aca="false">I33*J33</f>
        <v>5722.7494</v>
      </c>
    </row>
    <row r="34" customFormat="false" ht="13.2" hidden="false" customHeight="true" outlineLevel="0" collapsed="false">
      <c r="B34" s="1006" t="s">
        <v>1161</v>
      </c>
      <c r="C34" s="1006"/>
      <c r="D34" s="1011" t="s">
        <v>1162</v>
      </c>
      <c r="E34" s="1011"/>
      <c r="F34" s="1011"/>
      <c r="G34" s="1011"/>
      <c r="H34" s="1009" t="s">
        <v>1123</v>
      </c>
      <c r="I34" s="1010" t="n">
        <f aca="false">'METRRADOS DE OBRAS PROVICIONALE'!J87</f>
        <v>111.48</v>
      </c>
      <c r="J34" s="1010" t="n">
        <v>29.26</v>
      </c>
      <c r="K34" s="1010" t="n">
        <f aca="false">I34*J34</f>
        <v>3261.9048</v>
      </c>
    </row>
    <row r="35" customFormat="false" ht="13.2" hidden="false" customHeight="true" outlineLevel="0" collapsed="false">
      <c r="B35" s="1006" t="s">
        <v>1163</v>
      </c>
      <c r="C35" s="1006"/>
      <c r="D35" s="1011" t="s">
        <v>1164</v>
      </c>
      <c r="E35" s="1011"/>
      <c r="F35" s="1011"/>
      <c r="G35" s="1011"/>
      <c r="H35" s="1009" t="s">
        <v>1123</v>
      </c>
      <c r="I35" s="1010" t="n">
        <f aca="false">'METRRADOS DE OBRAS PROVICIONALE'!J91</f>
        <v>75.54</v>
      </c>
      <c r="J35" s="1010" t="n">
        <v>30.65</v>
      </c>
      <c r="K35" s="1010" t="n">
        <f aca="false">I35*J35</f>
        <v>2315.301</v>
      </c>
    </row>
    <row r="36" customFormat="false" ht="13.2" hidden="false" customHeight="true" outlineLevel="0" collapsed="false">
      <c r="B36" s="1006" t="s">
        <v>1165</v>
      </c>
      <c r="C36" s="1006"/>
      <c r="D36" s="1011" t="s">
        <v>1166</v>
      </c>
      <c r="E36" s="1011"/>
      <c r="F36" s="1011"/>
      <c r="G36" s="1011"/>
      <c r="H36" s="1009" t="s">
        <v>1123</v>
      </c>
      <c r="I36" s="1010" t="n">
        <f aca="false">'METRRADOS DE OBRAS PROVICIONALE'!J95</f>
        <v>138.28</v>
      </c>
      <c r="J36" s="1010" t="n">
        <v>33.29</v>
      </c>
      <c r="K36" s="1010"/>
    </row>
    <row r="37" customFormat="false" ht="13.2" hidden="false" customHeight="true" outlineLevel="0" collapsed="false">
      <c r="B37" s="1006" t="s">
        <v>1167</v>
      </c>
      <c r="C37" s="1006"/>
      <c r="D37" s="1011" t="s">
        <v>1168</v>
      </c>
      <c r="E37" s="1011"/>
      <c r="F37" s="1011"/>
      <c r="G37" s="1011"/>
      <c r="H37" s="1009" t="s">
        <v>1123</v>
      </c>
      <c r="I37" s="1010" t="e">
        <f aca="false">#REF!</f>
        <v>#REF!</v>
      </c>
      <c r="J37" s="1010" t="n">
        <v>31.9</v>
      </c>
      <c r="K37" s="1010" t="e">
        <f aca="false">I37*J37</f>
        <v>#REF!</v>
      </c>
    </row>
    <row r="38" customFormat="false" ht="13.2" hidden="false" customHeight="true" outlineLevel="0" collapsed="false">
      <c r="B38" s="1006" t="s">
        <v>1169</v>
      </c>
      <c r="C38" s="1006"/>
      <c r="D38" s="1011" t="s">
        <v>1170</v>
      </c>
      <c r="E38" s="1011"/>
      <c r="F38" s="1011"/>
      <c r="G38" s="1011"/>
      <c r="H38" s="1009" t="s">
        <v>1123</v>
      </c>
      <c r="I38" s="1010" t="e">
        <f aca="false">#REF!</f>
        <v>#REF!</v>
      </c>
      <c r="J38" s="1010" t="n">
        <v>40.61</v>
      </c>
      <c r="K38" s="1010" t="e">
        <f aca="false">I38*J38</f>
        <v>#REF!</v>
      </c>
    </row>
    <row r="39" customFormat="false" ht="13.2" hidden="false" customHeight="true" outlineLevel="0" collapsed="false">
      <c r="B39" s="1006" t="s">
        <v>1171</v>
      </c>
      <c r="C39" s="1006"/>
      <c r="D39" s="1008" t="s">
        <v>1172</v>
      </c>
      <c r="E39" s="1008"/>
      <c r="F39" s="1008"/>
      <c r="G39" s="1008"/>
      <c r="H39" s="1009" t="s">
        <v>1123</v>
      </c>
      <c r="I39" s="1010" t="e">
        <f aca="false">#REF!</f>
        <v>#REF!</v>
      </c>
      <c r="J39" s="1010" t="n">
        <v>55.28</v>
      </c>
      <c r="K39" s="1010" t="e">
        <f aca="false">I39*J39</f>
        <v>#REF!</v>
      </c>
    </row>
    <row r="40" customFormat="false" ht="13.2" hidden="false" customHeight="true" outlineLevel="0" collapsed="false">
      <c r="B40" s="1006" t="s">
        <v>1173</v>
      </c>
      <c r="C40" s="1006"/>
      <c r="D40" s="1008" t="s">
        <v>1174</v>
      </c>
      <c r="E40" s="1008"/>
      <c r="F40" s="1008"/>
      <c r="G40" s="1008"/>
      <c r="H40" s="1009" t="s">
        <v>1123</v>
      </c>
      <c r="I40" s="1010" t="n">
        <f aca="false">'METRRADOS DE OBRAS PROVICIONALE'!J103</f>
        <v>75.54</v>
      </c>
      <c r="J40" s="1010" t="n">
        <v>71.46</v>
      </c>
      <c r="K40" s="1010" t="n">
        <f aca="false">I40*J40</f>
        <v>5398.0884</v>
      </c>
    </row>
    <row r="41" customFormat="false" ht="13.2" hidden="false" customHeight="true" outlineLevel="0" collapsed="false">
      <c r="B41" s="1006" t="s">
        <v>1175</v>
      </c>
      <c r="C41" s="1006"/>
      <c r="D41" s="1008" t="s">
        <v>1176</v>
      </c>
      <c r="E41" s="1008"/>
      <c r="F41" s="1008"/>
      <c r="G41" s="1008"/>
      <c r="H41" s="1009" t="s">
        <v>656</v>
      </c>
      <c r="I41" s="1010" t="n">
        <f aca="false">'METRRADOS DE OBRAS PROVICIONALE'!J116</f>
        <v>854.149815625</v>
      </c>
      <c r="J41" s="1010" t="n">
        <v>27.66</v>
      </c>
      <c r="K41" s="1010" t="n">
        <f aca="false">I41*J41</f>
        <v>23625.7839001875</v>
      </c>
    </row>
    <row r="42" customFormat="false" ht="13.2" hidden="false" customHeight="true" outlineLevel="0" collapsed="false">
      <c r="B42" s="1006" t="s">
        <v>1177</v>
      </c>
      <c r="C42" s="1006"/>
      <c r="D42" s="1007" t="s">
        <v>1178</v>
      </c>
      <c r="E42" s="1007"/>
      <c r="F42" s="1007"/>
      <c r="G42" s="1007"/>
      <c r="K42" s="1005" t="n">
        <f aca="false">SUM(K43:K44)</f>
        <v>59492.4615</v>
      </c>
    </row>
    <row r="43" customFormat="false" ht="13.2" hidden="false" customHeight="true" outlineLevel="0" collapsed="false">
      <c r="B43" s="1006" t="s">
        <v>1179</v>
      </c>
      <c r="C43" s="1006"/>
      <c r="D43" s="1008" t="s">
        <v>1180</v>
      </c>
      <c r="E43" s="1008"/>
      <c r="F43" s="1008"/>
      <c r="G43" s="1008"/>
      <c r="H43" s="1009" t="s">
        <v>157</v>
      </c>
      <c r="I43" s="1010" t="n">
        <f aca="false">'METRRADOS DE OBRAS PROVICIONALE'!J126</f>
        <v>1134.27</v>
      </c>
      <c r="J43" s="1010" t="n">
        <v>47.22</v>
      </c>
      <c r="K43" s="1010" t="n">
        <f aca="false">I43*J43</f>
        <v>53560.2294</v>
      </c>
    </row>
    <row r="44" customFormat="false" ht="13.2" hidden="false" customHeight="true" outlineLevel="0" collapsed="false">
      <c r="B44" s="1006" t="s">
        <v>1181</v>
      </c>
      <c r="C44" s="1006"/>
      <c r="D44" s="1008" t="s">
        <v>1182</v>
      </c>
      <c r="E44" s="1008"/>
      <c r="F44" s="1008"/>
      <c r="G44" s="1008"/>
      <c r="H44" s="1009" t="s">
        <v>1123</v>
      </c>
      <c r="I44" s="1010" t="n">
        <f aca="false">'METRRADOS DE OBRAS PROVICIONALE'!J134</f>
        <v>1134.27</v>
      </c>
      <c r="J44" s="1010" t="n">
        <v>5.23</v>
      </c>
      <c r="K44" s="1010" t="n">
        <f aca="false">I44*J44</f>
        <v>5932.2321</v>
      </c>
    </row>
    <row r="45" customFormat="false" ht="13.2" hidden="false" customHeight="true" outlineLevel="0" collapsed="false">
      <c r="B45" s="1006" t="s">
        <v>1183</v>
      </c>
      <c r="C45" s="1006"/>
      <c r="D45" s="1007" t="s">
        <v>1184</v>
      </c>
      <c r="E45" s="1007"/>
      <c r="F45" s="1007"/>
      <c r="G45" s="1007"/>
      <c r="K45" s="1005" t="e">
        <f aca="false">+K46+K48+K55+K63+K66</f>
        <v>#REF!</v>
      </c>
    </row>
    <row r="46" customFormat="false" ht="13.2" hidden="false" customHeight="true" outlineLevel="0" collapsed="false">
      <c r="B46" s="1006" t="s">
        <v>1185</v>
      </c>
      <c r="C46" s="1006"/>
      <c r="D46" s="1007" t="s">
        <v>1186</v>
      </c>
      <c r="E46" s="1007"/>
      <c r="F46" s="1007"/>
      <c r="G46" s="1007"/>
      <c r="K46" s="1005" t="e">
        <f aca="false">+K47</f>
        <v>#REF!</v>
      </c>
    </row>
    <row r="47" customFormat="false" ht="13.2" hidden="false" customHeight="true" outlineLevel="0" collapsed="false">
      <c r="B47" s="1006" t="s">
        <v>1187</v>
      </c>
      <c r="C47" s="1006"/>
      <c r="D47" s="1008" t="s">
        <v>1188</v>
      </c>
      <c r="E47" s="1008"/>
      <c r="F47" s="1008"/>
      <c r="G47" s="1008"/>
      <c r="H47" s="1009" t="s">
        <v>656</v>
      </c>
      <c r="I47" s="1010" t="e">
        <f aca="false">#REF!</f>
        <v>#REF!</v>
      </c>
      <c r="J47" s="1010" t="n">
        <v>170.4</v>
      </c>
      <c r="K47" s="1010" t="e">
        <f aca="false">I47*J47</f>
        <v>#REF!</v>
      </c>
      <c r="M47" s="1013"/>
    </row>
    <row r="48" customFormat="false" ht="13.2" hidden="false" customHeight="true" outlineLevel="0" collapsed="false">
      <c r="B48" s="1006" t="s">
        <v>1189</v>
      </c>
      <c r="C48" s="1006"/>
      <c r="D48" s="1007" t="s">
        <v>1190</v>
      </c>
      <c r="E48" s="1007"/>
      <c r="F48" s="1007"/>
      <c r="G48" s="1007"/>
      <c r="K48" s="1005" t="e">
        <f aca="false">SUM(K49:K54)</f>
        <v>#REF!</v>
      </c>
    </row>
    <row r="49" customFormat="false" ht="13.2" hidden="false" customHeight="true" outlineLevel="0" collapsed="false">
      <c r="B49" s="1006" t="s">
        <v>1191</v>
      </c>
      <c r="C49" s="1006"/>
      <c r="D49" s="1008" t="s">
        <v>1192</v>
      </c>
      <c r="E49" s="1008"/>
      <c r="F49" s="1008"/>
      <c r="G49" s="1008"/>
      <c r="H49" s="1009" t="s">
        <v>656</v>
      </c>
      <c r="I49" s="1010" t="n">
        <f aca="false">'METRRADOS DE OBRAS PROVICIONALE'!J164</f>
        <v>10</v>
      </c>
      <c r="J49" s="1010" t="n">
        <v>437.95</v>
      </c>
      <c r="K49" s="1010" t="n">
        <f aca="false">I49*J49</f>
        <v>4379.5</v>
      </c>
    </row>
    <row r="50" customFormat="false" ht="13.2" hidden="false" customHeight="true" outlineLevel="0" collapsed="false">
      <c r="B50" s="1006" t="s">
        <v>1193</v>
      </c>
      <c r="C50" s="1006"/>
      <c r="D50" s="1008" t="s">
        <v>1194</v>
      </c>
      <c r="E50" s="1008"/>
      <c r="F50" s="1008"/>
      <c r="G50" s="1008"/>
      <c r="H50" s="1009" t="s">
        <v>660</v>
      </c>
      <c r="I50" s="1010" t="n">
        <f aca="false">'METRRADOS DE OBRAS PROVICIONALE'!J167</f>
        <v>2</v>
      </c>
      <c r="J50" s="1010" t="n">
        <v>108.6</v>
      </c>
      <c r="K50" s="1010" t="n">
        <f aca="false">I50*J50</f>
        <v>217.2</v>
      </c>
    </row>
    <row r="51" customFormat="false" ht="13.2" hidden="false" customHeight="true" outlineLevel="0" collapsed="false">
      <c r="B51" s="1006" t="s">
        <v>1195</v>
      </c>
      <c r="C51" s="1006"/>
      <c r="D51" s="1008" t="s">
        <v>1196</v>
      </c>
      <c r="E51" s="1008"/>
      <c r="F51" s="1008"/>
      <c r="G51" s="1008"/>
      <c r="H51" s="1009" t="s">
        <v>656</v>
      </c>
      <c r="I51" s="1010" t="n">
        <f aca="false">'METRRADOS DE OBRAS PROVICIONALE'!J170</f>
        <v>2</v>
      </c>
      <c r="J51" s="1010" t="n">
        <v>492.15</v>
      </c>
      <c r="K51" s="1010" t="n">
        <f aca="false">I51*J51</f>
        <v>984.3</v>
      </c>
    </row>
    <row r="52" customFormat="false" ht="13.2" hidden="false" customHeight="true" outlineLevel="0" collapsed="false">
      <c r="B52" s="1006" t="s">
        <v>1197</v>
      </c>
      <c r="C52" s="1006"/>
      <c r="D52" s="1008" t="s">
        <v>1198</v>
      </c>
      <c r="E52" s="1008"/>
      <c r="F52" s="1008"/>
      <c r="G52" s="1008"/>
      <c r="H52" s="1009" t="s">
        <v>660</v>
      </c>
      <c r="I52" s="1010" t="n">
        <f aca="false">'METRRADOS DE OBRAS PROVICIONALE'!J176</f>
        <v>2</v>
      </c>
      <c r="J52" s="1010" t="n">
        <v>53.14</v>
      </c>
      <c r="K52" s="1010" t="n">
        <f aca="false">I52*J52</f>
        <v>106.28</v>
      </c>
    </row>
    <row r="53" customFormat="false" ht="13.2" hidden="false" customHeight="true" outlineLevel="0" collapsed="false">
      <c r="B53" s="1006" t="s">
        <v>1199</v>
      </c>
      <c r="C53" s="1006"/>
      <c r="D53" s="1008" t="s">
        <v>1200</v>
      </c>
      <c r="E53" s="1008"/>
      <c r="F53" s="1008"/>
      <c r="G53" s="1008"/>
      <c r="H53" s="1009" t="s">
        <v>684</v>
      </c>
      <c r="I53" s="1010" t="e">
        <f aca="false">#REF!</f>
        <v>#REF!</v>
      </c>
      <c r="J53" s="1010" t="n">
        <v>5.52</v>
      </c>
      <c r="K53" s="1010" t="e">
        <f aca="false">I53*J53</f>
        <v>#REF!</v>
      </c>
    </row>
    <row r="54" customFormat="false" ht="13.2" hidden="false" customHeight="true" outlineLevel="0" collapsed="false">
      <c r="B54" s="1006" t="s">
        <v>1201</v>
      </c>
      <c r="C54" s="1006"/>
      <c r="D54" s="1008" t="s">
        <v>1202</v>
      </c>
      <c r="E54" s="1008"/>
      <c r="F54" s="1008"/>
      <c r="G54" s="1008"/>
      <c r="H54" s="1009" t="s">
        <v>656</v>
      </c>
      <c r="I54" s="1010" t="e">
        <f aca="false">#REF!</f>
        <v>#REF!</v>
      </c>
      <c r="J54" s="1010" t="n">
        <v>437.95</v>
      </c>
      <c r="K54" s="1010" t="e">
        <f aca="false">I54*J54</f>
        <v>#REF!</v>
      </c>
    </row>
    <row r="55" customFormat="false" ht="13.2" hidden="false" customHeight="true" outlineLevel="0" collapsed="false">
      <c r="B55" s="1006" t="s">
        <v>1203</v>
      </c>
      <c r="C55" s="1006"/>
      <c r="D55" s="1007" t="s">
        <v>1204</v>
      </c>
      <c r="E55" s="1007"/>
      <c r="F55" s="1007"/>
      <c r="G55" s="1007"/>
      <c r="K55" s="1005" t="e">
        <f aca="false">SUM(K56:K62)</f>
        <v>#REF!</v>
      </c>
    </row>
    <row r="56" customFormat="false" ht="13.2" hidden="false" customHeight="true" outlineLevel="0" collapsed="false">
      <c r="B56" s="1006" t="s">
        <v>1205</v>
      </c>
      <c r="C56" s="1006"/>
      <c r="D56" s="1008" t="s">
        <v>1192</v>
      </c>
      <c r="E56" s="1008"/>
      <c r="F56" s="1008"/>
      <c r="G56" s="1008"/>
      <c r="H56" s="1009" t="s">
        <v>656</v>
      </c>
      <c r="I56" s="1010" t="e">
        <f aca="false">#REF!</f>
        <v>#REF!</v>
      </c>
      <c r="J56" s="1010" t="n">
        <v>437.95</v>
      </c>
      <c r="K56" s="1010" t="e">
        <f aca="false">I56*J56</f>
        <v>#REF!</v>
      </c>
    </row>
    <row r="57" customFormat="false" ht="13.2" hidden="false" customHeight="true" outlineLevel="0" collapsed="false">
      <c r="B57" s="1006" t="s">
        <v>1206</v>
      </c>
      <c r="C57" s="1006"/>
      <c r="D57" s="1008" t="s">
        <v>1194</v>
      </c>
      <c r="E57" s="1008"/>
      <c r="F57" s="1008"/>
      <c r="G57" s="1008"/>
      <c r="H57" s="1009" t="s">
        <v>660</v>
      </c>
      <c r="I57" s="1010" t="e">
        <f aca="false">#REF!</f>
        <v>#REF!</v>
      </c>
      <c r="J57" s="1010" t="n">
        <v>108.6</v>
      </c>
      <c r="K57" s="1010" t="e">
        <f aca="false">I57*J57</f>
        <v>#REF!</v>
      </c>
    </row>
    <row r="58" customFormat="false" ht="13.2" hidden="false" customHeight="true" outlineLevel="0" collapsed="false">
      <c r="B58" s="1006" t="s">
        <v>1207</v>
      </c>
      <c r="C58" s="1006"/>
      <c r="D58" s="1008" t="s">
        <v>1196</v>
      </c>
      <c r="E58" s="1008"/>
      <c r="F58" s="1008"/>
      <c r="G58" s="1008"/>
      <c r="H58" s="1009" t="s">
        <v>656</v>
      </c>
      <c r="I58" s="1010" t="e">
        <f aca="false">#REF!</f>
        <v>#REF!</v>
      </c>
      <c r="J58" s="1010" t="n">
        <v>492.15</v>
      </c>
      <c r="K58" s="1010" t="e">
        <f aca="false">I58*J58</f>
        <v>#REF!</v>
      </c>
    </row>
    <row r="59" customFormat="false" ht="13.2" hidden="false" customHeight="true" outlineLevel="0" collapsed="false">
      <c r="B59" s="1006" t="s">
        <v>1208</v>
      </c>
      <c r="C59" s="1006"/>
      <c r="D59" s="1008" t="s">
        <v>1198</v>
      </c>
      <c r="E59" s="1008"/>
      <c r="F59" s="1008"/>
      <c r="G59" s="1008"/>
      <c r="H59" s="1009" t="s">
        <v>660</v>
      </c>
      <c r="I59" s="1010" t="e">
        <f aca="false">#REF!</f>
        <v>#REF!</v>
      </c>
      <c r="J59" s="1010" t="n">
        <v>53.14</v>
      </c>
      <c r="K59" s="1010" t="e">
        <f aca="false">I59*J59</f>
        <v>#REF!</v>
      </c>
    </row>
    <row r="60" customFormat="false" ht="13.2" hidden="false" customHeight="true" outlineLevel="0" collapsed="false">
      <c r="B60" s="1006" t="s">
        <v>1209</v>
      </c>
      <c r="C60" s="1006"/>
      <c r="D60" s="1008" t="s">
        <v>1200</v>
      </c>
      <c r="E60" s="1008"/>
      <c r="F60" s="1008"/>
      <c r="G60" s="1008"/>
      <c r="H60" s="1009" t="s">
        <v>684</v>
      </c>
      <c r="I60" s="1010" t="e">
        <f aca="false">#REF!</f>
        <v>#REF!</v>
      </c>
      <c r="J60" s="1010" t="n">
        <v>5.52</v>
      </c>
      <c r="K60" s="1010" t="e">
        <f aca="false">I60*J60</f>
        <v>#REF!</v>
      </c>
    </row>
    <row r="61" customFormat="false" ht="13.2" hidden="false" customHeight="true" outlineLevel="0" collapsed="false">
      <c r="B61" s="1006" t="s">
        <v>1210</v>
      </c>
      <c r="C61" s="1006"/>
      <c r="D61" s="1008" t="s">
        <v>1211</v>
      </c>
      <c r="E61" s="1008"/>
      <c r="F61" s="1008"/>
      <c r="G61" s="1008"/>
      <c r="H61" s="1009" t="s">
        <v>684</v>
      </c>
      <c r="I61" s="1010" t="e">
        <f aca="false">#REF!</f>
        <v>#REF!</v>
      </c>
      <c r="J61" s="1010" t="n">
        <v>5.71</v>
      </c>
      <c r="K61" s="1010" t="e">
        <f aca="false">I61*J61</f>
        <v>#REF!</v>
      </c>
    </row>
    <row r="62" customFormat="false" ht="13.2" hidden="false" customHeight="true" outlineLevel="0" collapsed="false">
      <c r="B62" s="1006" t="s">
        <v>1212</v>
      </c>
      <c r="C62" s="1006"/>
      <c r="D62" s="1008" t="s">
        <v>1202</v>
      </c>
      <c r="E62" s="1008"/>
      <c r="F62" s="1008"/>
      <c r="G62" s="1008"/>
      <c r="H62" s="1009" t="s">
        <v>656</v>
      </c>
      <c r="I62" s="1010" t="e">
        <f aca="false">#REF!</f>
        <v>#REF!</v>
      </c>
      <c r="J62" s="1010" t="n">
        <v>437.95</v>
      </c>
      <c r="K62" s="1010" t="e">
        <f aca="false">I62*J62</f>
        <v>#REF!</v>
      </c>
    </row>
    <row r="63" customFormat="false" ht="13.2" hidden="false" customHeight="true" outlineLevel="0" collapsed="false">
      <c r="B63" s="1006" t="s">
        <v>1213</v>
      </c>
      <c r="C63" s="1006"/>
      <c r="D63" s="1007" t="s">
        <v>1214</v>
      </c>
      <c r="E63" s="1007"/>
      <c r="F63" s="1007"/>
      <c r="G63" s="1007"/>
      <c r="K63" s="1005" t="e">
        <f aca="false">SUM(K64:K65)</f>
        <v>#REF!</v>
      </c>
    </row>
    <row r="64" customFormat="false" ht="13.2" hidden="false" customHeight="true" outlineLevel="0" collapsed="false">
      <c r="B64" s="1006" t="s">
        <v>1215</v>
      </c>
      <c r="C64" s="1006"/>
      <c r="D64" s="1008" t="s">
        <v>1216</v>
      </c>
      <c r="E64" s="1008"/>
      <c r="F64" s="1008"/>
      <c r="G64" s="1008"/>
      <c r="H64" s="1009" t="s">
        <v>656</v>
      </c>
      <c r="I64" s="1010" t="e">
        <f aca="false">#REF!</f>
        <v>#REF!</v>
      </c>
      <c r="J64" s="1010" t="n">
        <v>403.61</v>
      </c>
      <c r="K64" s="1010" t="e">
        <f aca="false">I64*J64</f>
        <v>#REF!</v>
      </c>
    </row>
    <row r="65" customFormat="false" ht="13.2" hidden="false" customHeight="true" outlineLevel="0" collapsed="false">
      <c r="B65" s="1006" t="s">
        <v>1217</v>
      </c>
      <c r="C65" s="1006"/>
      <c r="D65" s="1008" t="s">
        <v>1218</v>
      </c>
      <c r="E65" s="1008"/>
      <c r="F65" s="1008"/>
      <c r="G65" s="1008"/>
      <c r="H65" s="1009" t="s">
        <v>660</v>
      </c>
      <c r="I65" s="1010" t="e">
        <f aca="false">#REF!</f>
        <v>#REF!</v>
      </c>
      <c r="J65" s="1010" t="n">
        <v>54.32</v>
      </c>
      <c r="K65" s="1010" t="e">
        <f aca="false">I65*J65</f>
        <v>#REF!</v>
      </c>
    </row>
    <row r="66" customFormat="false" ht="13.2" hidden="false" customHeight="true" outlineLevel="0" collapsed="false">
      <c r="B66" s="1006" t="s">
        <v>1219</v>
      </c>
      <c r="C66" s="1006"/>
      <c r="D66" s="1007" t="s">
        <v>1220</v>
      </c>
      <c r="E66" s="1007"/>
      <c r="F66" s="1007"/>
      <c r="G66" s="1007"/>
      <c r="K66" s="1005" t="e">
        <f aca="false">SUM(K67:K68)</f>
        <v>#REF!</v>
      </c>
    </row>
    <row r="67" customFormat="false" ht="13.2" hidden="false" customHeight="true" outlineLevel="0" collapsed="false">
      <c r="B67" s="1006" t="s">
        <v>1221</v>
      </c>
      <c r="C67" s="1006"/>
      <c r="D67" s="1008" t="s">
        <v>1222</v>
      </c>
      <c r="E67" s="1008"/>
      <c r="F67" s="1008"/>
      <c r="G67" s="1008"/>
      <c r="H67" s="1009" t="s">
        <v>795</v>
      </c>
      <c r="I67" s="1010" t="e">
        <f aca="false">#REF!</f>
        <v>#REF!</v>
      </c>
      <c r="J67" s="1010" t="n">
        <v>161.01</v>
      </c>
      <c r="K67" s="1010" t="e">
        <f aca="false">I67*J67</f>
        <v>#REF!</v>
      </c>
    </row>
    <row r="68" customFormat="false" ht="13.2" hidden="false" customHeight="true" outlineLevel="0" collapsed="false">
      <c r="B68" s="1006" t="s">
        <v>1223</v>
      </c>
      <c r="C68" s="1006"/>
      <c r="D68" s="1008" t="s">
        <v>1224</v>
      </c>
      <c r="E68" s="1008"/>
      <c r="F68" s="1008"/>
      <c r="G68" s="1008"/>
      <c r="H68" s="1009" t="s">
        <v>795</v>
      </c>
      <c r="I68" s="1010" t="e">
        <f aca="false">#REF!</f>
        <v>#REF!</v>
      </c>
      <c r="J68" s="1010" t="n">
        <v>110.16</v>
      </c>
      <c r="K68" s="1010" t="e">
        <f aca="false">I68*J68</f>
        <v>#REF!</v>
      </c>
    </row>
    <row r="69" customFormat="false" ht="13.2" hidden="false" customHeight="true" outlineLevel="0" collapsed="false">
      <c r="B69" s="1006" t="s">
        <v>1225</v>
      </c>
      <c r="C69" s="1006"/>
      <c r="D69" s="1007" t="s">
        <v>1226</v>
      </c>
      <c r="E69" s="1007"/>
      <c r="F69" s="1007"/>
      <c r="G69" s="1007"/>
      <c r="K69" s="1005" t="e">
        <f aca="false">SUM(K70:K72)</f>
        <v>#REF!</v>
      </c>
    </row>
    <row r="70" customFormat="false" ht="13.2" hidden="false" customHeight="true" outlineLevel="0" collapsed="false">
      <c r="B70" s="1006" t="s">
        <v>1227</v>
      </c>
      <c r="C70" s="1006"/>
      <c r="D70" s="1008" t="s">
        <v>1228</v>
      </c>
      <c r="E70" s="1008"/>
      <c r="F70" s="1008"/>
      <c r="G70" s="1008"/>
      <c r="H70" s="1009" t="s">
        <v>795</v>
      </c>
      <c r="I70" s="1010" t="n">
        <f aca="false">'METRRADOS DE OBRAS PROVICIONALE'!J203</f>
        <v>38</v>
      </c>
      <c r="J70" s="1010" t="n">
        <v>106.67</v>
      </c>
      <c r="K70" s="1010" t="n">
        <f aca="false">I70*J70</f>
        <v>4053.46</v>
      </c>
    </row>
    <row r="71" customFormat="false" ht="13.2" hidden="false" customHeight="true" outlineLevel="0" collapsed="false">
      <c r="B71" s="1006" t="s">
        <v>1229</v>
      </c>
      <c r="C71" s="1006"/>
      <c r="D71" s="1008" t="s">
        <v>1230</v>
      </c>
      <c r="E71" s="1008"/>
      <c r="F71" s="1008"/>
      <c r="G71" s="1008"/>
      <c r="H71" s="1009" t="s">
        <v>795</v>
      </c>
      <c r="I71" s="1010" t="e">
        <f aca="false">#REF!</f>
        <v>#REF!</v>
      </c>
      <c r="J71" s="1010" t="n">
        <v>75.95</v>
      </c>
      <c r="K71" s="1010" t="e">
        <f aca="false">I71*J71</f>
        <v>#REF!</v>
      </c>
    </row>
    <row r="72" customFormat="false" ht="13.2" hidden="false" customHeight="true" outlineLevel="0" collapsed="false">
      <c r="B72" s="1006" t="s">
        <v>1231</v>
      </c>
      <c r="C72" s="1006"/>
      <c r="D72" s="1008" t="s">
        <v>1232</v>
      </c>
      <c r="E72" s="1008"/>
      <c r="F72" s="1008"/>
      <c r="G72" s="1008"/>
      <c r="H72" s="1009" t="s">
        <v>795</v>
      </c>
      <c r="I72" s="1010" t="e">
        <f aca="false">#REF!</f>
        <v>#REF!</v>
      </c>
      <c r="J72" s="1010" t="n">
        <v>72.78</v>
      </c>
      <c r="K72" s="1010" t="e">
        <f aca="false">I72*J72</f>
        <v>#REF!</v>
      </c>
    </row>
    <row r="73" customFormat="false" ht="13.2" hidden="false" customHeight="true" outlineLevel="0" collapsed="false">
      <c r="A73" s="1014"/>
      <c r="B73" s="1003" t="s">
        <v>726</v>
      </c>
      <c r="C73" s="1003"/>
      <c r="D73" s="1004" t="s">
        <v>825</v>
      </c>
      <c r="E73" s="1004"/>
      <c r="F73" s="1004"/>
      <c r="G73" s="1004"/>
      <c r="K73" s="1005" t="e">
        <f aca="false">SUM(K74:K86)+K91</f>
        <v>#REF!</v>
      </c>
    </row>
    <row r="74" customFormat="false" ht="13.2" hidden="false" customHeight="true" outlineLevel="0" collapsed="false">
      <c r="B74" s="1006" t="s">
        <v>728</v>
      </c>
      <c r="C74" s="1006"/>
      <c r="D74" s="1008" t="s">
        <v>1233</v>
      </c>
      <c r="E74" s="1008"/>
      <c r="F74" s="1008"/>
      <c r="G74" s="1008"/>
      <c r="H74" s="1009" t="s">
        <v>1123</v>
      </c>
      <c r="I74" s="1010" t="n">
        <f aca="false">'METRRADOS DE OBRAS PROVICIONALE'!J211</f>
        <v>117.5</v>
      </c>
      <c r="J74" s="1010" t="n">
        <v>2.27</v>
      </c>
      <c r="K74" s="1010" t="n">
        <f aca="false">I74*J74</f>
        <v>266.725</v>
      </c>
    </row>
    <row r="75" customFormat="false" ht="13.2" hidden="false" customHeight="true" outlineLevel="0" collapsed="false">
      <c r="B75" s="1006" t="s">
        <v>731</v>
      </c>
      <c r="C75" s="1006"/>
      <c r="D75" s="1008" t="s">
        <v>1234</v>
      </c>
      <c r="E75" s="1008"/>
      <c r="F75" s="1008"/>
      <c r="G75" s="1008"/>
      <c r="H75" s="1009" t="s">
        <v>1123</v>
      </c>
      <c r="I75" s="1010" t="n">
        <f aca="false">'METRRADOS DE OBRAS PROVICIONALE'!J215</f>
        <v>117.5</v>
      </c>
      <c r="J75" s="1010" t="n">
        <v>19.27</v>
      </c>
      <c r="K75" s="1010" t="n">
        <f aca="false">I75*J75</f>
        <v>2264.225</v>
      </c>
    </row>
    <row r="76" customFormat="false" ht="13.2" hidden="false" customHeight="true" outlineLevel="0" collapsed="false">
      <c r="B76" s="1006" t="s">
        <v>779</v>
      </c>
      <c r="C76" s="1006"/>
      <c r="D76" s="1008" t="s">
        <v>1235</v>
      </c>
      <c r="E76" s="1008"/>
      <c r="F76" s="1008"/>
      <c r="G76" s="1008"/>
      <c r="H76" s="1009" t="s">
        <v>1123</v>
      </c>
      <c r="I76" s="1010" t="n">
        <f aca="false">'METRRADOS DE OBRAS PROVICIONALE'!J219</f>
        <v>117.5</v>
      </c>
      <c r="J76" s="1010" t="n">
        <v>3.97</v>
      </c>
      <c r="K76" s="1010" t="n">
        <f aca="false">I76*J76</f>
        <v>466.475</v>
      </c>
    </row>
    <row r="77" customFormat="false" ht="13.2" hidden="false" customHeight="true" outlineLevel="0" collapsed="false">
      <c r="B77" s="1006" t="s">
        <v>787</v>
      </c>
      <c r="C77" s="1006"/>
      <c r="D77" s="1008" t="s">
        <v>1236</v>
      </c>
      <c r="E77" s="1008"/>
      <c r="F77" s="1008"/>
      <c r="G77" s="1008"/>
      <c r="H77" s="1009" t="s">
        <v>1123</v>
      </c>
      <c r="I77" s="1010" t="n">
        <f aca="false">'METRRADOS DE OBRAS PROVICIONALE'!J223</f>
        <v>117.5</v>
      </c>
      <c r="J77" s="1010" t="n">
        <v>6.39</v>
      </c>
      <c r="K77" s="1010" t="n">
        <f aca="false">I77*J77</f>
        <v>750.825</v>
      </c>
    </row>
    <row r="78" customFormat="false" ht="13.2" hidden="false" customHeight="true" outlineLevel="0" collapsed="false">
      <c r="B78" s="1006" t="s">
        <v>1237</v>
      </c>
      <c r="C78" s="1006"/>
      <c r="D78" s="1008" t="s">
        <v>1238</v>
      </c>
      <c r="E78" s="1008"/>
      <c r="F78" s="1008"/>
      <c r="G78" s="1008"/>
      <c r="H78" s="1009" t="s">
        <v>1123</v>
      </c>
      <c r="I78" s="1010" t="e">
        <f aca="false">#REF!</f>
        <v>#REF!</v>
      </c>
      <c r="J78" s="1010" t="n">
        <v>16.28</v>
      </c>
      <c r="K78" s="1010" t="e">
        <f aca="false">I78*J78</f>
        <v>#REF!</v>
      </c>
    </row>
    <row r="79" customFormat="false" ht="13.2" hidden="false" customHeight="true" outlineLevel="0" collapsed="false">
      <c r="B79" s="1006" t="s">
        <v>1239</v>
      </c>
      <c r="C79" s="1006"/>
      <c r="D79" s="1008" t="s">
        <v>1240</v>
      </c>
      <c r="E79" s="1008"/>
      <c r="F79" s="1008"/>
      <c r="G79" s="1008"/>
      <c r="H79" s="1009" t="s">
        <v>1123</v>
      </c>
      <c r="I79" s="1010" t="n">
        <f aca="false">'METRRADOS DE OBRAS PROVICIONALE'!J228</f>
        <v>117.5</v>
      </c>
      <c r="J79" s="1010" t="n">
        <v>26.42</v>
      </c>
      <c r="K79" s="1010" t="n">
        <f aca="false">I79*J79</f>
        <v>3104.35</v>
      </c>
    </row>
    <row r="80" customFormat="false" ht="13.2" hidden="false" customHeight="true" outlineLevel="0" collapsed="false">
      <c r="B80" s="1006" t="s">
        <v>1241</v>
      </c>
      <c r="C80" s="1006"/>
      <c r="D80" s="1011" t="s">
        <v>1242</v>
      </c>
      <c r="E80" s="1011"/>
      <c r="F80" s="1011"/>
      <c r="G80" s="1011"/>
      <c r="H80" s="1009" t="s">
        <v>1123</v>
      </c>
      <c r="I80" s="1010" t="n">
        <f aca="false">'METRRADOS DE OBRAS PROVICIONALE'!J232</f>
        <v>117.5</v>
      </c>
      <c r="J80" s="1010" t="n">
        <v>32.55</v>
      </c>
      <c r="K80" s="1010" t="n">
        <f aca="false">I80*J80</f>
        <v>3824.625</v>
      </c>
    </row>
    <row r="81" customFormat="false" ht="13.2" hidden="false" customHeight="true" outlineLevel="0" collapsed="false">
      <c r="B81" s="1006" t="s">
        <v>1243</v>
      </c>
      <c r="C81" s="1006"/>
      <c r="D81" s="1008" t="s">
        <v>1244</v>
      </c>
      <c r="E81" s="1008"/>
      <c r="F81" s="1008"/>
      <c r="G81" s="1008"/>
      <c r="H81" s="1009" t="s">
        <v>1123</v>
      </c>
      <c r="I81" s="1010" t="n">
        <f aca="false">'METRRADOS DE OBRAS PROVICIONALE'!J236</f>
        <v>117.5</v>
      </c>
      <c r="J81" s="1010" t="n">
        <v>4.03</v>
      </c>
      <c r="K81" s="1010" t="n">
        <f aca="false">I81*J81</f>
        <v>473.525</v>
      </c>
    </row>
    <row r="82" customFormat="false" ht="13.2" hidden="false" customHeight="true" outlineLevel="0" collapsed="false">
      <c r="B82" s="1006" t="s">
        <v>1245</v>
      </c>
      <c r="C82" s="1006"/>
      <c r="D82" s="1008" t="s">
        <v>1246</v>
      </c>
      <c r="E82" s="1008"/>
      <c r="F82" s="1008"/>
      <c r="G82" s="1008"/>
      <c r="H82" s="1009" t="s">
        <v>795</v>
      </c>
      <c r="I82" s="1010" t="n">
        <f aca="false">'METRRADOS DE OBRAS PROVICIONALE'!J240</f>
        <v>43</v>
      </c>
      <c r="J82" s="1010" t="n">
        <v>528.39</v>
      </c>
      <c r="K82" s="1010" t="n">
        <f aca="false">I82*J82</f>
        <v>22720.77</v>
      </c>
    </row>
    <row r="83" customFormat="false" ht="13.2" hidden="false" customHeight="true" outlineLevel="0" collapsed="false">
      <c r="B83" s="1006" t="s">
        <v>1247</v>
      </c>
      <c r="C83" s="1006"/>
      <c r="D83" s="1008" t="s">
        <v>1248</v>
      </c>
      <c r="E83" s="1008"/>
      <c r="F83" s="1008"/>
      <c r="G83" s="1008"/>
      <c r="H83" s="1009" t="s">
        <v>656</v>
      </c>
      <c r="I83" s="1010" t="e">
        <f aca="false">#REF!</f>
        <v>#REF!</v>
      </c>
      <c r="J83" s="1010" t="n">
        <v>38.04</v>
      </c>
      <c r="K83" s="1010" t="e">
        <f aca="false">I83*J83</f>
        <v>#REF!</v>
      </c>
    </row>
    <row r="84" customFormat="false" ht="13.2" hidden="false" customHeight="true" outlineLevel="0" collapsed="false">
      <c r="B84" s="1006" t="s">
        <v>1249</v>
      </c>
      <c r="C84" s="1006"/>
      <c r="D84" s="1008" t="s">
        <v>1250</v>
      </c>
      <c r="E84" s="1008"/>
      <c r="F84" s="1008"/>
      <c r="G84" s="1008"/>
      <c r="H84" s="1009" t="s">
        <v>660</v>
      </c>
      <c r="I84" s="1010" t="e">
        <f aca="false">#REF!</f>
        <v>#REF!</v>
      </c>
      <c r="J84" s="1010" t="n">
        <v>11.41</v>
      </c>
      <c r="K84" s="1010" t="e">
        <f aca="false">I84*J84</f>
        <v>#REF!</v>
      </c>
    </row>
    <row r="85" customFormat="false" ht="13.2" hidden="false" customHeight="true" outlineLevel="0" collapsed="false">
      <c r="B85" s="1006" t="s">
        <v>1251</v>
      </c>
      <c r="C85" s="1006"/>
      <c r="D85" s="1008" t="s">
        <v>1252</v>
      </c>
      <c r="E85" s="1008"/>
      <c r="F85" s="1008"/>
      <c r="G85" s="1008"/>
      <c r="H85" s="1009" t="s">
        <v>656</v>
      </c>
      <c r="I85" s="1010" t="e">
        <f aca="false">#REF!</f>
        <v>#REF!</v>
      </c>
      <c r="J85" s="1010" t="n">
        <v>37.34</v>
      </c>
      <c r="K85" s="1010" t="e">
        <f aca="false">I85*J85</f>
        <v>#REF!</v>
      </c>
    </row>
    <row r="86" customFormat="false" ht="13.2" hidden="false" customHeight="true" outlineLevel="0" collapsed="false">
      <c r="B86" s="1006" t="s">
        <v>1253</v>
      </c>
      <c r="C86" s="1006"/>
      <c r="D86" s="1007" t="s">
        <v>1254</v>
      </c>
      <c r="E86" s="1007"/>
      <c r="F86" s="1007"/>
      <c r="G86" s="1007"/>
      <c r="K86" s="1005" t="e">
        <f aca="false">SUM(K87:K90)</f>
        <v>#REF!</v>
      </c>
    </row>
    <row r="87" customFormat="false" ht="13.2" hidden="false" customHeight="true" outlineLevel="0" collapsed="false">
      <c r="B87" s="1006" t="s">
        <v>1255</v>
      </c>
      <c r="C87" s="1006"/>
      <c r="D87" s="1008" t="s">
        <v>1256</v>
      </c>
      <c r="E87" s="1008"/>
      <c r="F87" s="1008"/>
      <c r="G87" s="1008"/>
      <c r="H87" s="1009" t="s">
        <v>660</v>
      </c>
      <c r="I87" s="1010" t="e">
        <f aca="false">#REF!</f>
        <v>#REF!</v>
      </c>
      <c r="J87" s="1010" t="n">
        <v>8.22</v>
      </c>
      <c r="K87" s="1010" t="e">
        <f aca="false">I87*J87</f>
        <v>#REF!</v>
      </c>
    </row>
    <row r="88" customFormat="false" ht="13.2" hidden="false" customHeight="true" outlineLevel="0" collapsed="false">
      <c r="B88" s="1006" t="s">
        <v>1257</v>
      </c>
      <c r="C88" s="1006"/>
      <c r="D88" s="1008" t="s">
        <v>1258</v>
      </c>
      <c r="E88" s="1008"/>
      <c r="F88" s="1008"/>
      <c r="G88" s="1008"/>
      <c r="H88" s="1009" t="s">
        <v>660</v>
      </c>
      <c r="I88" s="1010" t="e">
        <f aca="false">#REF!</f>
        <v>#REF!</v>
      </c>
      <c r="J88" s="1010" t="n">
        <v>20.32</v>
      </c>
      <c r="K88" s="1010" t="e">
        <f aca="false">I88*J88</f>
        <v>#REF!</v>
      </c>
    </row>
    <row r="89" customFormat="false" ht="13.2" hidden="false" customHeight="true" outlineLevel="0" collapsed="false">
      <c r="B89" s="1006" t="s">
        <v>1259</v>
      </c>
      <c r="C89" s="1006"/>
      <c r="D89" s="1008" t="s">
        <v>1260</v>
      </c>
      <c r="E89" s="1008"/>
      <c r="F89" s="1008"/>
      <c r="G89" s="1008"/>
      <c r="H89" s="1009" t="s">
        <v>660</v>
      </c>
      <c r="I89" s="1010" t="e">
        <f aca="false">#REF!</f>
        <v>#REF!</v>
      </c>
      <c r="J89" s="1010" t="n">
        <v>75.93</v>
      </c>
      <c r="K89" s="1010" t="e">
        <f aca="false">I89*J89</f>
        <v>#REF!</v>
      </c>
    </row>
    <row r="90" customFormat="false" ht="13.2" hidden="false" customHeight="true" outlineLevel="0" collapsed="false">
      <c r="B90" s="1006" t="s">
        <v>1261</v>
      </c>
      <c r="C90" s="1006"/>
      <c r="D90" s="1008" t="s">
        <v>1262</v>
      </c>
      <c r="E90" s="1008"/>
      <c r="F90" s="1008"/>
      <c r="G90" s="1008"/>
      <c r="H90" s="1009" t="s">
        <v>660</v>
      </c>
      <c r="I90" s="1010" t="e">
        <f aca="false">#REF!</f>
        <v>#REF!</v>
      </c>
      <c r="J90" s="1010" t="n">
        <v>109.96</v>
      </c>
      <c r="K90" s="1010" t="e">
        <f aca="false">I90*J90</f>
        <v>#REF!</v>
      </c>
    </row>
    <row r="91" customFormat="false" ht="13.2" hidden="false" customHeight="true" outlineLevel="0" collapsed="false">
      <c r="B91" s="1003" t="n">
        <v>2.14</v>
      </c>
      <c r="C91" s="1003"/>
      <c r="D91" s="1004" t="s">
        <v>843</v>
      </c>
      <c r="E91" s="1004"/>
      <c r="F91" s="1004"/>
      <c r="G91" s="1004"/>
      <c r="K91" s="1005" t="n">
        <f aca="false">K92</f>
        <v>10593.23</v>
      </c>
    </row>
    <row r="92" customFormat="false" ht="13.2" hidden="false" customHeight="true" outlineLevel="0" collapsed="false">
      <c r="B92" s="1003" t="s">
        <v>1263</v>
      </c>
      <c r="C92" s="1003"/>
      <c r="D92" s="1015" t="s">
        <v>1264</v>
      </c>
      <c r="E92" s="1015"/>
      <c r="F92" s="1015"/>
      <c r="G92" s="1015"/>
      <c r="H92" s="1009" t="s">
        <v>116</v>
      </c>
      <c r="I92" s="1010" t="n">
        <v>1</v>
      </c>
      <c r="J92" s="1010" t="n">
        <v>10593.23</v>
      </c>
      <c r="K92" s="1010" t="n">
        <f aca="false">I92*J92</f>
        <v>10593.23</v>
      </c>
    </row>
    <row r="93" customFormat="false" ht="13.2" hidden="false" customHeight="true" outlineLevel="0" collapsed="false">
      <c r="B93" s="1003" t="s">
        <v>1265</v>
      </c>
      <c r="C93" s="1003"/>
      <c r="D93" s="1004" t="s">
        <v>13</v>
      </c>
      <c r="E93" s="1004"/>
      <c r="F93" s="1004"/>
      <c r="G93" s="1004"/>
      <c r="K93" s="1005" t="e">
        <f aca="false">K94+K104+K109+K116+K119+K131</f>
        <v>#REF!</v>
      </c>
    </row>
    <row r="94" customFormat="false" ht="13.2" hidden="false" customHeight="true" outlineLevel="0" collapsed="false">
      <c r="B94" s="1006" t="s">
        <v>1266</v>
      </c>
      <c r="C94" s="1006"/>
      <c r="D94" s="1007" t="s">
        <v>1120</v>
      </c>
      <c r="E94" s="1007"/>
      <c r="F94" s="1007"/>
      <c r="G94" s="1007"/>
      <c r="K94" s="1005" t="e">
        <f aca="false">SUM(K95:K103)</f>
        <v>#REF!</v>
      </c>
    </row>
    <row r="95" customFormat="false" ht="13.2" hidden="false" customHeight="true" outlineLevel="0" collapsed="false">
      <c r="B95" s="1006" t="s">
        <v>902</v>
      </c>
      <c r="C95" s="1006"/>
      <c r="D95" s="1008" t="s">
        <v>1267</v>
      </c>
      <c r="E95" s="1008"/>
      <c r="F95" s="1008"/>
      <c r="G95" s="1008"/>
      <c r="H95" s="1009" t="s">
        <v>795</v>
      </c>
      <c r="I95" s="1010" t="e">
        <f aca="false">#REF!</f>
        <v>#REF!</v>
      </c>
      <c r="J95" s="1010" t="n">
        <v>1044.63</v>
      </c>
      <c r="K95" s="1010" t="e">
        <f aca="false">I95*J95</f>
        <v>#REF!</v>
      </c>
    </row>
    <row r="96" customFormat="false" ht="13.2" hidden="false" customHeight="true" outlineLevel="0" collapsed="false">
      <c r="B96" s="1006" t="s">
        <v>1268</v>
      </c>
      <c r="C96" s="1006"/>
      <c r="D96" s="1008" t="s">
        <v>1269</v>
      </c>
      <c r="E96" s="1008"/>
      <c r="F96" s="1008"/>
      <c r="G96" s="1008"/>
      <c r="H96" s="1009" t="s">
        <v>660</v>
      </c>
      <c r="I96" s="1010" t="e">
        <f aca="false">#REF!</f>
        <v>#REF!</v>
      </c>
      <c r="J96" s="1010" t="n">
        <v>57.79</v>
      </c>
      <c r="K96" s="1010" t="e">
        <f aca="false">I96*J96</f>
        <v>#REF!</v>
      </c>
    </row>
    <row r="97" customFormat="false" ht="13.2" hidden="false" customHeight="true" outlineLevel="0" collapsed="false">
      <c r="B97" s="1006" t="s">
        <v>1270</v>
      </c>
      <c r="C97" s="1006"/>
      <c r="D97" s="1008" t="s">
        <v>1122</v>
      </c>
      <c r="E97" s="1008"/>
      <c r="F97" s="1008"/>
      <c r="G97" s="1008"/>
      <c r="H97" s="1009" t="s">
        <v>1123</v>
      </c>
      <c r="I97" s="1010" t="e">
        <f aca="false">#REF!</f>
        <v>#REF!</v>
      </c>
      <c r="J97" s="1010" t="n">
        <v>2.13</v>
      </c>
      <c r="K97" s="1010" t="e">
        <f aca="false">I97*J97</f>
        <v>#REF!</v>
      </c>
    </row>
    <row r="98" customFormat="false" ht="13.2" hidden="false" customHeight="true" outlineLevel="0" collapsed="false">
      <c r="B98" s="1006" t="s">
        <v>1271</v>
      </c>
      <c r="C98" s="1006"/>
      <c r="D98" s="1008" t="s">
        <v>1272</v>
      </c>
      <c r="E98" s="1008"/>
      <c r="F98" s="1008"/>
      <c r="G98" s="1008"/>
      <c r="H98" s="1009" t="s">
        <v>795</v>
      </c>
      <c r="I98" s="1010" t="e">
        <f aca="false">#REF!</f>
        <v>#REF!</v>
      </c>
      <c r="J98" s="1010" t="n">
        <v>682.59</v>
      </c>
      <c r="K98" s="1010" t="e">
        <f aca="false">I98*J98</f>
        <v>#REF!</v>
      </c>
    </row>
    <row r="99" customFormat="false" ht="13.2" hidden="false" customHeight="true" outlineLevel="0" collapsed="false">
      <c r="B99" s="1006" t="s">
        <v>1273</v>
      </c>
      <c r="C99" s="1006"/>
      <c r="D99" s="1008" t="s">
        <v>1274</v>
      </c>
      <c r="E99" s="1008"/>
      <c r="F99" s="1008"/>
      <c r="G99" s="1008"/>
      <c r="H99" s="1009" t="s">
        <v>795</v>
      </c>
      <c r="I99" s="1010" t="e">
        <f aca="false">#REF!</f>
        <v>#REF!</v>
      </c>
      <c r="J99" s="1010" t="n">
        <v>279.73</v>
      </c>
      <c r="K99" s="1010" t="e">
        <f aca="false">I99*J99</f>
        <v>#REF!</v>
      </c>
    </row>
    <row r="100" customFormat="false" ht="13.2" hidden="false" customHeight="true" outlineLevel="0" collapsed="false">
      <c r="B100" s="1006" t="s">
        <v>1275</v>
      </c>
      <c r="C100" s="1006"/>
      <c r="D100" s="1008" t="s">
        <v>1276</v>
      </c>
      <c r="E100" s="1008"/>
      <c r="F100" s="1008"/>
      <c r="G100" s="1008"/>
      <c r="H100" s="1009" t="s">
        <v>795</v>
      </c>
      <c r="I100" s="1010" t="e">
        <f aca="false">#REF!</f>
        <v>#REF!</v>
      </c>
      <c r="J100" s="1010" t="n">
        <v>8512.75</v>
      </c>
      <c r="K100" s="1010" t="e">
        <f aca="false">I100*J100</f>
        <v>#REF!</v>
      </c>
    </row>
    <row r="101" customFormat="false" ht="13.2" hidden="false" customHeight="true" outlineLevel="0" collapsed="false">
      <c r="B101" s="1006" t="s">
        <v>1277</v>
      </c>
      <c r="C101" s="1006"/>
      <c r="D101" s="1008" t="s">
        <v>1278</v>
      </c>
      <c r="E101" s="1008"/>
      <c r="F101" s="1008"/>
      <c r="G101" s="1008"/>
      <c r="H101" s="1009" t="s">
        <v>1279</v>
      </c>
      <c r="I101" s="1010" t="e">
        <f aca="false">#REF!</f>
        <v>#REF!</v>
      </c>
      <c r="J101" s="1010" t="n">
        <v>159.53</v>
      </c>
      <c r="K101" s="1010" t="e">
        <f aca="false">I101*J101</f>
        <v>#REF!</v>
      </c>
    </row>
    <row r="102" customFormat="false" ht="13.2" hidden="false" customHeight="true" outlineLevel="0" collapsed="false">
      <c r="B102" s="1006" t="s">
        <v>1280</v>
      </c>
      <c r="C102" s="1006"/>
      <c r="D102" s="1008" t="s">
        <v>1281</v>
      </c>
      <c r="E102" s="1008"/>
      <c r="F102" s="1008"/>
      <c r="G102" s="1008"/>
      <c r="H102" s="1009" t="s">
        <v>795</v>
      </c>
      <c r="I102" s="1010" t="e">
        <f aca="false">#REF!</f>
        <v>#REF!</v>
      </c>
      <c r="J102" s="1010" t="n">
        <v>241.9</v>
      </c>
      <c r="K102" s="1010" t="e">
        <f aca="false">I102*J102</f>
        <v>#REF!</v>
      </c>
    </row>
    <row r="103" customFormat="false" ht="13.2" hidden="false" customHeight="true" outlineLevel="0" collapsed="false">
      <c r="B103" s="1006" t="s">
        <v>1282</v>
      </c>
      <c r="C103" s="1006"/>
      <c r="D103" s="1008" t="s">
        <v>1283</v>
      </c>
      <c r="E103" s="1008"/>
      <c r="F103" s="1008"/>
      <c r="G103" s="1008"/>
      <c r="H103" s="1009" t="s">
        <v>1279</v>
      </c>
      <c r="I103" s="1010" t="e">
        <f aca="false">#REF!</f>
        <v>#REF!</v>
      </c>
      <c r="J103" s="1010" t="n">
        <v>42.7</v>
      </c>
      <c r="K103" s="1010" t="e">
        <f aca="false">I103*J103</f>
        <v>#REF!</v>
      </c>
    </row>
    <row r="104" customFormat="false" ht="13.2" hidden="false" customHeight="true" outlineLevel="0" collapsed="false">
      <c r="B104" s="1006" t="s">
        <v>1284</v>
      </c>
      <c r="C104" s="1006"/>
      <c r="D104" s="1007" t="s">
        <v>1128</v>
      </c>
      <c r="E104" s="1007"/>
      <c r="F104" s="1007"/>
      <c r="G104" s="1007"/>
      <c r="K104" s="1005" t="e">
        <f aca="false">SUM(K105:K108)</f>
        <v>#REF!</v>
      </c>
    </row>
    <row r="105" customFormat="false" ht="13.2" hidden="false" customHeight="true" outlineLevel="0" collapsed="false">
      <c r="B105" s="1006" t="s">
        <v>906</v>
      </c>
      <c r="C105" s="1006"/>
      <c r="D105" s="1008" t="s">
        <v>1285</v>
      </c>
      <c r="E105" s="1008"/>
      <c r="F105" s="1008"/>
      <c r="G105" s="1008"/>
      <c r="H105" s="1009" t="s">
        <v>1123</v>
      </c>
      <c r="I105" s="1010" t="e">
        <f aca="false">#REF!</f>
        <v>#REF!</v>
      </c>
      <c r="J105" s="1010" t="n">
        <v>0.6</v>
      </c>
      <c r="K105" s="1010" t="e">
        <f aca="false">I105*J105</f>
        <v>#REF!</v>
      </c>
    </row>
    <row r="106" customFormat="false" ht="13.2" hidden="false" customHeight="true" outlineLevel="0" collapsed="false">
      <c r="B106" s="1006" t="s">
        <v>908</v>
      </c>
      <c r="C106" s="1006"/>
      <c r="D106" s="1011" t="s">
        <v>1286</v>
      </c>
      <c r="E106" s="1011"/>
      <c r="F106" s="1011"/>
      <c r="G106" s="1011"/>
      <c r="H106" s="1009" t="s">
        <v>157</v>
      </c>
      <c r="I106" s="1010" t="n">
        <f aca="false">'METRADO AGUA'!J16</f>
        <v>433.29</v>
      </c>
      <c r="J106" s="1010" t="n">
        <v>2.98</v>
      </c>
      <c r="K106" s="1010" t="n">
        <f aca="false">I106*J106</f>
        <v>1291.2042</v>
      </c>
    </row>
    <row r="107" customFormat="false" ht="13.2" hidden="false" customHeight="true" outlineLevel="0" collapsed="false">
      <c r="B107" s="1006" t="s">
        <v>910</v>
      </c>
      <c r="C107" s="1006"/>
      <c r="D107" s="1008" t="s">
        <v>1132</v>
      </c>
      <c r="E107" s="1008"/>
      <c r="F107" s="1008"/>
      <c r="G107" s="1008"/>
      <c r="H107" s="1009" t="s">
        <v>660</v>
      </c>
      <c r="I107" s="1010" t="e">
        <f aca="false">#REF!</f>
        <v>#REF!</v>
      </c>
      <c r="J107" s="1010" t="n">
        <v>6.97</v>
      </c>
      <c r="K107" s="1010" t="e">
        <f aca="false">I107*J107</f>
        <v>#REF!</v>
      </c>
    </row>
    <row r="108" customFormat="false" ht="13.2" hidden="false" customHeight="true" outlineLevel="0" collapsed="false">
      <c r="B108" s="1006" t="s">
        <v>912</v>
      </c>
      <c r="C108" s="1006"/>
      <c r="D108" s="1008" t="s">
        <v>1134</v>
      </c>
      <c r="E108" s="1008"/>
      <c r="F108" s="1008"/>
      <c r="G108" s="1008"/>
      <c r="H108" s="1009" t="s">
        <v>660</v>
      </c>
      <c r="I108" s="1010" t="e">
        <f aca="false">#REF!</f>
        <v>#REF!</v>
      </c>
      <c r="J108" s="1010" t="n">
        <v>2.64</v>
      </c>
      <c r="K108" s="1010" t="e">
        <f aca="false">I108*J108</f>
        <v>#REF!</v>
      </c>
    </row>
    <row r="109" customFormat="false" ht="13.2" hidden="false" customHeight="true" outlineLevel="0" collapsed="false">
      <c r="B109" s="1006" t="s">
        <v>1287</v>
      </c>
      <c r="C109" s="1006"/>
      <c r="D109" s="1007" t="s">
        <v>1136</v>
      </c>
      <c r="E109" s="1007"/>
      <c r="F109" s="1007"/>
      <c r="G109" s="1007"/>
      <c r="K109" s="1005" t="e">
        <f aca="false">SUM(K110:K115)</f>
        <v>#REF!</v>
      </c>
    </row>
    <row r="110" customFormat="false" ht="13.2" hidden="false" customHeight="true" outlineLevel="0" collapsed="false">
      <c r="B110" s="1006" t="s">
        <v>916</v>
      </c>
      <c r="C110" s="1006"/>
      <c r="D110" s="1008" t="s">
        <v>1288</v>
      </c>
      <c r="E110" s="1008"/>
      <c r="F110" s="1008"/>
      <c r="G110" s="1008"/>
      <c r="H110" s="1009" t="s">
        <v>1123</v>
      </c>
      <c r="I110" s="1010" t="n">
        <f aca="false">'METRADO AGUA'!J34</f>
        <v>433.29</v>
      </c>
      <c r="J110" s="1010" t="n">
        <v>11.73</v>
      </c>
      <c r="K110" s="1010" t="n">
        <f aca="false">I110*J110</f>
        <v>5082.4917</v>
      </c>
    </row>
    <row r="111" customFormat="false" ht="13.2" hidden="false" customHeight="true" outlineLevel="0" collapsed="false">
      <c r="B111" s="1006" t="s">
        <v>918</v>
      </c>
      <c r="C111" s="1006"/>
      <c r="D111" s="1008" t="s">
        <v>1289</v>
      </c>
      <c r="E111" s="1008"/>
      <c r="F111" s="1008"/>
      <c r="G111" s="1008"/>
      <c r="H111" s="1009" t="s">
        <v>1123</v>
      </c>
      <c r="I111" s="1010" t="n">
        <f aca="false">'METRADO AGUA'!J38</f>
        <v>433.29</v>
      </c>
      <c r="J111" s="1010" t="n">
        <v>3.28</v>
      </c>
      <c r="K111" s="1010" t="n">
        <f aca="false">I111*J111</f>
        <v>1421.1912</v>
      </c>
    </row>
    <row r="112" customFormat="false" ht="13.2" hidden="false" customHeight="true" outlineLevel="0" collapsed="false">
      <c r="B112" s="1006" t="s">
        <v>920</v>
      </c>
      <c r="C112" s="1006"/>
      <c r="D112" s="1008" t="s">
        <v>1290</v>
      </c>
      <c r="E112" s="1008"/>
      <c r="F112" s="1008"/>
      <c r="G112" s="1008"/>
      <c r="H112" s="1009" t="s">
        <v>1123</v>
      </c>
      <c r="I112" s="1010" t="n">
        <f aca="false">'METRADO AGUA'!J42</f>
        <v>433.29</v>
      </c>
      <c r="J112" s="1010" t="n">
        <v>5.23</v>
      </c>
      <c r="K112" s="1010" t="n">
        <f aca="false">I112*J112</f>
        <v>2266.1067</v>
      </c>
    </row>
    <row r="113" customFormat="false" ht="13.2" hidden="false" customHeight="true" outlineLevel="0" collapsed="false">
      <c r="B113" s="1006" t="s">
        <v>922</v>
      </c>
      <c r="C113" s="1006"/>
      <c r="D113" s="1008" t="s">
        <v>1291</v>
      </c>
      <c r="E113" s="1008"/>
      <c r="F113" s="1008"/>
      <c r="G113" s="1008"/>
      <c r="H113" s="1009" t="s">
        <v>1123</v>
      </c>
      <c r="I113" s="1010" t="e">
        <f aca="false">#REF!</f>
        <v>#REF!</v>
      </c>
      <c r="J113" s="1010" t="n">
        <v>30.09</v>
      </c>
      <c r="K113" s="1010" t="e">
        <f aca="false">I113*J113</f>
        <v>#REF!</v>
      </c>
    </row>
    <row r="114" customFormat="false" ht="13.2" hidden="false" customHeight="true" outlineLevel="0" collapsed="false">
      <c r="B114" s="1006" t="s">
        <v>924</v>
      </c>
      <c r="C114" s="1006"/>
      <c r="D114" s="1008" t="s">
        <v>1292</v>
      </c>
      <c r="E114" s="1008"/>
      <c r="F114" s="1008"/>
      <c r="G114" s="1008"/>
      <c r="H114" s="1009" t="s">
        <v>1123</v>
      </c>
      <c r="I114" s="1010" t="n">
        <f aca="false">'METRADO AGUA'!J47</f>
        <v>433.29</v>
      </c>
      <c r="J114" s="1010" t="n">
        <v>20.17</v>
      </c>
      <c r="K114" s="1010" t="n">
        <f aca="false">I114*J114</f>
        <v>8739.4593</v>
      </c>
    </row>
    <row r="115" customFormat="false" ht="13.2" hidden="false" customHeight="true" outlineLevel="0" collapsed="false">
      <c r="B115" s="1006" t="s">
        <v>1293</v>
      </c>
      <c r="C115" s="1006"/>
      <c r="D115" s="1008" t="s">
        <v>1176</v>
      </c>
      <c r="E115" s="1008"/>
      <c r="F115" s="1008"/>
      <c r="G115" s="1008"/>
      <c r="H115" s="1009" t="s">
        <v>656</v>
      </c>
      <c r="I115" s="1010" t="n">
        <f aca="false">'METRADO AGUA'!J51</f>
        <v>85.162875</v>
      </c>
      <c r="J115" s="1010" t="n">
        <v>27.66</v>
      </c>
      <c r="K115" s="1010" t="n">
        <f aca="false">I115*J115</f>
        <v>2355.6051225</v>
      </c>
    </row>
    <row r="116" customFormat="false" ht="13.2" hidden="false" customHeight="true" outlineLevel="0" collapsed="false">
      <c r="B116" s="1006" t="s">
        <v>1294</v>
      </c>
      <c r="C116" s="1006"/>
      <c r="D116" s="1007" t="s">
        <v>1178</v>
      </c>
      <c r="E116" s="1007"/>
      <c r="F116" s="1007"/>
      <c r="G116" s="1007"/>
      <c r="K116" s="1005" t="e">
        <f aca="false">SUM(K117:K118)</f>
        <v>#REF!</v>
      </c>
    </row>
    <row r="117" customFormat="false" ht="13.2" hidden="false" customHeight="true" outlineLevel="0" collapsed="false">
      <c r="B117" s="1006" t="s">
        <v>928</v>
      </c>
      <c r="C117" s="1006"/>
      <c r="D117" s="1008" t="s">
        <v>1295</v>
      </c>
      <c r="E117" s="1008"/>
      <c r="F117" s="1008"/>
      <c r="G117" s="1008"/>
      <c r="H117" s="1009" t="s">
        <v>1123</v>
      </c>
      <c r="I117" s="1010" t="n">
        <f aca="false">'METRADO AGUA'!J58</f>
        <v>362.34</v>
      </c>
      <c r="J117" s="1010" t="n">
        <v>19.96</v>
      </c>
      <c r="K117" s="1010" t="n">
        <f aca="false">I117*J117</f>
        <v>7232.3064</v>
      </c>
    </row>
    <row r="118" customFormat="false" ht="13.2" hidden="false" customHeight="true" outlineLevel="0" collapsed="false">
      <c r="B118" s="1006" t="s">
        <v>930</v>
      </c>
      <c r="C118" s="1006"/>
      <c r="D118" s="1008" t="s">
        <v>1296</v>
      </c>
      <c r="E118" s="1008"/>
      <c r="F118" s="1008"/>
      <c r="G118" s="1008"/>
      <c r="H118" s="1009" t="s">
        <v>795</v>
      </c>
      <c r="I118" s="1010" t="e">
        <f aca="false">#REF!</f>
        <v>#REF!</v>
      </c>
      <c r="J118" s="1010" t="n">
        <v>2210.96</v>
      </c>
      <c r="K118" s="1010" t="e">
        <f aca="false">I118*J118</f>
        <v>#REF!</v>
      </c>
    </row>
    <row r="119" customFormat="false" ht="13.2" hidden="false" customHeight="true" outlineLevel="0" collapsed="false">
      <c r="B119" s="1006" t="s">
        <v>1297</v>
      </c>
      <c r="C119" s="1006"/>
      <c r="D119" s="1007" t="s">
        <v>1298</v>
      </c>
      <c r="E119" s="1007"/>
      <c r="F119" s="1007"/>
      <c r="G119" s="1007"/>
      <c r="K119" s="1005" t="e">
        <f aca="false">SUM(K120:K130)</f>
        <v>#REF!</v>
      </c>
    </row>
    <row r="120" customFormat="false" ht="13.2" hidden="false" customHeight="true" outlineLevel="0" collapsed="false">
      <c r="B120" s="1006" t="s">
        <v>952</v>
      </c>
      <c r="C120" s="1006"/>
      <c r="D120" s="1008" t="s">
        <v>1299</v>
      </c>
      <c r="E120" s="1008"/>
      <c r="F120" s="1008"/>
      <c r="G120" s="1008"/>
      <c r="H120" s="1009" t="s">
        <v>795</v>
      </c>
      <c r="I120" s="1010" t="n">
        <f aca="false">'METRADO AGUA'!J88</f>
        <v>1</v>
      </c>
      <c r="J120" s="1010" t="n">
        <v>181.75</v>
      </c>
      <c r="K120" s="1010" t="n">
        <f aca="false">I120*J120</f>
        <v>181.75</v>
      </c>
    </row>
    <row r="121" customFormat="false" ht="13.2" hidden="false" customHeight="true" outlineLevel="0" collapsed="false">
      <c r="B121" s="1006" t="s">
        <v>953</v>
      </c>
      <c r="C121" s="1006"/>
      <c r="D121" s="1008" t="s">
        <v>1300</v>
      </c>
      <c r="E121" s="1008"/>
      <c r="F121" s="1008"/>
      <c r="G121" s="1008"/>
      <c r="H121" s="1009" t="s">
        <v>795</v>
      </c>
      <c r="I121" s="1010" t="n">
        <f aca="false">'METRADO AGUA'!J89</f>
        <v>1</v>
      </c>
      <c r="J121" s="1010" t="n">
        <v>188.45</v>
      </c>
      <c r="K121" s="1010" t="n">
        <f aca="false">I121*J121</f>
        <v>188.45</v>
      </c>
    </row>
    <row r="122" customFormat="false" ht="13.2" hidden="false" customHeight="true" outlineLevel="0" collapsed="false">
      <c r="B122" s="1006" t="s">
        <v>955</v>
      </c>
      <c r="C122" s="1006"/>
      <c r="D122" s="1008" t="s">
        <v>1301</v>
      </c>
      <c r="E122" s="1008"/>
      <c r="F122" s="1008"/>
      <c r="G122" s="1008"/>
      <c r="H122" s="1009" t="s">
        <v>795</v>
      </c>
      <c r="I122" s="1010" t="e">
        <f aca="false">#REF!</f>
        <v>#REF!</v>
      </c>
      <c r="J122" s="1010" t="n">
        <v>219.74</v>
      </c>
      <c r="K122" s="1010" t="e">
        <f aca="false">I122*J122</f>
        <v>#REF!</v>
      </c>
    </row>
    <row r="123" customFormat="false" ht="13.2" hidden="false" customHeight="true" outlineLevel="0" collapsed="false">
      <c r="B123" s="1006" t="s">
        <v>957</v>
      </c>
      <c r="C123" s="1006"/>
      <c r="D123" s="1008" t="s">
        <v>1302</v>
      </c>
      <c r="E123" s="1008"/>
      <c r="F123" s="1008"/>
      <c r="G123" s="1008"/>
      <c r="H123" s="1009" t="s">
        <v>795</v>
      </c>
      <c r="I123" s="1010" t="e">
        <f aca="false">#REF!</f>
        <v>#REF!</v>
      </c>
      <c r="J123" s="1010" t="n">
        <v>930.95</v>
      </c>
      <c r="K123" s="1010" t="e">
        <f aca="false">I123*J123</f>
        <v>#REF!</v>
      </c>
    </row>
    <row r="124" customFormat="false" ht="13.2" hidden="false" customHeight="true" outlineLevel="0" collapsed="false">
      <c r="B124" s="1006" t="s">
        <v>959</v>
      </c>
      <c r="C124" s="1006"/>
      <c r="D124" s="1008" t="s">
        <v>1303</v>
      </c>
      <c r="E124" s="1008"/>
      <c r="F124" s="1008"/>
      <c r="G124" s="1008"/>
      <c r="H124" s="1009" t="s">
        <v>795</v>
      </c>
      <c r="I124" s="1010" t="e">
        <f aca="false">#REF!</f>
        <v>#REF!</v>
      </c>
      <c r="J124" s="1010" t="n">
        <v>55.39</v>
      </c>
      <c r="K124" s="1010" t="e">
        <f aca="false">I124*J124</f>
        <v>#REF!</v>
      </c>
    </row>
    <row r="125" customFormat="false" ht="13.2" hidden="false" customHeight="true" outlineLevel="0" collapsed="false">
      <c r="B125" s="1006" t="s">
        <v>962</v>
      </c>
      <c r="C125" s="1006"/>
      <c r="D125" s="1008" t="s">
        <v>1304</v>
      </c>
      <c r="E125" s="1008"/>
      <c r="F125" s="1008"/>
      <c r="G125" s="1008"/>
      <c r="H125" s="1009" t="s">
        <v>795</v>
      </c>
      <c r="I125" s="1010" t="e">
        <f aca="false">#REF!</f>
        <v>#REF!</v>
      </c>
      <c r="J125" s="1010" t="n">
        <v>195.29</v>
      </c>
      <c r="K125" s="1010" t="e">
        <f aca="false">I125*J125</f>
        <v>#REF!</v>
      </c>
    </row>
    <row r="126" customFormat="false" ht="13.2" hidden="false" customHeight="true" outlineLevel="0" collapsed="false">
      <c r="B126" s="1006" t="s">
        <v>1305</v>
      </c>
      <c r="C126" s="1006"/>
      <c r="D126" s="1008" t="s">
        <v>1306</v>
      </c>
      <c r="E126" s="1008"/>
      <c r="F126" s="1008"/>
      <c r="G126" s="1008"/>
      <c r="H126" s="1009" t="s">
        <v>795</v>
      </c>
      <c r="I126" s="1010" t="e">
        <f aca="false">#REF!</f>
        <v>#REF!</v>
      </c>
      <c r="J126" s="1010" t="n">
        <v>185.29</v>
      </c>
      <c r="K126" s="1010" t="e">
        <f aca="false">I126*J126</f>
        <v>#REF!</v>
      </c>
    </row>
    <row r="127" customFormat="false" ht="13.2" hidden="false" customHeight="true" outlineLevel="0" collapsed="false">
      <c r="B127" s="1006" t="s">
        <v>1307</v>
      </c>
      <c r="C127" s="1006"/>
      <c r="D127" s="1008" t="s">
        <v>1308</v>
      </c>
      <c r="E127" s="1008"/>
      <c r="F127" s="1008"/>
      <c r="G127" s="1008"/>
      <c r="H127" s="1009" t="s">
        <v>795</v>
      </c>
      <c r="I127" s="1010" t="n">
        <f aca="false">'METRADO AGUA'!J95</f>
        <v>1</v>
      </c>
      <c r="J127" s="1010" t="n">
        <v>437.87</v>
      </c>
      <c r="K127" s="1010" t="n">
        <f aca="false">I127*J127</f>
        <v>437.87</v>
      </c>
    </row>
    <row r="128" customFormat="false" ht="13.2" hidden="false" customHeight="true" outlineLevel="0" collapsed="false">
      <c r="B128" s="1006" t="s">
        <v>1309</v>
      </c>
      <c r="C128" s="1006"/>
      <c r="D128" s="1008" t="s">
        <v>1310</v>
      </c>
      <c r="E128" s="1008"/>
      <c r="F128" s="1008"/>
      <c r="G128" s="1008"/>
      <c r="H128" s="1009" t="s">
        <v>795</v>
      </c>
      <c r="I128" s="1010" t="e">
        <f aca="false">#REF!</f>
        <v>#REF!</v>
      </c>
      <c r="J128" s="1010" t="n">
        <v>62.2</v>
      </c>
      <c r="K128" s="1010" t="e">
        <f aca="false">I128*J128</f>
        <v>#REF!</v>
      </c>
    </row>
    <row r="129" customFormat="false" ht="13.2" hidden="false" customHeight="true" outlineLevel="0" collapsed="false">
      <c r="B129" s="1006" t="s">
        <v>1311</v>
      </c>
      <c r="C129" s="1006"/>
      <c r="D129" s="1008" t="s">
        <v>1312</v>
      </c>
      <c r="E129" s="1008"/>
      <c r="F129" s="1008"/>
      <c r="G129" s="1008"/>
      <c r="H129" s="1009" t="s">
        <v>795</v>
      </c>
      <c r="I129" s="1010" t="e">
        <f aca="false">#REF!</f>
        <v>#REF!</v>
      </c>
      <c r="J129" s="1010" t="n">
        <v>360.09</v>
      </c>
      <c r="K129" s="1010" t="e">
        <f aca="false">I129*J129</f>
        <v>#REF!</v>
      </c>
    </row>
    <row r="130" customFormat="false" ht="13.2" hidden="false" customHeight="true" outlineLevel="0" collapsed="false">
      <c r="B130" s="1006" t="s">
        <v>1313</v>
      </c>
      <c r="C130" s="1006"/>
      <c r="D130" s="1011" t="s">
        <v>1314</v>
      </c>
      <c r="E130" s="1011"/>
      <c r="F130" s="1011"/>
      <c r="G130" s="1011"/>
      <c r="H130" s="1009" t="s">
        <v>795</v>
      </c>
      <c r="I130" s="1010" t="e">
        <f aca="false">#REF!</f>
        <v>#REF!</v>
      </c>
      <c r="J130" s="1010" t="n">
        <v>1436.46</v>
      </c>
      <c r="K130" s="1010" t="e">
        <f aca="false">I130*J130</f>
        <v>#REF!</v>
      </c>
    </row>
    <row r="131" customFormat="false" ht="13.2" hidden="false" customHeight="true" outlineLevel="0" collapsed="false">
      <c r="B131" s="1006" t="s">
        <v>1315</v>
      </c>
      <c r="C131" s="1006"/>
      <c r="D131" s="1007" t="s">
        <v>1316</v>
      </c>
      <c r="E131" s="1007"/>
      <c r="F131" s="1007"/>
      <c r="G131" s="1007"/>
      <c r="K131" s="1005" t="n">
        <f aca="false">K132</f>
        <v>4884.95</v>
      </c>
    </row>
    <row r="132" customFormat="false" ht="13.2" hidden="false" customHeight="true" outlineLevel="0" collapsed="false">
      <c r="B132" s="1006" t="s">
        <v>1317</v>
      </c>
      <c r="C132" s="1006"/>
      <c r="D132" s="1008" t="s">
        <v>1318</v>
      </c>
      <c r="E132" s="1008"/>
      <c r="F132" s="1008"/>
      <c r="G132" s="1008"/>
      <c r="H132" s="1009" t="s">
        <v>1123</v>
      </c>
      <c r="I132" s="1010" t="e">
        <f aca="false">#REF!</f>
        <v>#REF!</v>
      </c>
      <c r="J132" s="1010" t="n">
        <v>5.95</v>
      </c>
      <c r="K132" s="1010" t="n">
        <v>4884.95</v>
      </c>
    </row>
    <row r="133" customFormat="false" ht="13.2" hidden="false" customHeight="true" outlineLevel="0" collapsed="false">
      <c r="B133" s="1006" t="s">
        <v>1319</v>
      </c>
      <c r="C133" s="1006"/>
      <c r="D133" s="1007" t="s">
        <v>951</v>
      </c>
      <c r="E133" s="1007"/>
      <c r="F133" s="1007"/>
      <c r="G133" s="1007"/>
      <c r="K133" s="1005" t="e">
        <f aca="false">SUM(K134:K148)</f>
        <v>#REF!</v>
      </c>
    </row>
    <row r="134" customFormat="false" ht="13.2" hidden="false" customHeight="true" outlineLevel="0" collapsed="false">
      <c r="B134" s="1006" t="s">
        <v>1320</v>
      </c>
      <c r="C134" s="1006"/>
      <c r="D134" s="1008" t="s">
        <v>1321</v>
      </c>
      <c r="E134" s="1008"/>
      <c r="F134" s="1008"/>
      <c r="G134" s="1008"/>
      <c r="H134" s="1009" t="s">
        <v>1123</v>
      </c>
      <c r="I134" s="1010" t="e">
        <f aca="false">#REF!</f>
        <v>#REF!</v>
      </c>
      <c r="J134" s="1010" t="n">
        <v>0.6</v>
      </c>
      <c r="K134" s="1010" t="e">
        <f aca="false">I134*J134</f>
        <v>#REF!</v>
      </c>
    </row>
    <row r="135" customFormat="false" ht="13.2" hidden="false" customHeight="true" outlineLevel="0" collapsed="false">
      <c r="B135" s="1006" t="s">
        <v>1322</v>
      </c>
      <c r="C135" s="1006"/>
      <c r="D135" s="1008" t="s">
        <v>1323</v>
      </c>
      <c r="E135" s="1008"/>
      <c r="F135" s="1008"/>
      <c r="G135" s="1008"/>
      <c r="H135" s="1009" t="s">
        <v>1123</v>
      </c>
      <c r="I135" s="1010" t="e">
        <f aca="false">I134</f>
        <v>#REF!</v>
      </c>
      <c r="J135" s="1010" t="n">
        <v>2.09</v>
      </c>
      <c r="K135" s="1010" t="e">
        <f aca="false">I135*J135</f>
        <v>#REF!</v>
      </c>
    </row>
    <row r="136" customFormat="false" ht="13.2" hidden="false" customHeight="true" outlineLevel="0" collapsed="false">
      <c r="B136" s="1006" t="s">
        <v>1324</v>
      </c>
      <c r="C136" s="1006"/>
      <c r="D136" s="1008" t="s">
        <v>1325</v>
      </c>
      <c r="E136" s="1008"/>
      <c r="F136" s="1008"/>
      <c r="G136" s="1008"/>
      <c r="H136" s="1009" t="s">
        <v>1123</v>
      </c>
      <c r="I136" s="1010" t="e">
        <f aca="false">I135</f>
        <v>#REF!</v>
      </c>
      <c r="J136" s="1010" t="n">
        <v>12.32</v>
      </c>
      <c r="K136" s="1010" t="e">
        <f aca="false">I136*J136</f>
        <v>#REF!</v>
      </c>
    </row>
    <row r="137" customFormat="false" ht="13.2" hidden="false" customHeight="true" outlineLevel="0" collapsed="false">
      <c r="B137" s="1006" t="s">
        <v>1326</v>
      </c>
      <c r="C137" s="1006"/>
      <c r="D137" s="1008" t="s">
        <v>1327</v>
      </c>
      <c r="E137" s="1008"/>
      <c r="F137" s="1008"/>
      <c r="G137" s="1008"/>
      <c r="H137" s="1009" t="s">
        <v>157</v>
      </c>
      <c r="I137" s="1010" t="e">
        <f aca="false">I136</f>
        <v>#REF!</v>
      </c>
      <c r="J137" s="1010" t="n">
        <v>3.28</v>
      </c>
      <c r="K137" s="1010" t="e">
        <f aca="false">I137*J137</f>
        <v>#REF!</v>
      </c>
    </row>
    <row r="138" customFormat="false" ht="13.2" hidden="false" customHeight="true" outlineLevel="0" collapsed="false">
      <c r="B138" s="1006" t="s">
        <v>1328</v>
      </c>
      <c r="C138" s="1006"/>
      <c r="D138" s="1008" t="s">
        <v>1329</v>
      </c>
      <c r="E138" s="1008"/>
      <c r="F138" s="1008"/>
      <c r="G138" s="1008"/>
      <c r="H138" s="1009" t="s">
        <v>1123</v>
      </c>
      <c r="I138" s="1010" t="e">
        <f aca="false">I137</f>
        <v>#REF!</v>
      </c>
      <c r="J138" s="1010" t="n">
        <v>3.85</v>
      </c>
      <c r="K138" s="1010" t="e">
        <f aca="false">I138*J138</f>
        <v>#REF!</v>
      </c>
    </row>
    <row r="139" customFormat="false" ht="13.2" hidden="false" customHeight="true" outlineLevel="0" collapsed="false">
      <c r="B139" s="1006" t="s">
        <v>1330</v>
      </c>
      <c r="C139" s="1006"/>
      <c r="D139" s="1008" t="s">
        <v>1331</v>
      </c>
      <c r="E139" s="1008"/>
      <c r="F139" s="1008"/>
      <c r="G139" s="1008"/>
      <c r="H139" s="1009" t="s">
        <v>157</v>
      </c>
      <c r="I139" s="1010" t="e">
        <f aca="false">I138</f>
        <v>#REF!</v>
      </c>
      <c r="J139" s="1010" t="n">
        <v>14.84</v>
      </c>
      <c r="K139" s="1010" t="e">
        <f aca="false">I139*J139</f>
        <v>#REF!</v>
      </c>
    </row>
    <row r="140" customFormat="false" ht="13.2" hidden="false" customHeight="true" outlineLevel="0" collapsed="false">
      <c r="B140" s="1006" t="s">
        <v>1332</v>
      </c>
      <c r="C140" s="1006"/>
      <c r="D140" s="1008" t="s">
        <v>1333</v>
      </c>
      <c r="E140" s="1008"/>
      <c r="F140" s="1008"/>
      <c r="G140" s="1008"/>
      <c r="H140" s="1009" t="s">
        <v>795</v>
      </c>
      <c r="I140" s="1010" t="n">
        <f aca="false">'METRADO AGUA'!J121</f>
        <v>70</v>
      </c>
      <c r="J140" s="1010" t="n">
        <v>409.88</v>
      </c>
      <c r="K140" s="1010" t="n">
        <f aca="false">I140*J140</f>
        <v>28691.6</v>
      </c>
    </row>
    <row r="141" customFormat="false" ht="13.2" hidden="false" customHeight="true" outlineLevel="0" collapsed="false">
      <c r="B141" s="1006" t="s">
        <v>1334</v>
      </c>
      <c r="C141" s="1006"/>
      <c r="D141" s="1008" t="s">
        <v>1335</v>
      </c>
      <c r="E141" s="1008"/>
      <c r="F141" s="1008"/>
      <c r="G141" s="1008"/>
      <c r="H141" s="1009" t="s">
        <v>656</v>
      </c>
      <c r="I141" s="1010" t="e">
        <f aca="false">#REF!</f>
        <v>#REF!</v>
      </c>
      <c r="J141" s="1010" t="n">
        <v>38.04</v>
      </c>
      <c r="K141" s="1010" t="e">
        <f aca="false">I141*J141</f>
        <v>#REF!</v>
      </c>
    </row>
    <row r="142" customFormat="false" ht="13.2" hidden="false" customHeight="true" outlineLevel="0" collapsed="false">
      <c r="B142" s="1006" t="s">
        <v>1336</v>
      </c>
      <c r="C142" s="1006"/>
      <c r="D142" s="1008" t="s">
        <v>1337</v>
      </c>
      <c r="E142" s="1008"/>
      <c r="F142" s="1008"/>
      <c r="G142" s="1008"/>
      <c r="H142" s="1009" t="s">
        <v>660</v>
      </c>
      <c r="I142" s="1010" t="e">
        <f aca="false">#REF!</f>
        <v>#REF!</v>
      </c>
      <c r="J142" s="1010" t="n">
        <v>11.41</v>
      </c>
      <c r="K142" s="1010" t="e">
        <f aca="false">I142*J142</f>
        <v>#REF!</v>
      </c>
    </row>
    <row r="143" customFormat="false" ht="13.2" hidden="false" customHeight="true" outlineLevel="0" collapsed="false">
      <c r="B143" s="1006" t="s">
        <v>1338</v>
      </c>
      <c r="C143" s="1006"/>
      <c r="D143" s="1008" t="s">
        <v>1252</v>
      </c>
      <c r="E143" s="1008"/>
      <c r="F143" s="1008"/>
      <c r="G143" s="1008"/>
      <c r="H143" s="1009" t="s">
        <v>656</v>
      </c>
      <c r="I143" s="1010" t="e">
        <f aca="false">#REF!</f>
        <v>#REF!</v>
      </c>
      <c r="J143" s="1010" t="n">
        <v>37.34</v>
      </c>
      <c r="K143" s="1010" t="e">
        <f aca="false">I143*J143</f>
        <v>#REF!</v>
      </c>
    </row>
    <row r="144" customFormat="false" ht="13.2" hidden="false" customHeight="true" outlineLevel="0" collapsed="false">
      <c r="B144" s="1006" t="s">
        <v>1339</v>
      </c>
      <c r="C144" s="1006"/>
      <c r="D144" s="1008" t="s">
        <v>1340</v>
      </c>
      <c r="E144" s="1008"/>
      <c r="F144" s="1008"/>
      <c r="G144" s="1008"/>
      <c r="H144" s="1009" t="s">
        <v>1123</v>
      </c>
      <c r="I144" s="1010" t="n">
        <f aca="false">'METRADO AGUA'!J126</f>
        <v>630</v>
      </c>
      <c r="J144" s="1010" t="n">
        <v>4.01</v>
      </c>
      <c r="K144" s="1010" t="n">
        <f aca="false">I144*J144</f>
        <v>2526.3</v>
      </c>
    </row>
    <row r="145" customFormat="false" ht="13.2" hidden="false" customHeight="true" outlineLevel="0" collapsed="false">
      <c r="B145" s="1006" t="s">
        <v>1341</v>
      </c>
      <c r="C145" s="1006"/>
      <c r="D145" s="1008" t="s">
        <v>1342</v>
      </c>
      <c r="E145" s="1008"/>
      <c r="F145" s="1008"/>
      <c r="G145" s="1008"/>
      <c r="H145" s="1009" t="s">
        <v>660</v>
      </c>
      <c r="I145" s="1010" t="e">
        <f aca="false">#REF!</f>
        <v>#REF!</v>
      </c>
      <c r="J145" s="1010" t="n">
        <v>79.14</v>
      </c>
      <c r="K145" s="1010" t="e">
        <f aca="false">I145*J145</f>
        <v>#REF!</v>
      </c>
    </row>
    <row r="146" customFormat="false" ht="13.2" hidden="false" customHeight="true" outlineLevel="0" collapsed="false">
      <c r="B146" s="1006" t="s">
        <v>1343</v>
      </c>
      <c r="C146" s="1006"/>
      <c r="D146" s="1008" t="s">
        <v>1344</v>
      </c>
      <c r="E146" s="1008"/>
      <c r="F146" s="1008"/>
      <c r="G146" s="1008"/>
      <c r="H146" s="1009" t="s">
        <v>795</v>
      </c>
      <c r="I146" s="1010" t="e">
        <f aca="false">I145</f>
        <v>#REF!</v>
      </c>
      <c r="J146" s="1010" t="n">
        <v>42.65</v>
      </c>
      <c r="K146" s="1010" t="e">
        <f aca="false">I146*J146</f>
        <v>#REF!</v>
      </c>
    </row>
    <row r="147" customFormat="false" ht="13.2" hidden="false" customHeight="true" outlineLevel="0" collapsed="false">
      <c r="B147" s="1006" t="s">
        <v>1345</v>
      </c>
      <c r="C147" s="1006"/>
      <c r="D147" s="1008" t="s">
        <v>1346</v>
      </c>
      <c r="E147" s="1008"/>
      <c r="F147" s="1008"/>
      <c r="G147" s="1008"/>
      <c r="H147" s="1009" t="s">
        <v>795</v>
      </c>
      <c r="I147" s="1010" t="e">
        <f aca="false">I146</f>
        <v>#REF!</v>
      </c>
      <c r="J147" s="1010" t="n">
        <v>64.12</v>
      </c>
      <c r="K147" s="1010" t="e">
        <f aca="false">I147*J147</f>
        <v>#REF!</v>
      </c>
    </row>
    <row r="148" customFormat="false" ht="13.2" hidden="false" customHeight="true" outlineLevel="0" collapsed="false">
      <c r="B148" s="1006" t="s">
        <v>1347</v>
      </c>
      <c r="C148" s="1006"/>
      <c r="D148" s="1007" t="s">
        <v>1254</v>
      </c>
      <c r="E148" s="1007"/>
      <c r="F148" s="1007"/>
      <c r="G148" s="1007"/>
      <c r="K148" s="1005" t="e">
        <f aca="false">SUM(K149:K151)</f>
        <v>#REF!</v>
      </c>
    </row>
    <row r="149" customFormat="false" ht="13.2" hidden="false" customHeight="true" outlineLevel="0" collapsed="false">
      <c r="B149" s="1006" t="s">
        <v>1348</v>
      </c>
      <c r="C149" s="1006"/>
      <c r="D149" s="1008" t="s">
        <v>1256</v>
      </c>
      <c r="E149" s="1008"/>
      <c r="F149" s="1008"/>
      <c r="G149" s="1008"/>
      <c r="H149" s="1009" t="s">
        <v>660</v>
      </c>
      <c r="I149" s="1010" t="e">
        <f aca="false">#REF!</f>
        <v>#REF!</v>
      </c>
      <c r="J149" s="1010" t="n">
        <v>8.22</v>
      </c>
      <c r="K149" s="1010" t="e">
        <f aca="false">I149*J149</f>
        <v>#REF!</v>
      </c>
    </row>
    <row r="150" customFormat="false" ht="13.2" hidden="false" customHeight="true" outlineLevel="0" collapsed="false">
      <c r="B150" s="1006" t="s">
        <v>1349</v>
      </c>
      <c r="C150" s="1006"/>
      <c r="D150" s="1008" t="s">
        <v>1258</v>
      </c>
      <c r="E150" s="1008"/>
      <c r="F150" s="1008"/>
      <c r="G150" s="1008"/>
      <c r="H150" s="1009" t="s">
        <v>660</v>
      </c>
      <c r="I150" s="1010" t="e">
        <f aca="false">I149</f>
        <v>#REF!</v>
      </c>
      <c r="J150" s="1010" t="n">
        <v>20.32</v>
      </c>
      <c r="K150" s="1010" t="e">
        <f aca="false">I150*J150</f>
        <v>#REF!</v>
      </c>
    </row>
    <row r="151" customFormat="false" ht="13.2" hidden="false" customHeight="true" outlineLevel="0" collapsed="false">
      <c r="B151" s="1006" t="s">
        <v>1350</v>
      </c>
      <c r="C151" s="1006"/>
      <c r="D151" s="1008" t="s">
        <v>1260</v>
      </c>
      <c r="E151" s="1008"/>
      <c r="F151" s="1008"/>
      <c r="G151" s="1008"/>
      <c r="H151" s="1009" t="s">
        <v>660</v>
      </c>
      <c r="I151" s="1010" t="e">
        <f aca="false">I150</f>
        <v>#REF!</v>
      </c>
      <c r="J151" s="1010" t="n">
        <v>75.93</v>
      </c>
      <c r="K151" s="1010" t="e">
        <f aca="false">I151*J151</f>
        <v>#REF!</v>
      </c>
    </row>
    <row r="152" customFormat="false" ht="13.2" hidden="false" customHeight="true" outlineLevel="0" collapsed="false">
      <c r="D152" s="1007" t="s">
        <v>95</v>
      </c>
      <c r="E152" s="1007"/>
      <c r="F152" s="1007"/>
      <c r="G152" s="1007"/>
      <c r="J152" s="1016" t="e">
        <f aca="false">K13+K73+K93+K133</f>
        <v>#REF!</v>
      </c>
      <c r="K152" s="1016"/>
    </row>
    <row r="153" customFormat="false" ht="13.2" hidden="false" customHeight="true" outlineLevel="0" collapsed="false">
      <c r="D153" s="1007" t="s">
        <v>62</v>
      </c>
      <c r="E153" s="1007"/>
      <c r="F153" s="1007"/>
      <c r="G153" s="1007"/>
      <c r="J153" s="1016" t="e">
        <f aca="false">0.1*J152</f>
        <v>#REF!</v>
      </c>
      <c r="K153" s="1016"/>
    </row>
    <row r="154" customFormat="false" ht="13.2" hidden="false" customHeight="true" outlineLevel="0" collapsed="false">
      <c r="D154" s="1007" t="s">
        <v>63</v>
      </c>
      <c r="E154" s="1007"/>
      <c r="F154" s="1007"/>
      <c r="G154" s="1007"/>
      <c r="J154" s="1016" t="e">
        <f aca="false">0.1*J152</f>
        <v>#REF!</v>
      </c>
      <c r="K154" s="1016"/>
    </row>
    <row r="155" customFormat="false" ht="13.2" hidden="false" customHeight="false" outlineLevel="0" collapsed="false">
      <c r="J155" s="1017" t="s">
        <v>1351</v>
      </c>
      <c r="K155" s="1017"/>
    </row>
    <row r="157" customFormat="false" ht="13.2" hidden="false" customHeight="true" outlineLevel="0" collapsed="false">
      <c r="D157" s="1007" t="s">
        <v>64</v>
      </c>
      <c r="E157" s="1007"/>
      <c r="F157" s="1007"/>
      <c r="G157" s="1007"/>
      <c r="J157" s="1016" t="e">
        <f aca="false">J152+J153+J154</f>
        <v>#REF!</v>
      </c>
      <c r="K157" s="1016"/>
    </row>
    <row r="158" customFormat="false" ht="13.2" hidden="false" customHeight="true" outlineLevel="0" collapsed="false">
      <c r="D158" s="1007" t="s">
        <v>1352</v>
      </c>
      <c r="E158" s="1007"/>
      <c r="F158" s="1007"/>
      <c r="G158" s="1007"/>
      <c r="J158" s="1016" t="e">
        <f aca="false">0.18*J157</f>
        <v>#REF!</v>
      </c>
      <c r="K158" s="1016"/>
    </row>
    <row r="159" customFormat="false" ht="13.2" hidden="false" customHeight="false" outlineLevel="0" collapsed="false">
      <c r="J159" s="1017" t="s">
        <v>1351</v>
      </c>
      <c r="K159" s="1017"/>
    </row>
    <row r="160" customFormat="false" ht="13.2" hidden="false" customHeight="true" outlineLevel="0" collapsed="false">
      <c r="D160" s="1007" t="s">
        <v>96</v>
      </c>
      <c r="E160" s="1007"/>
      <c r="F160" s="1007"/>
      <c r="G160" s="1007"/>
      <c r="J160" s="1016" t="e">
        <f aca="false">J157+J158</f>
        <v>#REF!</v>
      </c>
      <c r="K160" s="1016"/>
    </row>
    <row r="163" customFormat="false" ht="13.2" hidden="false" customHeight="false" outlineLevel="0" collapsed="false">
      <c r="J163" s="1018"/>
      <c r="K163" s="1019"/>
    </row>
  </sheetData>
  <mergeCells count="303">
    <mergeCell ref="B5:K5"/>
    <mergeCell ref="B7:C7"/>
    <mergeCell ref="E7:K8"/>
    <mergeCell ref="B9:C9"/>
    <mergeCell ref="E9:K9"/>
    <mergeCell ref="B10:C10"/>
    <mergeCell ref="D10:I10"/>
    <mergeCell ref="B11:C11"/>
    <mergeCell ref="D11:G11"/>
    <mergeCell ref="B12:C12"/>
    <mergeCell ref="D12:E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B69:C69"/>
    <mergeCell ref="D69:G69"/>
    <mergeCell ref="B70:C70"/>
    <mergeCell ref="D70:G70"/>
    <mergeCell ref="B71:C71"/>
    <mergeCell ref="D71:G71"/>
    <mergeCell ref="B72:C72"/>
    <mergeCell ref="D72:G72"/>
    <mergeCell ref="B73:C73"/>
    <mergeCell ref="D73:G73"/>
    <mergeCell ref="B74:C74"/>
    <mergeCell ref="D74:G74"/>
    <mergeCell ref="B75:C75"/>
    <mergeCell ref="D75:G75"/>
    <mergeCell ref="B76:C76"/>
    <mergeCell ref="D76:G76"/>
    <mergeCell ref="B77:C77"/>
    <mergeCell ref="D77:G77"/>
    <mergeCell ref="B78:C78"/>
    <mergeCell ref="D78:G78"/>
    <mergeCell ref="B79:C79"/>
    <mergeCell ref="D79:G79"/>
    <mergeCell ref="B80:C80"/>
    <mergeCell ref="D80:G80"/>
    <mergeCell ref="B81:C81"/>
    <mergeCell ref="D81:G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B93:C93"/>
    <mergeCell ref="D93:G93"/>
    <mergeCell ref="B94:C94"/>
    <mergeCell ref="D94:G94"/>
    <mergeCell ref="B95:C95"/>
    <mergeCell ref="D95:G95"/>
    <mergeCell ref="B96:C96"/>
    <mergeCell ref="D96:G96"/>
    <mergeCell ref="B97:C97"/>
    <mergeCell ref="D97:G97"/>
    <mergeCell ref="B98:C98"/>
    <mergeCell ref="D98:G98"/>
    <mergeCell ref="B99:C99"/>
    <mergeCell ref="D99:G99"/>
    <mergeCell ref="B100:C100"/>
    <mergeCell ref="D100:G100"/>
    <mergeCell ref="B101:C101"/>
    <mergeCell ref="D101:G101"/>
    <mergeCell ref="B102:C102"/>
    <mergeCell ref="D102:G102"/>
    <mergeCell ref="B103:C103"/>
    <mergeCell ref="D103:G103"/>
    <mergeCell ref="B104:C104"/>
    <mergeCell ref="D104:G104"/>
    <mergeCell ref="B105:C105"/>
    <mergeCell ref="D105:G105"/>
    <mergeCell ref="B106:C106"/>
    <mergeCell ref="D106:G106"/>
    <mergeCell ref="B107:C107"/>
    <mergeCell ref="D107:G107"/>
    <mergeCell ref="B108:C108"/>
    <mergeCell ref="D108:G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  <mergeCell ref="B118:C118"/>
    <mergeCell ref="D118:G118"/>
    <mergeCell ref="B119:C119"/>
    <mergeCell ref="D119:G119"/>
    <mergeCell ref="B120:C120"/>
    <mergeCell ref="D120:G120"/>
    <mergeCell ref="B121:C121"/>
    <mergeCell ref="D121:G121"/>
    <mergeCell ref="B122:C122"/>
    <mergeCell ref="D122:G122"/>
    <mergeCell ref="B123:C123"/>
    <mergeCell ref="D123:G123"/>
    <mergeCell ref="B124:C124"/>
    <mergeCell ref="D124:G124"/>
    <mergeCell ref="B125:C125"/>
    <mergeCell ref="D125:G125"/>
    <mergeCell ref="B126:C126"/>
    <mergeCell ref="D126:G126"/>
    <mergeCell ref="B127:C127"/>
    <mergeCell ref="D127:G127"/>
    <mergeCell ref="B128:C128"/>
    <mergeCell ref="D128:G128"/>
    <mergeCell ref="B129:C129"/>
    <mergeCell ref="D129:G129"/>
    <mergeCell ref="B130:C130"/>
    <mergeCell ref="D130:G130"/>
    <mergeCell ref="B131:C131"/>
    <mergeCell ref="D131:G131"/>
    <mergeCell ref="B132:C132"/>
    <mergeCell ref="D132:G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B139:C139"/>
    <mergeCell ref="D139:G139"/>
    <mergeCell ref="B140:C140"/>
    <mergeCell ref="D140:G140"/>
    <mergeCell ref="B141:C141"/>
    <mergeCell ref="D141:G141"/>
    <mergeCell ref="B142:C142"/>
    <mergeCell ref="D142:G142"/>
    <mergeCell ref="B143:C143"/>
    <mergeCell ref="D143:G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B150:C150"/>
    <mergeCell ref="D150:G150"/>
    <mergeCell ref="B151:C151"/>
    <mergeCell ref="D151:G151"/>
    <mergeCell ref="D152:G152"/>
    <mergeCell ref="J152:K152"/>
    <mergeCell ref="D153:G153"/>
    <mergeCell ref="J153:K153"/>
    <mergeCell ref="D154:G154"/>
    <mergeCell ref="J154:K154"/>
    <mergeCell ref="J155:K155"/>
    <mergeCell ref="D157:G157"/>
    <mergeCell ref="J157:K157"/>
    <mergeCell ref="D158:G158"/>
    <mergeCell ref="J158:K158"/>
    <mergeCell ref="J159:K159"/>
    <mergeCell ref="D160:G160"/>
    <mergeCell ref="J160:K160"/>
  </mergeCells>
  <printOptions headings="false" gridLines="false" gridLinesSet="true" horizontalCentered="false" verticalCentered="false"/>
  <pageMargins left="0.159722222222222" right="0.127083333333333" top="0.159722222222222" bottom="0.16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23"/>
  <sheetViews>
    <sheetView showFormulas="false" showGridLines="true" showRowColHeaders="true" showZeros="true" rightToLeft="false" tabSelected="false" showOutlineSymbols="true" defaultGridColor="true" view="normal" topLeftCell="A1234" colorId="64" zoomScale="100" zoomScaleNormal="100" zoomScalePageLayoutView="100" workbookViewId="0">
      <selection pane="topLeft" activeCell="C1244" activeCellId="0" sqref="C1244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020" width="11.43"/>
  </cols>
  <sheetData>
    <row r="2" customFormat="false" ht="13.2" hidden="false" customHeight="false" outlineLevel="0" collapsed="false">
      <c r="A2" s="1021" t="s">
        <v>1101</v>
      </c>
      <c r="H2" s="1022" t="s">
        <v>1353</v>
      </c>
      <c r="I2" s="1023" t="n">
        <v>1</v>
      </c>
    </row>
    <row r="5" customFormat="false" ht="13.8" hidden="false" customHeight="false" outlineLevel="0" collapsed="false">
      <c r="E5" s="1024" t="s">
        <v>1354</v>
      </c>
    </row>
    <row r="8" customFormat="false" ht="23.25" hidden="false" customHeight="true" outlineLevel="0" collapsed="false">
      <c r="A8" s="1025" t="s">
        <v>1102</v>
      </c>
      <c r="B8" s="1026" t="s">
        <v>1103</v>
      </c>
      <c r="C8" s="1027" t="s">
        <v>1104</v>
      </c>
      <c r="D8" s="1027"/>
      <c r="E8" s="1027"/>
      <c r="F8" s="1027"/>
      <c r="G8" s="1027"/>
      <c r="H8" s="1027"/>
      <c r="I8" s="1027"/>
    </row>
    <row r="9" customFormat="false" ht="13.2" hidden="false" customHeight="false" outlineLevel="0" collapsed="false">
      <c r="A9" s="1025" t="s">
        <v>1105</v>
      </c>
      <c r="B9" s="1026" t="s">
        <v>1106</v>
      </c>
      <c r="C9" s="1028" t="s">
        <v>1107</v>
      </c>
      <c r="H9" s="1022" t="s">
        <v>1355</v>
      </c>
      <c r="I9" s="1026" t="s">
        <v>1110</v>
      </c>
    </row>
    <row r="10" customFormat="false" ht="13.2" hidden="false" customHeight="false" outlineLevel="0" collapsed="false">
      <c r="A10" s="1029" t="s">
        <v>1356</v>
      </c>
      <c r="D10" s="1028" t="s">
        <v>1357</v>
      </c>
    </row>
    <row r="11" customFormat="false" ht="13.2" hidden="false" customHeight="false" outlineLevel="0" collapsed="false">
      <c r="A11" s="1030" t="s">
        <v>1358</v>
      </c>
      <c r="B11" s="1028" t="s">
        <v>1359</v>
      </c>
      <c r="C11" s="1031" t="n">
        <v>10</v>
      </c>
      <c r="D11" s="1032" t="s">
        <v>1360</v>
      </c>
      <c r="E11" s="1031" t="n">
        <v>10</v>
      </c>
      <c r="G11" s="1032" t="s">
        <v>1361</v>
      </c>
      <c r="H11" s="1033" t="n">
        <v>72.78</v>
      </c>
    </row>
    <row r="13" customFormat="false" ht="13.2" hidden="false" customHeight="false" outlineLevel="0" collapsed="false">
      <c r="A13" s="1034" t="s">
        <v>1362</v>
      </c>
      <c r="B13" s="1034" t="s">
        <v>1363</v>
      </c>
      <c r="E13" s="1034" t="s">
        <v>1364</v>
      </c>
      <c r="F13" s="1026" t="s">
        <v>1365</v>
      </c>
      <c r="G13" s="1026" t="s">
        <v>1366</v>
      </c>
      <c r="H13" s="1026" t="s">
        <v>1116</v>
      </c>
      <c r="I13" s="1026" t="s">
        <v>1117</v>
      </c>
    </row>
    <row r="14" customFormat="false" ht="13.2" hidden="false" customHeight="false" outlineLevel="0" collapsed="false">
      <c r="C14" s="1035" t="s">
        <v>1367</v>
      </c>
    </row>
    <row r="15" customFormat="false" ht="13.2" hidden="false" customHeight="false" outlineLevel="0" collapsed="false">
      <c r="A15" s="1025" t="s">
        <v>1368</v>
      </c>
      <c r="B15" s="1025" t="s">
        <v>1021</v>
      </c>
      <c r="E15" s="1025" t="s">
        <v>1369</v>
      </c>
      <c r="F15" s="1036" t="n">
        <v>1</v>
      </c>
      <c r="G15" s="1036" t="n">
        <v>0.8</v>
      </c>
      <c r="H15" s="1037" t="n">
        <v>18.38</v>
      </c>
      <c r="I15" s="1037" t="n">
        <v>14.7</v>
      </c>
    </row>
    <row r="16" customFormat="false" ht="13.2" hidden="false" customHeight="false" outlineLevel="0" collapsed="false">
      <c r="A16" s="1025" t="s">
        <v>1370</v>
      </c>
      <c r="B16" s="1025" t="s">
        <v>1023</v>
      </c>
      <c r="E16" s="1025" t="s">
        <v>1369</v>
      </c>
      <c r="F16" s="1036" t="n">
        <v>1</v>
      </c>
      <c r="G16" s="1036" t="n">
        <v>0.8</v>
      </c>
      <c r="H16" s="1037" t="n">
        <v>13.85</v>
      </c>
      <c r="I16" s="1037" t="n">
        <v>11.08</v>
      </c>
    </row>
    <row r="17" customFormat="false" ht="13.2" hidden="false" customHeight="false" outlineLevel="0" collapsed="false">
      <c r="I17" s="1038" t="n">
        <v>25.78</v>
      </c>
    </row>
    <row r="18" customFormat="false" ht="13.2" hidden="false" customHeight="false" outlineLevel="0" collapsed="false">
      <c r="C18" s="1035" t="s">
        <v>1371</v>
      </c>
    </row>
    <row r="19" customFormat="false" ht="13.2" hidden="false" customHeight="false" outlineLevel="0" collapsed="false">
      <c r="A19" s="1025" t="s">
        <v>1372</v>
      </c>
      <c r="B19" s="1025" t="s">
        <v>1373</v>
      </c>
      <c r="E19" s="1025" t="s">
        <v>147</v>
      </c>
      <c r="G19" s="1036" t="n">
        <v>1</v>
      </c>
      <c r="H19" s="1037" t="n">
        <v>2</v>
      </c>
      <c r="I19" s="1037" t="n">
        <v>2</v>
      </c>
    </row>
    <row r="20" customFormat="false" ht="13.2" hidden="false" customHeight="false" outlineLevel="0" collapsed="false">
      <c r="A20" s="1025" t="s">
        <v>1374</v>
      </c>
      <c r="B20" s="1025" t="s">
        <v>1375</v>
      </c>
      <c r="E20" s="1025" t="s">
        <v>157</v>
      </c>
      <c r="G20" s="1036" t="n">
        <v>2.5</v>
      </c>
      <c r="H20" s="1037" t="n">
        <v>18</v>
      </c>
      <c r="I20" s="1037" t="n">
        <v>45</v>
      </c>
    </row>
    <row r="21" customFormat="false" ht="13.2" hidden="false" customHeight="false" outlineLevel="0" collapsed="false">
      <c r="I21" s="1038" t="n">
        <v>47</v>
      </c>
    </row>
    <row r="23" customFormat="false" ht="13.2" hidden="false" customHeight="false" outlineLevel="0" collapsed="false">
      <c r="A23" s="1029" t="s">
        <v>1356</v>
      </c>
      <c r="D23" s="1028" t="s">
        <v>1376</v>
      </c>
    </row>
    <row r="24" customFormat="false" ht="13.2" hidden="false" customHeight="false" outlineLevel="0" collapsed="false">
      <c r="A24" s="1030" t="s">
        <v>1358</v>
      </c>
      <c r="B24" s="1028" t="s">
        <v>1359</v>
      </c>
      <c r="C24" s="1031" t="n">
        <v>8</v>
      </c>
      <c r="D24" s="1032" t="s">
        <v>1360</v>
      </c>
      <c r="E24" s="1031" t="n">
        <v>8</v>
      </c>
      <c r="G24" s="1032" t="s">
        <v>1361</v>
      </c>
      <c r="H24" s="1033" t="n">
        <v>75.95</v>
      </c>
    </row>
    <row r="26" customFormat="false" ht="13.2" hidden="false" customHeight="false" outlineLevel="0" collapsed="false">
      <c r="A26" s="1034" t="s">
        <v>1362</v>
      </c>
      <c r="B26" s="1034" t="s">
        <v>1363</v>
      </c>
      <c r="E26" s="1034" t="s">
        <v>1364</v>
      </c>
      <c r="F26" s="1026" t="s">
        <v>1365</v>
      </c>
      <c r="G26" s="1026" t="s">
        <v>1366</v>
      </c>
      <c r="H26" s="1026" t="s">
        <v>1116</v>
      </c>
      <c r="I26" s="1026" t="s">
        <v>1117</v>
      </c>
    </row>
    <row r="27" customFormat="false" ht="13.2" hidden="false" customHeight="false" outlineLevel="0" collapsed="false">
      <c r="C27" s="1035" t="s">
        <v>1367</v>
      </c>
    </row>
    <row r="28" customFormat="false" ht="13.2" hidden="false" customHeight="false" outlineLevel="0" collapsed="false">
      <c r="A28" s="1025" t="s">
        <v>1368</v>
      </c>
      <c r="B28" s="1025" t="s">
        <v>1021</v>
      </c>
      <c r="E28" s="1025" t="s">
        <v>1369</v>
      </c>
      <c r="F28" s="1036" t="n">
        <v>1</v>
      </c>
      <c r="G28" s="1036" t="n">
        <v>1</v>
      </c>
      <c r="H28" s="1037" t="n">
        <v>18.38</v>
      </c>
      <c r="I28" s="1037" t="n">
        <v>18.38</v>
      </c>
    </row>
    <row r="29" customFormat="false" ht="13.2" hidden="false" customHeight="false" outlineLevel="0" collapsed="false">
      <c r="A29" s="1025" t="s">
        <v>1370</v>
      </c>
      <c r="B29" s="1025" t="s">
        <v>1023</v>
      </c>
      <c r="E29" s="1025" t="s">
        <v>1369</v>
      </c>
      <c r="F29" s="1036" t="n">
        <v>1</v>
      </c>
      <c r="G29" s="1036" t="n">
        <v>1</v>
      </c>
      <c r="H29" s="1037" t="n">
        <v>13.85</v>
      </c>
      <c r="I29" s="1037" t="n">
        <v>13.85</v>
      </c>
    </row>
    <row r="30" customFormat="false" ht="13.2" hidden="false" customHeight="false" outlineLevel="0" collapsed="false">
      <c r="A30" s="1025" t="s">
        <v>1377</v>
      </c>
      <c r="B30" s="1025" t="s">
        <v>1378</v>
      </c>
      <c r="E30" s="1025" t="s">
        <v>1369</v>
      </c>
      <c r="F30" s="1036" t="n">
        <v>0.1</v>
      </c>
      <c r="G30" s="1036" t="n">
        <v>0.1</v>
      </c>
      <c r="H30" s="1037" t="n">
        <v>22.06</v>
      </c>
      <c r="I30" s="1037" t="n">
        <v>2.21</v>
      </c>
    </row>
    <row r="31" customFormat="false" ht="13.2" hidden="false" customHeight="false" outlineLevel="0" collapsed="false">
      <c r="I31" s="1038" t="n">
        <v>34.44</v>
      </c>
    </row>
    <row r="32" customFormat="false" ht="13.2" hidden="false" customHeight="false" outlineLevel="0" collapsed="false">
      <c r="C32" s="1035" t="s">
        <v>1371</v>
      </c>
    </row>
    <row r="33" customFormat="false" ht="13.2" hidden="false" customHeight="false" outlineLevel="0" collapsed="false">
      <c r="A33" s="1025" t="s">
        <v>1379</v>
      </c>
      <c r="B33" s="1025" t="s">
        <v>1380</v>
      </c>
      <c r="E33" s="1025" t="s">
        <v>1381</v>
      </c>
      <c r="G33" s="1036" t="n">
        <v>0.28</v>
      </c>
      <c r="H33" s="1037" t="n">
        <v>21.19</v>
      </c>
      <c r="I33" s="1037" t="n">
        <v>5.93</v>
      </c>
    </row>
    <row r="34" customFormat="false" ht="13.2" hidden="false" customHeight="false" outlineLevel="0" collapsed="false">
      <c r="A34" s="1025" t="s">
        <v>1382</v>
      </c>
      <c r="B34" s="1025" t="s">
        <v>997</v>
      </c>
      <c r="E34" s="1025" t="s">
        <v>656</v>
      </c>
      <c r="G34" s="1036" t="n">
        <v>0.1</v>
      </c>
      <c r="H34" s="1037" t="n">
        <v>39</v>
      </c>
      <c r="I34" s="1037" t="n">
        <v>3.9</v>
      </c>
    </row>
    <row r="35" customFormat="false" ht="13.2" hidden="false" customHeight="false" outlineLevel="0" collapsed="false">
      <c r="A35" s="1025" t="s">
        <v>1383</v>
      </c>
      <c r="B35" s="1025" t="s">
        <v>1384</v>
      </c>
      <c r="E35" s="1025" t="s">
        <v>656</v>
      </c>
      <c r="G35" s="1036" t="n">
        <v>0.02</v>
      </c>
      <c r="H35" s="1037" t="n">
        <v>16</v>
      </c>
      <c r="I35" s="1037" t="n">
        <v>0.32</v>
      </c>
    </row>
    <row r="36" customFormat="false" ht="13.2" hidden="false" customHeight="false" outlineLevel="0" collapsed="false">
      <c r="I36" s="1038" t="n">
        <v>10.15</v>
      </c>
    </row>
    <row r="37" customFormat="false" ht="13.2" hidden="false" customHeight="false" outlineLevel="0" collapsed="false">
      <c r="C37" s="1035" t="s">
        <v>1385</v>
      </c>
    </row>
    <row r="38" customFormat="false" ht="13.2" hidden="false" customHeight="false" outlineLevel="0" collapsed="false">
      <c r="A38" s="1025" t="s">
        <v>1386</v>
      </c>
      <c r="B38" s="1025" t="s">
        <v>1387</v>
      </c>
      <c r="E38" s="1025" t="s">
        <v>1126</v>
      </c>
      <c r="F38" s="1036" t="n">
        <v>1</v>
      </c>
      <c r="G38" s="1036" t="n">
        <v>1</v>
      </c>
      <c r="H38" s="1037" t="n">
        <v>14.41</v>
      </c>
      <c r="I38" s="1037" t="n">
        <v>14.41</v>
      </c>
    </row>
    <row r="39" customFormat="false" ht="13.2" hidden="false" customHeight="false" outlineLevel="0" collapsed="false">
      <c r="A39" s="1025" t="s">
        <v>1388</v>
      </c>
      <c r="B39" s="1025" t="s">
        <v>1389</v>
      </c>
      <c r="E39" s="1025" t="s">
        <v>1126</v>
      </c>
      <c r="F39" s="1036" t="n">
        <v>1</v>
      </c>
      <c r="G39" s="1036" t="n">
        <v>1</v>
      </c>
      <c r="H39" s="1037" t="n">
        <v>16.95</v>
      </c>
      <c r="I39" s="1037" t="n">
        <v>16.95</v>
      </c>
    </row>
    <row r="40" customFormat="false" ht="13.2" hidden="false" customHeight="false" outlineLevel="0" collapsed="false">
      <c r="I40" s="1038" t="n">
        <v>31.36</v>
      </c>
    </row>
    <row r="42" customFormat="false" ht="13.2" hidden="false" customHeight="false" outlineLevel="0" collapsed="false">
      <c r="A42" s="1029" t="s">
        <v>1356</v>
      </c>
      <c r="D42" s="1028" t="s">
        <v>933</v>
      </c>
    </row>
    <row r="43" customFormat="false" ht="13.2" hidden="false" customHeight="false" outlineLevel="0" collapsed="false">
      <c r="A43" s="1030" t="s">
        <v>1358</v>
      </c>
      <c r="B43" s="1028" t="s">
        <v>1359</v>
      </c>
      <c r="D43" s="1032" t="s">
        <v>1360</v>
      </c>
      <c r="G43" s="1032" t="s">
        <v>1361</v>
      </c>
      <c r="H43" s="1033" t="n">
        <v>188.45</v>
      </c>
    </row>
    <row r="45" customFormat="false" ht="13.2" hidden="false" customHeight="false" outlineLevel="0" collapsed="false">
      <c r="A45" s="1034" t="s">
        <v>1362</v>
      </c>
      <c r="B45" s="1034" t="s">
        <v>1363</v>
      </c>
      <c r="E45" s="1034" t="s">
        <v>1364</v>
      </c>
      <c r="F45" s="1026" t="s">
        <v>1365</v>
      </c>
      <c r="G45" s="1026" t="s">
        <v>1366</v>
      </c>
      <c r="H45" s="1026" t="s">
        <v>1116</v>
      </c>
      <c r="I45" s="1026" t="s">
        <v>1117</v>
      </c>
    </row>
    <row r="46" customFormat="false" ht="13.2" hidden="false" customHeight="false" outlineLevel="0" collapsed="false">
      <c r="C46" s="1035" t="s">
        <v>1367</v>
      </c>
    </row>
    <row r="47" customFormat="false" ht="13.2" hidden="false" customHeight="false" outlineLevel="0" collapsed="false">
      <c r="A47" s="1025" t="s">
        <v>1368</v>
      </c>
      <c r="B47" s="1025" t="s">
        <v>1021</v>
      </c>
      <c r="E47" s="1025" t="s">
        <v>1369</v>
      </c>
      <c r="G47" s="1036" t="n">
        <v>0.5333</v>
      </c>
      <c r="H47" s="1037" t="n">
        <v>18.38</v>
      </c>
      <c r="I47" s="1037" t="n">
        <v>9.8</v>
      </c>
    </row>
    <row r="48" customFormat="false" ht="13.2" hidden="false" customHeight="false" outlineLevel="0" collapsed="false">
      <c r="A48" s="1025" t="s">
        <v>1370</v>
      </c>
      <c r="B48" s="1025" t="s">
        <v>1023</v>
      </c>
      <c r="E48" s="1025" t="s">
        <v>1369</v>
      </c>
      <c r="G48" s="1036" t="n">
        <v>0.5333</v>
      </c>
      <c r="H48" s="1037" t="n">
        <v>13.85</v>
      </c>
      <c r="I48" s="1037" t="n">
        <v>7.39</v>
      </c>
    </row>
    <row r="49" customFormat="false" ht="13.2" hidden="false" customHeight="false" outlineLevel="0" collapsed="false">
      <c r="A49" s="1025" t="s">
        <v>1377</v>
      </c>
      <c r="B49" s="1025" t="s">
        <v>1378</v>
      </c>
      <c r="E49" s="1025" t="s">
        <v>1369</v>
      </c>
      <c r="G49" s="1036" t="n">
        <v>0.0533</v>
      </c>
      <c r="H49" s="1037" t="n">
        <v>22.06</v>
      </c>
      <c r="I49" s="1037" t="n">
        <v>1.18</v>
      </c>
    </row>
    <row r="50" customFormat="false" ht="13.2" hidden="false" customHeight="false" outlineLevel="0" collapsed="false">
      <c r="I50" s="1038" t="n">
        <v>18.37</v>
      </c>
    </row>
    <row r="51" customFormat="false" ht="13.2" hidden="false" customHeight="false" outlineLevel="0" collapsed="false">
      <c r="C51" s="1035" t="s">
        <v>1371</v>
      </c>
    </row>
    <row r="52" customFormat="false" ht="13.2" hidden="false" customHeight="false" outlineLevel="0" collapsed="false">
      <c r="A52" s="1025" t="s">
        <v>1390</v>
      </c>
      <c r="B52" s="1025" t="s">
        <v>1391</v>
      </c>
      <c r="E52" s="1025" t="s">
        <v>1392</v>
      </c>
      <c r="G52" s="1036" t="n">
        <v>0.01</v>
      </c>
      <c r="H52" s="1037" t="n">
        <v>63.03</v>
      </c>
      <c r="I52" s="1037" t="n">
        <v>0.63</v>
      </c>
    </row>
    <row r="53" customFormat="false" ht="13.2" hidden="false" customHeight="false" outlineLevel="0" collapsed="false">
      <c r="A53" s="1025" t="s">
        <v>1393</v>
      </c>
      <c r="B53" s="1025" t="s">
        <v>1394</v>
      </c>
      <c r="E53" s="1025" t="s">
        <v>795</v>
      </c>
      <c r="G53" s="1036" t="n">
        <v>1</v>
      </c>
      <c r="H53" s="1037" t="n">
        <v>168.9</v>
      </c>
      <c r="I53" s="1037" t="n">
        <v>168.9</v>
      </c>
    </row>
    <row r="54" customFormat="false" ht="13.2" hidden="false" customHeight="false" outlineLevel="0" collapsed="false">
      <c r="I54" s="1038" t="n">
        <v>169.53</v>
      </c>
    </row>
    <row r="55" customFormat="false" ht="13.2" hidden="false" customHeight="false" outlineLevel="0" collapsed="false">
      <c r="C55" s="1035" t="s">
        <v>1385</v>
      </c>
    </row>
    <row r="56" customFormat="false" ht="13.2" hidden="false" customHeight="false" outlineLevel="0" collapsed="false">
      <c r="A56" s="1025" t="s">
        <v>1395</v>
      </c>
      <c r="B56" s="1025" t="s">
        <v>1396</v>
      </c>
      <c r="E56" s="1025" t="s">
        <v>1397</v>
      </c>
      <c r="G56" s="1036" t="n">
        <v>3</v>
      </c>
      <c r="H56" s="1037" t="n">
        <v>18.37</v>
      </c>
      <c r="I56" s="1037" t="n">
        <v>0.55</v>
      </c>
    </row>
    <row r="57" customFormat="false" ht="13.2" hidden="false" customHeight="false" outlineLevel="0" collapsed="false">
      <c r="I57" s="1038" t="n">
        <v>0.55</v>
      </c>
    </row>
    <row r="59" customFormat="false" ht="13.2" hidden="false" customHeight="false" outlineLevel="0" collapsed="false">
      <c r="A59" s="1029" t="s">
        <v>1356</v>
      </c>
      <c r="D59" s="1028" t="s">
        <v>1398</v>
      </c>
    </row>
    <row r="60" customFormat="false" ht="13.2" hidden="false" customHeight="false" outlineLevel="0" collapsed="false">
      <c r="A60" s="1030" t="s">
        <v>1358</v>
      </c>
      <c r="B60" s="1028" t="s">
        <v>1359</v>
      </c>
      <c r="C60" s="1031" t="n">
        <v>10</v>
      </c>
      <c r="D60" s="1032" t="s">
        <v>1360</v>
      </c>
      <c r="E60" s="1031" t="n">
        <v>10</v>
      </c>
      <c r="G60" s="1032" t="s">
        <v>1361</v>
      </c>
      <c r="H60" s="1033" t="n">
        <v>219.74</v>
      </c>
    </row>
    <row r="62" customFormat="false" ht="13.2" hidden="false" customHeight="false" outlineLevel="0" collapsed="false">
      <c r="A62" s="1034" t="s">
        <v>1362</v>
      </c>
      <c r="B62" s="1034" t="s">
        <v>1363</v>
      </c>
      <c r="E62" s="1034" t="s">
        <v>1364</v>
      </c>
      <c r="F62" s="1026" t="s">
        <v>1365</v>
      </c>
      <c r="G62" s="1026" t="s">
        <v>1366</v>
      </c>
      <c r="H62" s="1026" t="s">
        <v>1116</v>
      </c>
      <c r="I62" s="1026" t="s">
        <v>1117</v>
      </c>
    </row>
    <row r="63" customFormat="false" ht="13.2" hidden="false" customHeight="false" outlineLevel="0" collapsed="false">
      <c r="C63" s="1035" t="s">
        <v>1367</v>
      </c>
    </row>
    <row r="64" customFormat="false" ht="13.2" hidden="false" customHeight="false" outlineLevel="0" collapsed="false">
      <c r="A64" s="1025" t="s">
        <v>1368</v>
      </c>
      <c r="B64" s="1025" t="s">
        <v>1021</v>
      </c>
      <c r="E64" s="1025" t="s">
        <v>1369</v>
      </c>
      <c r="F64" s="1036" t="n">
        <v>0.1</v>
      </c>
      <c r="G64" s="1036" t="n">
        <v>0.08</v>
      </c>
      <c r="H64" s="1037" t="n">
        <v>18.38</v>
      </c>
      <c r="I64" s="1037" t="n">
        <v>1.47</v>
      </c>
    </row>
    <row r="65" customFormat="false" ht="13.2" hidden="false" customHeight="false" outlineLevel="0" collapsed="false">
      <c r="A65" s="1025" t="s">
        <v>1370</v>
      </c>
      <c r="B65" s="1025" t="s">
        <v>1023</v>
      </c>
      <c r="E65" s="1025" t="s">
        <v>1369</v>
      </c>
      <c r="F65" s="1036" t="n">
        <v>1</v>
      </c>
      <c r="G65" s="1036" t="n">
        <v>0.8</v>
      </c>
      <c r="H65" s="1037" t="n">
        <v>13.85</v>
      </c>
      <c r="I65" s="1037" t="n">
        <v>11.08</v>
      </c>
    </row>
    <row r="66" customFormat="false" ht="13.2" hidden="false" customHeight="false" outlineLevel="0" collapsed="false">
      <c r="A66" s="1025" t="s">
        <v>1377</v>
      </c>
      <c r="B66" s="1025" t="s">
        <v>1378</v>
      </c>
      <c r="E66" s="1025" t="s">
        <v>1369</v>
      </c>
      <c r="F66" s="1036" t="n">
        <v>1</v>
      </c>
      <c r="G66" s="1036" t="n">
        <v>0.8</v>
      </c>
      <c r="H66" s="1037" t="n">
        <v>22.06</v>
      </c>
      <c r="I66" s="1037" t="n">
        <v>17.65</v>
      </c>
    </row>
    <row r="67" customFormat="false" ht="13.2" hidden="false" customHeight="false" outlineLevel="0" collapsed="false">
      <c r="I67" s="1038" t="n">
        <v>30.2</v>
      </c>
    </row>
    <row r="68" customFormat="false" ht="13.2" hidden="false" customHeight="false" outlineLevel="0" collapsed="false">
      <c r="C68" s="1035" t="s">
        <v>1371</v>
      </c>
    </row>
    <row r="69" customFormat="false" ht="13.2" hidden="false" customHeight="false" outlineLevel="0" collapsed="false">
      <c r="A69" s="1025" t="s">
        <v>1390</v>
      </c>
      <c r="B69" s="1025" t="s">
        <v>1391</v>
      </c>
      <c r="E69" s="1025" t="s">
        <v>1392</v>
      </c>
      <c r="G69" s="1036" t="n">
        <v>0.01</v>
      </c>
      <c r="H69" s="1037" t="n">
        <v>63.03</v>
      </c>
      <c r="I69" s="1037" t="n">
        <v>0.63</v>
      </c>
    </row>
    <row r="70" customFormat="false" ht="13.2" hidden="false" customHeight="false" outlineLevel="0" collapsed="false">
      <c r="A70" s="1025" t="s">
        <v>1399</v>
      </c>
      <c r="B70" s="1025" t="s">
        <v>1400</v>
      </c>
      <c r="E70" s="1025" t="s">
        <v>795</v>
      </c>
      <c r="G70" s="1036" t="n">
        <v>1</v>
      </c>
      <c r="H70" s="1037" t="n">
        <v>188</v>
      </c>
      <c r="I70" s="1037" t="n">
        <v>188</v>
      </c>
    </row>
    <row r="71" customFormat="false" ht="13.2" hidden="false" customHeight="false" outlineLevel="0" collapsed="false">
      <c r="I71" s="1038" t="n">
        <v>188.63</v>
      </c>
    </row>
    <row r="72" customFormat="false" ht="13.2" hidden="false" customHeight="false" outlineLevel="0" collapsed="false">
      <c r="C72" s="1035" t="s">
        <v>1385</v>
      </c>
    </row>
    <row r="73" customFormat="false" ht="13.2" hidden="false" customHeight="false" outlineLevel="0" collapsed="false">
      <c r="A73" s="1025" t="s">
        <v>1395</v>
      </c>
      <c r="B73" s="1025" t="s">
        <v>1396</v>
      </c>
      <c r="E73" s="1025" t="s">
        <v>1397</v>
      </c>
      <c r="G73" s="1036" t="n">
        <v>3</v>
      </c>
      <c r="H73" s="1037" t="n">
        <v>30.2</v>
      </c>
      <c r="I73" s="1037" t="n">
        <v>0.91</v>
      </c>
    </row>
    <row r="74" customFormat="false" ht="13.2" hidden="false" customHeight="false" outlineLevel="0" collapsed="false">
      <c r="I74" s="1038" t="n">
        <v>0.91</v>
      </c>
    </row>
    <row r="76" customFormat="false" ht="13.2" hidden="false" customHeight="false" outlineLevel="0" collapsed="false">
      <c r="A76" s="1029" t="s">
        <v>1356</v>
      </c>
      <c r="D76" s="1028" t="s">
        <v>1401</v>
      </c>
    </row>
    <row r="77" customFormat="false" ht="13.2" hidden="false" customHeight="false" outlineLevel="0" collapsed="false">
      <c r="A77" s="1030" t="s">
        <v>1358</v>
      </c>
      <c r="B77" s="1028" t="s">
        <v>1359</v>
      </c>
      <c r="D77" s="1032" t="s">
        <v>1360</v>
      </c>
      <c r="G77" s="1032" t="s">
        <v>1361</v>
      </c>
      <c r="H77" s="1033" t="n">
        <v>930.95</v>
      </c>
    </row>
    <row r="79" customFormat="false" ht="13.2" hidden="false" customHeight="false" outlineLevel="0" collapsed="false">
      <c r="A79" s="1034" t="s">
        <v>1362</v>
      </c>
      <c r="B79" s="1034" t="s">
        <v>1363</v>
      </c>
      <c r="E79" s="1034" t="s">
        <v>1364</v>
      </c>
      <c r="F79" s="1026" t="s">
        <v>1365</v>
      </c>
      <c r="G79" s="1026" t="s">
        <v>1366</v>
      </c>
      <c r="H79" s="1026" t="s">
        <v>1116</v>
      </c>
      <c r="I79" s="1026" t="s">
        <v>1117</v>
      </c>
    </row>
    <row r="80" customFormat="false" ht="13.2" hidden="false" customHeight="false" outlineLevel="0" collapsed="false">
      <c r="C80" s="1035" t="s">
        <v>1367</v>
      </c>
    </row>
    <row r="81" customFormat="false" ht="13.2" hidden="false" customHeight="false" outlineLevel="0" collapsed="false">
      <c r="A81" s="1025" t="s">
        <v>1368</v>
      </c>
      <c r="B81" s="1025" t="s">
        <v>1021</v>
      </c>
      <c r="E81" s="1025" t="s">
        <v>1369</v>
      </c>
      <c r="G81" s="1036" t="n">
        <v>0.08</v>
      </c>
      <c r="H81" s="1037" t="n">
        <v>18.38</v>
      </c>
      <c r="I81" s="1037" t="n">
        <v>1.47</v>
      </c>
    </row>
    <row r="82" customFormat="false" ht="13.2" hidden="false" customHeight="false" outlineLevel="0" collapsed="false">
      <c r="A82" s="1025" t="s">
        <v>1370</v>
      </c>
      <c r="B82" s="1025" t="s">
        <v>1023</v>
      </c>
      <c r="E82" s="1025" t="s">
        <v>1369</v>
      </c>
      <c r="G82" s="1036" t="n">
        <v>0.8</v>
      </c>
      <c r="H82" s="1037" t="n">
        <v>13.85</v>
      </c>
      <c r="I82" s="1037" t="n">
        <v>11.08</v>
      </c>
    </row>
    <row r="83" customFormat="false" ht="13.2" hidden="false" customHeight="false" outlineLevel="0" collapsed="false">
      <c r="A83" s="1025" t="s">
        <v>1377</v>
      </c>
      <c r="B83" s="1025" t="s">
        <v>1378</v>
      </c>
      <c r="E83" s="1025" t="s">
        <v>1369</v>
      </c>
      <c r="G83" s="1036" t="n">
        <v>0.8</v>
      </c>
      <c r="H83" s="1037" t="n">
        <v>22.06</v>
      </c>
      <c r="I83" s="1037" t="n">
        <v>17.65</v>
      </c>
    </row>
    <row r="84" customFormat="false" ht="13.2" hidden="false" customHeight="false" outlineLevel="0" collapsed="false">
      <c r="I84" s="1038" t="n">
        <v>30.2</v>
      </c>
    </row>
    <row r="85" customFormat="false" ht="13.2" hidden="false" customHeight="false" outlineLevel="0" collapsed="false">
      <c r="C85" s="1035" t="s">
        <v>1371</v>
      </c>
    </row>
    <row r="86" customFormat="false" ht="13.2" hidden="false" customHeight="false" outlineLevel="0" collapsed="false">
      <c r="A86" s="1025" t="s">
        <v>1390</v>
      </c>
      <c r="B86" s="1025" t="s">
        <v>1391</v>
      </c>
      <c r="E86" s="1025" t="s">
        <v>1392</v>
      </c>
      <c r="G86" s="1036" t="n">
        <v>0.01</v>
      </c>
      <c r="H86" s="1037" t="n">
        <v>63.03</v>
      </c>
      <c r="I86" s="1037" t="n">
        <v>0.63</v>
      </c>
    </row>
    <row r="87" customFormat="false" ht="13.2" hidden="false" customHeight="false" outlineLevel="0" collapsed="false">
      <c r="A87" s="1025" t="s">
        <v>1402</v>
      </c>
      <c r="B87" s="1025" t="s">
        <v>1403</v>
      </c>
      <c r="E87" s="1025" t="s">
        <v>795</v>
      </c>
      <c r="G87" s="1036" t="n">
        <v>1</v>
      </c>
      <c r="H87" s="1037" t="n">
        <v>899.21</v>
      </c>
      <c r="I87" s="1037" t="n">
        <v>899.21</v>
      </c>
    </row>
    <row r="88" customFormat="false" ht="13.2" hidden="false" customHeight="false" outlineLevel="0" collapsed="false">
      <c r="I88" s="1038" t="n">
        <v>899.84</v>
      </c>
    </row>
    <row r="89" customFormat="false" ht="13.2" hidden="false" customHeight="false" outlineLevel="0" collapsed="false">
      <c r="C89" s="1035" t="s">
        <v>1385</v>
      </c>
    </row>
    <row r="90" customFormat="false" ht="13.2" hidden="false" customHeight="false" outlineLevel="0" collapsed="false">
      <c r="A90" s="1025" t="s">
        <v>1395</v>
      </c>
      <c r="B90" s="1025" t="s">
        <v>1396</v>
      </c>
      <c r="E90" s="1025" t="s">
        <v>1397</v>
      </c>
      <c r="G90" s="1036" t="n">
        <v>3</v>
      </c>
      <c r="H90" s="1037" t="n">
        <v>30.2</v>
      </c>
      <c r="I90" s="1037" t="n">
        <v>0.91</v>
      </c>
    </row>
    <row r="91" customFormat="false" ht="13.2" hidden="false" customHeight="false" outlineLevel="0" collapsed="false">
      <c r="I91" s="1038" t="n">
        <v>0.91</v>
      </c>
    </row>
    <row r="93" customFormat="false" ht="13.2" hidden="false" customHeight="false" outlineLevel="0" collapsed="false">
      <c r="A93" s="1029" t="s">
        <v>1356</v>
      </c>
      <c r="D93" s="1028" t="s">
        <v>1404</v>
      </c>
    </row>
    <row r="94" customFormat="false" ht="13.2" hidden="false" customHeight="false" outlineLevel="0" collapsed="false">
      <c r="A94" s="1030" t="s">
        <v>1358</v>
      </c>
      <c r="B94" s="1028" t="s">
        <v>1359</v>
      </c>
      <c r="D94" s="1032" t="s">
        <v>1360</v>
      </c>
      <c r="G94" s="1032" t="s">
        <v>1361</v>
      </c>
      <c r="H94" s="1033" t="n">
        <v>195.29</v>
      </c>
    </row>
    <row r="96" customFormat="false" ht="13.2" hidden="false" customHeight="false" outlineLevel="0" collapsed="false">
      <c r="A96" s="1034" t="s">
        <v>1362</v>
      </c>
      <c r="B96" s="1034" t="s">
        <v>1363</v>
      </c>
      <c r="E96" s="1034" t="s">
        <v>1364</v>
      </c>
      <c r="F96" s="1026" t="s">
        <v>1365</v>
      </c>
      <c r="G96" s="1026" t="s">
        <v>1366</v>
      </c>
      <c r="H96" s="1026" t="s">
        <v>1116</v>
      </c>
      <c r="I96" s="1026" t="s">
        <v>1117</v>
      </c>
    </row>
    <row r="97" customFormat="false" ht="13.2" hidden="false" customHeight="false" outlineLevel="0" collapsed="false">
      <c r="C97" s="1035" t="s">
        <v>1367</v>
      </c>
    </row>
    <row r="98" customFormat="false" ht="13.2" hidden="false" customHeight="false" outlineLevel="0" collapsed="false">
      <c r="A98" s="1025" t="s">
        <v>1368</v>
      </c>
      <c r="B98" s="1025" t="s">
        <v>1021</v>
      </c>
      <c r="E98" s="1025" t="s">
        <v>1369</v>
      </c>
      <c r="G98" s="1036" t="n">
        <v>0.4444</v>
      </c>
      <c r="H98" s="1037" t="n">
        <v>18.38</v>
      </c>
      <c r="I98" s="1037" t="n">
        <v>8.17</v>
      </c>
    </row>
    <row r="99" customFormat="false" ht="13.2" hidden="false" customHeight="false" outlineLevel="0" collapsed="false">
      <c r="A99" s="1025" t="s">
        <v>1370</v>
      </c>
      <c r="B99" s="1025" t="s">
        <v>1023</v>
      </c>
      <c r="E99" s="1025" t="s">
        <v>1369</v>
      </c>
      <c r="G99" s="1036" t="n">
        <v>0.4444</v>
      </c>
      <c r="H99" s="1037" t="n">
        <v>13.85</v>
      </c>
      <c r="I99" s="1037" t="n">
        <v>6.15</v>
      </c>
    </row>
    <row r="100" customFormat="false" ht="13.2" hidden="false" customHeight="false" outlineLevel="0" collapsed="false">
      <c r="A100" s="1025" t="s">
        <v>1377</v>
      </c>
      <c r="B100" s="1025" t="s">
        <v>1378</v>
      </c>
      <c r="E100" s="1025" t="s">
        <v>1369</v>
      </c>
      <c r="G100" s="1036" t="n">
        <v>0.0444</v>
      </c>
      <c r="H100" s="1037" t="n">
        <v>22.06</v>
      </c>
      <c r="I100" s="1037" t="n">
        <v>0.98</v>
      </c>
    </row>
    <row r="101" customFormat="false" ht="13.2" hidden="false" customHeight="false" outlineLevel="0" collapsed="false">
      <c r="I101" s="1038" t="n">
        <v>15.3</v>
      </c>
    </row>
    <row r="102" customFormat="false" ht="13.2" hidden="false" customHeight="false" outlineLevel="0" collapsed="false">
      <c r="C102" s="1035" t="s">
        <v>1371</v>
      </c>
    </row>
    <row r="103" customFormat="false" ht="13.2" hidden="false" customHeight="false" outlineLevel="0" collapsed="false">
      <c r="A103" s="1025" t="s">
        <v>1390</v>
      </c>
      <c r="B103" s="1025" t="s">
        <v>1391</v>
      </c>
      <c r="E103" s="1025" t="s">
        <v>1392</v>
      </c>
      <c r="G103" s="1036" t="n">
        <v>0.01</v>
      </c>
      <c r="H103" s="1037" t="n">
        <v>63.03</v>
      </c>
      <c r="I103" s="1037" t="n">
        <v>0.63</v>
      </c>
    </row>
    <row r="104" customFormat="false" ht="13.2" hidden="false" customHeight="false" outlineLevel="0" collapsed="false">
      <c r="A104" s="1025" t="s">
        <v>1405</v>
      </c>
      <c r="B104" s="1025" t="s">
        <v>1406</v>
      </c>
      <c r="E104" s="1025" t="s">
        <v>795</v>
      </c>
      <c r="G104" s="1036" t="n">
        <v>1</v>
      </c>
      <c r="H104" s="1037" t="n">
        <v>178.9</v>
      </c>
      <c r="I104" s="1037" t="n">
        <v>178.9</v>
      </c>
    </row>
    <row r="105" customFormat="false" ht="13.2" hidden="false" customHeight="false" outlineLevel="0" collapsed="false">
      <c r="I105" s="1038" t="n">
        <v>179.53</v>
      </c>
    </row>
    <row r="106" customFormat="false" ht="13.2" hidden="false" customHeight="false" outlineLevel="0" collapsed="false">
      <c r="C106" s="1035" t="s">
        <v>1385</v>
      </c>
    </row>
    <row r="107" customFormat="false" ht="13.2" hidden="false" customHeight="false" outlineLevel="0" collapsed="false">
      <c r="A107" s="1025" t="s">
        <v>1395</v>
      </c>
      <c r="B107" s="1025" t="s">
        <v>1396</v>
      </c>
      <c r="E107" s="1025" t="s">
        <v>1397</v>
      </c>
      <c r="G107" s="1036" t="n">
        <v>3</v>
      </c>
      <c r="H107" s="1037" t="n">
        <v>15.3</v>
      </c>
      <c r="I107" s="1037" t="n">
        <v>0.46</v>
      </c>
    </row>
    <row r="108" customFormat="false" ht="13.2" hidden="false" customHeight="false" outlineLevel="0" collapsed="false">
      <c r="I108" s="1038" t="n">
        <v>0.46</v>
      </c>
    </row>
    <row r="110" customFormat="false" ht="13.2" hidden="false" customHeight="false" outlineLevel="0" collapsed="false">
      <c r="A110" s="1029" t="s">
        <v>1356</v>
      </c>
      <c r="D110" s="1028" t="s">
        <v>1407</v>
      </c>
    </row>
    <row r="111" customFormat="false" ht="13.2" hidden="false" customHeight="false" outlineLevel="0" collapsed="false">
      <c r="A111" s="1030" t="s">
        <v>1358</v>
      </c>
      <c r="B111" s="1028" t="s">
        <v>1359</v>
      </c>
      <c r="D111" s="1032" t="s">
        <v>1360</v>
      </c>
      <c r="G111" s="1032" t="s">
        <v>1361</v>
      </c>
      <c r="H111" s="1033" t="n">
        <v>185.29</v>
      </c>
    </row>
    <row r="113" customFormat="false" ht="13.2" hidden="false" customHeight="false" outlineLevel="0" collapsed="false">
      <c r="A113" s="1034" t="s">
        <v>1362</v>
      </c>
      <c r="B113" s="1034" t="s">
        <v>1363</v>
      </c>
      <c r="E113" s="1034" t="s">
        <v>1364</v>
      </c>
      <c r="F113" s="1026" t="s">
        <v>1365</v>
      </c>
      <c r="G113" s="1026" t="s">
        <v>1366</v>
      </c>
      <c r="H113" s="1026" t="s">
        <v>1116</v>
      </c>
      <c r="I113" s="1026" t="s">
        <v>1117</v>
      </c>
    </row>
    <row r="114" customFormat="false" ht="13.2" hidden="false" customHeight="false" outlineLevel="0" collapsed="false">
      <c r="C114" s="1035" t="s">
        <v>1367</v>
      </c>
    </row>
    <row r="115" customFormat="false" ht="13.2" hidden="false" customHeight="false" outlineLevel="0" collapsed="false">
      <c r="A115" s="1025" t="s">
        <v>1368</v>
      </c>
      <c r="B115" s="1025" t="s">
        <v>1021</v>
      </c>
      <c r="E115" s="1025" t="s">
        <v>1369</v>
      </c>
      <c r="G115" s="1036" t="n">
        <v>0.4444</v>
      </c>
      <c r="H115" s="1037" t="n">
        <v>18.38</v>
      </c>
      <c r="I115" s="1037" t="n">
        <v>8.17</v>
      </c>
    </row>
    <row r="116" customFormat="false" ht="13.2" hidden="false" customHeight="false" outlineLevel="0" collapsed="false">
      <c r="A116" s="1025" t="s">
        <v>1370</v>
      </c>
      <c r="B116" s="1025" t="s">
        <v>1023</v>
      </c>
      <c r="E116" s="1025" t="s">
        <v>1369</v>
      </c>
      <c r="G116" s="1036" t="n">
        <v>0.4444</v>
      </c>
      <c r="H116" s="1037" t="n">
        <v>13.85</v>
      </c>
      <c r="I116" s="1037" t="n">
        <v>6.15</v>
      </c>
    </row>
    <row r="117" customFormat="false" ht="13.2" hidden="false" customHeight="false" outlineLevel="0" collapsed="false">
      <c r="A117" s="1025" t="s">
        <v>1377</v>
      </c>
      <c r="B117" s="1025" t="s">
        <v>1378</v>
      </c>
      <c r="E117" s="1025" t="s">
        <v>1369</v>
      </c>
      <c r="G117" s="1036" t="n">
        <v>0.0444</v>
      </c>
      <c r="H117" s="1037" t="n">
        <v>22.06</v>
      </c>
      <c r="I117" s="1037" t="n">
        <v>0.98</v>
      </c>
    </row>
    <row r="118" customFormat="false" ht="13.2" hidden="false" customHeight="false" outlineLevel="0" collapsed="false">
      <c r="I118" s="1038" t="n">
        <v>15.3</v>
      </c>
    </row>
    <row r="119" customFormat="false" ht="13.2" hidden="false" customHeight="false" outlineLevel="0" collapsed="false">
      <c r="C119" s="1035" t="s">
        <v>1371</v>
      </c>
    </row>
    <row r="120" customFormat="false" ht="13.2" hidden="false" customHeight="false" outlineLevel="0" collapsed="false">
      <c r="A120" s="1025" t="s">
        <v>1390</v>
      </c>
      <c r="B120" s="1025" t="s">
        <v>1391</v>
      </c>
      <c r="E120" s="1025" t="s">
        <v>1392</v>
      </c>
      <c r="G120" s="1036" t="n">
        <v>0.01</v>
      </c>
      <c r="H120" s="1037" t="n">
        <v>63.03</v>
      </c>
      <c r="I120" s="1037" t="n">
        <v>0.63</v>
      </c>
    </row>
    <row r="121" customFormat="false" ht="13.2" hidden="false" customHeight="false" outlineLevel="0" collapsed="false">
      <c r="A121" s="1025" t="s">
        <v>1408</v>
      </c>
      <c r="B121" s="1025" t="s">
        <v>1409</v>
      </c>
      <c r="E121" s="1025" t="s">
        <v>795</v>
      </c>
      <c r="G121" s="1036" t="n">
        <v>1</v>
      </c>
      <c r="H121" s="1037" t="n">
        <v>168.9</v>
      </c>
      <c r="I121" s="1037" t="n">
        <v>168.9</v>
      </c>
    </row>
    <row r="122" customFormat="false" ht="13.2" hidden="false" customHeight="false" outlineLevel="0" collapsed="false">
      <c r="I122" s="1038" t="n">
        <v>169.53</v>
      </c>
    </row>
    <row r="123" customFormat="false" ht="13.2" hidden="false" customHeight="false" outlineLevel="0" collapsed="false">
      <c r="C123" s="1035" t="s">
        <v>1385</v>
      </c>
    </row>
    <row r="124" customFormat="false" ht="13.2" hidden="false" customHeight="false" outlineLevel="0" collapsed="false">
      <c r="A124" s="1025" t="s">
        <v>1395</v>
      </c>
      <c r="B124" s="1025" t="s">
        <v>1396</v>
      </c>
      <c r="E124" s="1025" t="s">
        <v>1397</v>
      </c>
      <c r="G124" s="1036" t="n">
        <v>3</v>
      </c>
      <c r="H124" s="1037" t="n">
        <v>15.3</v>
      </c>
      <c r="I124" s="1037" t="n">
        <v>0.46</v>
      </c>
    </row>
    <row r="125" customFormat="false" ht="13.2" hidden="false" customHeight="false" outlineLevel="0" collapsed="false">
      <c r="I125" s="1038" t="n">
        <v>0.46</v>
      </c>
    </row>
    <row r="127" customFormat="false" ht="13.2" hidden="false" customHeight="false" outlineLevel="0" collapsed="false">
      <c r="A127" s="1029" t="s">
        <v>1356</v>
      </c>
      <c r="B127" s="1028" t="s">
        <v>1121</v>
      </c>
      <c r="D127" s="1028" t="s">
        <v>1410</v>
      </c>
    </row>
    <row r="129" customFormat="false" ht="13.2" hidden="false" customHeight="false" outlineLevel="0" collapsed="false">
      <c r="A129" s="1030" t="s">
        <v>1358</v>
      </c>
      <c r="B129" s="1028" t="s">
        <v>1411</v>
      </c>
      <c r="C129" s="1031" t="n">
        <v>150</v>
      </c>
      <c r="D129" s="1032" t="s">
        <v>1360</v>
      </c>
      <c r="E129" s="1031" t="n">
        <v>150</v>
      </c>
      <c r="G129" s="1032" t="s">
        <v>1412</v>
      </c>
      <c r="H129" s="1033" t="n">
        <v>2.13</v>
      </c>
    </row>
    <row r="131" customFormat="false" ht="13.2" hidden="false" customHeight="false" outlineLevel="0" collapsed="false">
      <c r="A131" s="1034" t="s">
        <v>1362</v>
      </c>
      <c r="B131" s="1034" t="s">
        <v>1363</v>
      </c>
      <c r="E131" s="1034" t="s">
        <v>1364</v>
      </c>
      <c r="F131" s="1026" t="s">
        <v>1365</v>
      </c>
      <c r="G131" s="1026" t="s">
        <v>1366</v>
      </c>
      <c r="H131" s="1026" t="s">
        <v>1116</v>
      </c>
      <c r="I131" s="1026" t="s">
        <v>1117</v>
      </c>
    </row>
    <row r="132" customFormat="false" ht="13.2" hidden="false" customHeight="false" outlineLevel="0" collapsed="false">
      <c r="C132" s="1035" t="s">
        <v>1367</v>
      </c>
    </row>
    <row r="133" customFormat="false" ht="13.2" hidden="false" customHeight="false" outlineLevel="0" collapsed="false">
      <c r="A133" s="1025" t="s">
        <v>1370</v>
      </c>
      <c r="B133" s="1025" t="s">
        <v>1023</v>
      </c>
      <c r="E133" s="1025" t="s">
        <v>1369</v>
      </c>
      <c r="F133" s="1036" t="n">
        <v>1</v>
      </c>
      <c r="G133" s="1036" t="n">
        <v>0.0533</v>
      </c>
      <c r="H133" s="1037" t="n">
        <v>13.85</v>
      </c>
      <c r="I133" s="1037" t="n">
        <v>0.74</v>
      </c>
    </row>
    <row r="134" customFormat="false" ht="13.2" hidden="false" customHeight="false" outlineLevel="0" collapsed="false">
      <c r="A134" s="1025" t="s">
        <v>1377</v>
      </c>
      <c r="B134" s="1025" t="s">
        <v>1378</v>
      </c>
      <c r="E134" s="1025" t="s">
        <v>1369</v>
      </c>
      <c r="F134" s="1036" t="n">
        <v>0.1</v>
      </c>
      <c r="G134" s="1036" t="n">
        <v>0.0053</v>
      </c>
      <c r="H134" s="1037" t="n">
        <v>22.06</v>
      </c>
      <c r="I134" s="1037" t="n">
        <v>0.12</v>
      </c>
    </row>
    <row r="135" customFormat="false" ht="13.2" hidden="false" customHeight="false" outlineLevel="0" collapsed="false">
      <c r="I135" s="1038" t="n">
        <v>0.86</v>
      </c>
    </row>
    <row r="136" customFormat="false" ht="13.2" hidden="false" customHeight="false" outlineLevel="0" collapsed="false">
      <c r="C136" s="1035" t="s">
        <v>1371</v>
      </c>
    </row>
    <row r="137" customFormat="false" ht="13.2" hidden="false" customHeight="false" outlineLevel="0" collapsed="false">
      <c r="A137" s="1025" t="s">
        <v>1379</v>
      </c>
      <c r="B137" s="1025" t="s">
        <v>1413</v>
      </c>
      <c r="E137" s="1025" t="s">
        <v>1381</v>
      </c>
      <c r="G137" s="1036" t="n">
        <v>0.01</v>
      </c>
      <c r="H137" s="1037" t="n">
        <v>21.19</v>
      </c>
      <c r="I137" s="1037" t="n">
        <v>0.21</v>
      </c>
    </row>
    <row r="138" customFormat="false" ht="13.2" hidden="false" customHeight="false" outlineLevel="0" collapsed="false">
      <c r="A138" s="1025" t="s">
        <v>1414</v>
      </c>
      <c r="B138" s="1025" t="s">
        <v>1415</v>
      </c>
      <c r="E138" s="1025" t="s">
        <v>1416</v>
      </c>
      <c r="G138" s="1036" t="n">
        <v>0.003</v>
      </c>
      <c r="H138" s="1037" t="n">
        <v>65</v>
      </c>
      <c r="I138" s="1037" t="n">
        <v>0.2</v>
      </c>
    </row>
    <row r="139" customFormat="false" ht="13.2" hidden="false" customHeight="false" outlineLevel="0" collapsed="false">
      <c r="A139" s="1025" t="s">
        <v>1382</v>
      </c>
      <c r="B139" s="1025" t="s">
        <v>997</v>
      </c>
      <c r="E139" s="1025" t="s">
        <v>656</v>
      </c>
      <c r="G139" s="1036" t="n">
        <v>0.005</v>
      </c>
      <c r="H139" s="1037" t="n">
        <v>39</v>
      </c>
      <c r="I139" s="1037" t="n">
        <v>0.2</v>
      </c>
    </row>
    <row r="140" customFormat="false" ht="13.2" hidden="false" customHeight="false" outlineLevel="0" collapsed="false">
      <c r="A140" s="1025" t="s">
        <v>1417</v>
      </c>
      <c r="B140" s="1025" t="s">
        <v>1418</v>
      </c>
      <c r="E140" s="1025" t="s">
        <v>1419</v>
      </c>
      <c r="G140" s="1036" t="n">
        <v>0.07</v>
      </c>
      <c r="H140" s="1037" t="n">
        <v>5.48</v>
      </c>
      <c r="I140" s="1037" t="n">
        <v>0.38</v>
      </c>
    </row>
    <row r="141" customFormat="false" ht="13.2" hidden="false" customHeight="false" outlineLevel="0" collapsed="false">
      <c r="A141" s="1025" t="s">
        <v>1420</v>
      </c>
      <c r="B141" s="1025" t="s">
        <v>1421</v>
      </c>
      <c r="E141" s="1025" t="s">
        <v>1392</v>
      </c>
      <c r="G141" s="1036" t="n">
        <v>0.005</v>
      </c>
      <c r="H141" s="1037" t="n">
        <v>55.08</v>
      </c>
      <c r="I141" s="1037" t="n">
        <v>0.28</v>
      </c>
    </row>
    <row r="142" customFormat="false" ht="13.2" hidden="false" customHeight="false" outlineLevel="0" collapsed="false">
      <c r="I142" s="1038" t="n">
        <v>1.27</v>
      </c>
    </row>
    <row r="144" customFormat="false" ht="13.2" hidden="false" customHeight="false" outlineLevel="0" collapsed="false">
      <c r="A144" s="1029" t="s">
        <v>1356</v>
      </c>
      <c r="B144" s="1028" t="s">
        <v>1124</v>
      </c>
      <c r="D144" s="1028" t="s">
        <v>1422</v>
      </c>
    </row>
    <row r="146" customFormat="false" ht="13.2" hidden="false" customHeight="false" outlineLevel="0" collapsed="false">
      <c r="A146" s="1030" t="s">
        <v>1358</v>
      </c>
      <c r="B146" s="1028" t="s">
        <v>1423</v>
      </c>
      <c r="C146" s="1031" t="n">
        <v>1</v>
      </c>
      <c r="D146" s="1032" t="s">
        <v>1360</v>
      </c>
      <c r="E146" s="1031" t="n">
        <v>1</v>
      </c>
      <c r="G146" s="1032" t="s">
        <v>1424</v>
      </c>
      <c r="H146" s="1033" t="n">
        <v>38.67</v>
      </c>
    </row>
    <row r="148" customFormat="false" ht="13.2" hidden="false" customHeight="false" outlineLevel="0" collapsed="false">
      <c r="A148" s="1034" t="s">
        <v>1362</v>
      </c>
      <c r="B148" s="1034" t="s">
        <v>1363</v>
      </c>
      <c r="E148" s="1034" t="s">
        <v>1364</v>
      </c>
      <c r="F148" s="1026" t="s">
        <v>1365</v>
      </c>
      <c r="G148" s="1026" t="s">
        <v>1366</v>
      </c>
      <c r="H148" s="1026" t="s">
        <v>1116</v>
      </c>
      <c r="I148" s="1026" t="s">
        <v>1117</v>
      </c>
    </row>
    <row r="149" customFormat="false" ht="13.2" hidden="false" customHeight="false" outlineLevel="0" collapsed="false">
      <c r="C149" s="1035" t="s">
        <v>1367</v>
      </c>
    </row>
    <row r="150" customFormat="false" ht="13.2" hidden="false" customHeight="false" outlineLevel="0" collapsed="false">
      <c r="A150" s="1025" t="s">
        <v>1368</v>
      </c>
      <c r="B150" s="1025" t="s">
        <v>1021</v>
      </c>
      <c r="E150" s="1025" t="s">
        <v>1369</v>
      </c>
      <c r="F150" s="1036" t="n">
        <v>0.1</v>
      </c>
      <c r="G150" s="1036" t="n">
        <v>0.8</v>
      </c>
      <c r="H150" s="1037" t="n">
        <v>18.38</v>
      </c>
      <c r="I150" s="1037" t="n">
        <v>14.7</v>
      </c>
    </row>
    <row r="151" customFormat="false" ht="13.2" hidden="false" customHeight="false" outlineLevel="0" collapsed="false">
      <c r="A151" s="1025" t="s">
        <v>1377</v>
      </c>
      <c r="B151" s="1025" t="s">
        <v>1378</v>
      </c>
      <c r="E151" s="1025" t="s">
        <v>1369</v>
      </c>
      <c r="F151" s="1036" t="n">
        <v>0.048</v>
      </c>
      <c r="G151" s="1036" t="n">
        <v>0.384</v>
      </c>
      <c r="H151" s="1037" t="n">
        <v>22.06</v>
      </c>
      <c r="I151" s="1037" t="n">
        <v>8.47</v>
      </c>
    </row>
    <row r="152" customFormat="false" ht="13.2" hidden="false" customHeight="false" outlineLevel="0" collapsed="false">
      <c r="I152" s="1038" t="n">
        <v>23.17</v>
      </c>
    </row>
    <row r="153" customFormat="false" ht="13.2" hidden="false" customHeight="false" outlineLevel="0" collapsed="false">
      <c r="C153" s="1035" t="s">
        <v>1385</v>
      </c>
    </row>
    <row r="154" customFormat="false" ht="13.2" hidden="false" customHeight="false" outlineLevel="0" collapsed="false">
      <c r="A154" s="1025" t="s">
        <v>1395</v>
      </c>
      <c r="B154" s="1025" t="s">
        <v>1396</v>
      </c>
      <c r="E154" s="1025" t="s">
        <v>1397</v>
      </c>
      <c r="G154" s="1036" t="n">
        <v>3</v>
      </c>
      <c r="H154" s="1037" t="n">
        <v>23.17</v>
      </c>
      <c r="I154" s="1037" t="n">
        <v>0.7</v>
      </c>
    </row>
    <row r="155" customFormat="false" ht="13.2" hidden="false" customHeight="false" outlineLevel="0" collapsed="false">
      <c r="A155" s="1025" t="s">
        <v>1425</v>
      </c>
      <c r="B155" s="1025" t="s">
        <v>1426</v>
      </c>
      <c r="E155" s="1025" t="s">
        <v>1126</v>
      </c>
      <c r="F155" s="1036" t="n">
        <v>0.1</v>
      </c>
      <c r="G155" s="1036" t="n">
        <v>0.8</v>
      </c>
      <c r="H155" s="1037" t="n">
        <v>18.5</v>
      </c>
      <c r="I155" s="1037" t="n">
        <v>14.8</v>
      </c>
    </row>
    <row r="156" customFormat="false" ht="13.2" hidden="false" customHeight="false" outlineLevel="0" collapsed="false">
      <c r="I156" s="1038" t="n">
        <v>15.5</v>
      </c>
    </row>
    <row r="158" customFormat="false" ht="13.2" hidden="false" customHeight="false" outlineLevel="0" collapsed="false">
      <c r="A158" s="1029" t="s">
        <v>1356</v>
      </c>
      <c r="B158" s="1028" t="s">
        <v>1129</v>
      </c>
      <c r="D158" s="1028" t="s">
        <v>1427</v>
      </c>
    </row>
    <row r="160" customFormat="false" ht="13.2" hidden="false" customHeight="false" outlineLevel="0" collapsed="false">
      <c r="A160" s="1030" t="s">
        <v>1358</v>
      </c>
      <c r="B160" s="1028" t="s">
        <v>1411</v>
      </c>
      <c r="C160" s="1031" t="n">
        <v>400</v>
      </c>
      <c r="D160" s="1032" t="s">
        <v>1360</v>
      </c>
      <c r="E160" s="1031" t="n">
        <v>400</v>
      </c>
      <c r="G160" s="1032" t="s">
        <v>1412</v>
      </c>
      <c r="H160" s="1033" t="n">
        <v>2.27</v>
      </c>
    </row>
    <row r="162" customFormat="false" ht="13.2" hidden="false" customHeight="false" outlineLevel="0" collapsed="false">
      <c r="A162" s="1034" t="s">
        <v>1362</v>
      </c>
      <c r="B162" s="1034" t="s">
        <v>1363</v>
      </c>
      <c r="E162" s="1034" t="s">
        <v>1364</v>
      </c>
      <c r="F162" s="1026" t="s">
        <v>1365</v>
      </c>
      <c r="G162" s="1026" t="s">
        <v>1366</v>
      </c>
      <c r="H162" s="1026" t="s">
        <v>1116</v>
      </c>
      <c r="I162" s="1026" t="s">
        <v>1117</v>
      </c>
    </row>
    <row r="163" customFormat="false" ht="13.2" hidden="false" customHeight="false" outlineLevel="0" collapsed="false">
      <c r="C163" s="1035" t="s">
        <v>1367</v>
      </c>
    </row>
    <row r="164" customFormat="false" ht="13.2" hidden="false" customHeight="false" outlineLevel="0" collapsed="false">
      <c r="A164" s="1025" t="s">
        <v>1368</v>
      </c>
      <c r="B164" s="1025" t="s">
        <v>1021</v>
      </c>
      <c r="E164" s="1025" t="s">
        <v>1369</v>
      </c>
      <c r="F164" s="1036" t="n">
        <v>1</v>
      </c>
      <c r="G164" s="1036" t="n">
        <v>0.02</v>
      </c>
      <c r="H164" s="1037" t="n">
        <v>18.38</v>
      </c>
      <c r="I164" s="1037" t="n">
        <v>0.37</v>
      </c>
    </row>
    <row r="165" customFormat="false" ht="13.2" hidden="false" customHeight="false" outlineLevel="0" collapsed="false">
      <c r="A165" s="1025" t="s">
        <v>1428</v>
      </c>
      <c r="B165" s="1025" t="s">
        <v>1022</v>
      </c>
      <c r="E165" s="1025" t="s">
        <v>1369</v>
      </c>
      <c r="F165" s="1036" t="n">
        <v>2</v>
      </c>
      <c r="G165" s="1036" t="n">
        <v>0.04</v>
      </c>
      <c r="H165" s="1037" t="n">
        <v>15.4</v>
      </c>
      <c r="I165" s="1037" t="n">
        <v>0.62</v>
      </c>
    </row>
    <row r="166" customFormat="false" ht="13.2" hidden="false" customHeight="false" outlineLevel="0" collapsed="false">
      <c r="A166" s="1025" t="s">
        <v>1370</v>
      </c>
      <c r="B166" s="1025" t="s">
        <v>1023</v>
      </c>
      <c r="E166" s="1025" t="s">
        <v>1369</v>
      </c>
      <c r="F166" s="1036" t="n">
        <v>1</v>
      </c>
      <c r="G166" s="1036" t="n">
        <v>0.02</v>
      </c>
      <c r="H166" s="1037" t="n">
        <v>13.85</v>
      </c>
      <c r="I166" s="1037" t="n">
        <v>0.28</v>
      </c>
    </row>
    <row r="167" customFormat="false" ht="13.2" hidden="false" customHeight="false" outlineLevel="0" collapsed="false">
      <c r="A167" s="1025" t="s">
        <v>1429</v>
      </c>
      <c r="B167" s="1025" t="s">
        <v>1430</v>
      </c>
      <c r="E167" s="1025" t="s">
        <v>1369</v>
      </c>
      <c r="F167" s="1036" t="n">
        <v>1</v>
      </c>
      <c r="G167" s="1036" t="n">
        <v>0.02</v>
      </c>
      <c r="H167" s="1037" t="n">
        <v>18.38</v>
      </c>
      <c r="I167" s="1037" t="n">
        <v>0.37</v>
      </c>
    </row>
    <row r="168" customFormat="false" ht="13.2" hidden="false" customHeight="false" outlineLevel="0" collapsed="false">
      <c r="I168" s="1038" t="n">
        <v>1.64</v>
      </c>
    </row>
    <row r="169" customFormat="false" ht="13.2" hidden="false" customHeight="false" outlineLevel="0" collapsed="false">
      <c r="C169" s="1035" t="s">
        <v>1371</v>
      </c>
    </row>
    <row r="170" customFormat="false" ht="13.2" hidden="false" customHeight="false" outlineLevel="0" collapsed="false">
      <c r="A170" s="1025" t="s">
        <v>1431</v>
      </c>
      <c r="B170" s="1025" t="s">
        <v>1432</v>
      </c>
      <c r="E170" s="1025" t="s">
        <v>1381</v>
      </c>
      <c r="G170" s="1036" t="n">
        <v>0.0455</v>
      </c>
      <c r="H170" s="1037" t="n">
        <v>4.24</v>
      </c>
      <c r="I170" s="1037" t="n">
        <v>0.19</v>
      </c>
    </row>
    <row r="171" customFormat="false" ht="13.2" hidden="false" customHeight="false" outlineLevel="0" collapsed="false">
      <c r="A171" s="1025" t="s">
        <v>1433</v>
      </c>
      <c r="B171" s="1025" t="s">
        <v>1434</v>
      </c>
      <c r="E171" s="1025" t="s">
        <v>1419</v>
      </c>
      <c r="G171" s="1036" t="n">
        <v>0.005</v>
      </c>
      <c r="H171" s="1037" t="n">
        <v>5.25</v>
      </c>
      <c r="I171" s="1037" t="n">
        <v>0.03</v>
      </c>
    </row>
    <row r="172" customFormat="false" ht="13.2" hidden="false" customHeight="false" outlineLevel="0" collapsed="false">
      <c r="A172" s="1025" t="s">
        <v>1435</v>
      </c>
      <c r="B172" s="1025" t="s">
        <v>1436</v>
      </c>
      <c r="E172" s="1025" t="s">
        <v>1392</v>
      </c>
      <c r="G172" s="1036" t="n">
        <v>0.0003</v>
      </c>
      <c r="H172" s="1037" t="n">
        <v>30.75</v>
      </c>
      <c r="I172" s="1037" t="n">
        <v>0.01</v>
      </c>
    </row>
    <row r="173" customFormat="false" ht="13.2" hidden="false" customHeight="false" outlineLevel="0" collapsed="false">
      <c r="I173" s="1038" t="n">
        <v>0.23</v>
      </c>
    </row>
    <row r="174" customFormat="false" ht="13.2" hidden="false" customHeight="false" outlineLevel="0" collapsed="false">
      <c r="C174" s="1035" t="s">
        <v>1385</v>
      </c>
    </row>
    <row r="175" customFormat="false" ht="13.2" hidden="false" customHeight="false" outlineLevel="0" collapsed="false">
      <c r="A175" s="1025" t="s">
        <v>1395</v>
      </c>
      <c r="B175" s="1025" t="s">
        <v>1396</v>
      </c>
      <c r="E175" s="1025" t="s">
        <v>1397</v>
      </c>
      <c r="G175" s="1036" t="n">
        <v>3</v>
      </c>
      <c r="H175" s="1037" t="n">
        <v>1.64</v>
      </c>
      <c r="I175" s="1037" t="n">
        <v>0.05</v>
      </c>
    </row>
    <row r="176" customFormat="false" ht="13.2" hidden="false" customHeight="false" outlineLevel="0" collapsed="false">
      <c r="A176" s="1025" t="s">
        <v>1437</v>
      </c>
      <c r="B176" s="1025" t="s">
        <v>1438</v>
      </c>
      <c r="E176" s="1025" t="s">
        <v>1439</v>
      </c>
      <c r="F176" s="1036" t="n">
        <v>1</v>
      </c>
      <c r="G176" s="1036" t="n">
        <v>0.0025</v>
      </c>
      <c r="H176" s="1037" t="n">
        <v>4.2</v>
      </c>
      <c r="I176" s="1037" t="n">
        <v>0.01</v>
      </c>
    </row>
    <row r="177" customFormat="false" ht="13.2" hidden="false" customHeight="false" outlineLevel="0" collapsed="false">
      <c r="A177" s="1025" t="s">
        <v>1440</v>
      </c>
      <c r="B177" s="1025" t="s">
        <v>1441</v>
      </c>
      <c r="E177" s="1025" t="s">
        <v>1442</v>
      </c>
      <c r="F177" s="1036" t="n">
        <v>1</v>
      </c>
      <c r="G177" s="1036" t="n">
        <v>0.02</v>
      </c>
      <c r="H177" s="1037" t="n">
        <v>7.5</v>
      </c>
      <c r="I177" s="1037" t="n">
        <v>0.15</v>
      </c>
    </row>
    <row r="178" customFormat="false" ht="13.2" hidden="false" customHeight="false" outlineLevel="0" collapsed="false">
      <c r="A178" s="1025" t="s">
        <v>1443</v>
      </c>
      <c r="B178" s="1025" t="s">
        <v>1444</v>
      </c>
      <c r="E178" s="1025" t="s">
        <v>1126</v>
      </c>
      <c r="F178" s="1036" t="n">
        <v>1</v>
      </c>
      <c r="G178" s="1036" t="n">
        <v>0.02</v>
      </c>
      <c r="H178" s="1037" t="n">
        <v>9.5</v>
      </c>
      <c r="I178" s="1037" t="n">
        <v>0.19</v>
      </c>
    </row>
    <row r="179" customFormat="false" ht="13.2" hidden="false" customHeight="false" outlineLevel="0" collapsed="false">
      <c r="I179" s="1038" t="n">
        <v>0.4</v>
      </c>
    </row>
    <row r="181" customFormat="false" ht="13.2" hidden="false" customHeight="false" outlineLevel="0" collapsed="false">
      <c r="A181" s="1029" t="s">
        <v>1356</v>
      </c>
      <c r="B181" s="1028" t="s">
        <v>1131</v>
      </c>
      <c r="D181" s="1028" t="s">
        <v>1445</v>
      </c>
    </row>
    <row r="183" customFormat="false" ht="13.2" hidden="false" customHeight="false" outlineLevel="0" collapsed="false">
      <c r="A183" s="1030" t="s">
        <v>1358</v>
      </c>
      <c r="B183" s="1028" t="s">
        <v>1446</v>
      </c>
      <c r="C183" s="1031" t="n">
        <v>100</v>
      </c>
      <c r="D183" s="1032" t="s">
        <v>1360</v>
      </c>
      <c r="E183" s="1031" t="n">
        <v>100</v>
      </c>
      <c r="G183" s="1032" t="s">
        <v>1447</v>
      </c>
      <c r="H183" s="1033" t="n">
        <v>6.97</v>
      </c>
    </row>
    <row r="185" customFormat="false" ht="13.2" hidden="false" customHeight="false" outlineLevel="0" collapsed="false">
      <c r="A185" s="1034" t="s">
        <v>1362</v>
      </c>
      <c r="B185" s="1034" t="s">
        <v>1363</v>
      </c>
      <c r="E185" s="1034" t="s">
        <v>1364</v>
      </c>
      <c r="F185" s="1026" t="s">
        <v>1365</v>
      </c>
      <c r="G185" s="1026" t="s">
        <v>1366</v>
      </c>
      <c r="H185" s="1026" t="s">
        <v>1116</v>
      </c>
      <c r="I185" s="1026" t="s">
        <v>1117</v>
      </c>
    </row>
    <row r="186" customFormat="false" ht="13.2" hidden="false" customHeight="false" outlineLevel="0" collapsed="false">
      <c r="C186" s="1035" t="s">
        <v>1367</v>
      </c>
    </row>
    <row r="187" customFormat="false" ht="13.2" hidden="false" customHeight="false" outlineLevel="0" collapsed="false">
      <c r="A187" s="1025" t="s">
        <v>1368</v>
      </c>
      <c r="B187" s="1025" t="s">
        <v>1021</v>
      </c>
      <c r="E187" s="1025" t="s">
        <v>1369</v>
      </c>
      <c r="F187" s="1036" t="n">
        <v>1</v>
      </c>
      <c r="G187" s="1036" t="n">
        <v>0.08</v>
      </c>
      <c r="H187" s="1037" t="n">
        <v>18.38</v>
      </c>
      <c r="I187" s="1037" t="n">
        <v>1.47</v>
      </c>
    </row>
    <row r="188" customFormat="false" ht="13.2" hidden="false" customHeight="false" outlineLevel="0" collapsed="false">
      <c r="A188" s="1025" t="s">
        <v>1370</v>
      </c>
      <c r="B188" s="1025" t="s">
        <v>1023</v>
      </c>
      <c r="E188" s="1025" t="s">
        <v>1369</v>
      </c>
      <c r="F188" s="1036" t="n">
        <v>1</v>
      </c>
      <c r="G188" s="1036" t="n">
        <v>0.08</v>
      </c>
      <c r="H188" s="1037" t="n">
        <v>13.85</v>
      </c>
      <c r="I188" s="1037" t="n">
        <v>1.11</v>
      </c>
    </row>
    <row r="189" customFormat="false" ht="13.2" hidden="false" customHeight="false" outlineLevel="0" collapsed="false">
      <c r="I189" s="1038" t="n">
        <v>2.58</v>
      </c>
    </row>
    <row r="190" customFormat="false" ht="13.2" hidden="false" customHeight="false" outlineLevel="0" collapsed="false">
      <c r="C190" s="1035" t="s">
        <v>1371</v>
      </c>
    </row>
    <row r="191" customFormat="false" ht="13.2" hidden="false" customHeight="false" outlineLevel="0" collapsed="false">
      <c r="A191" s="1025" t="s">
        <v>1448</v>
      </c>
      <c r="B191" s="1025" t="s">
        <v>1449</v>
      </c>
      <c r="E191" s="1025" t="s">
        <v>988</v>
      </c>
      <c r="G191" s="1036" t="n">
        <v>0.002</v>
      </c>
      <c r="H191" s="1037" t="n">
        <v>600</v>
      </c>
      <c r="I191" s="1037" t="n">
        <v>1.2</v>
      </c>
    </row>
    <row r="192" customFormat="false" ht="13.2" hidden="false" customHeight="false" outlineLevel="0" collapsed="false">
      <c r="A192" s="1025" t="s">
        <v>1383</v>
      </c>
      <c r="B192" s="1025" t="s">
        <v>1384</v>
      </c>
      <c r="E192" s="1025" t="s">
        <v>656</v>
      </c>
      <c r="G192" s="1036" t="n">
        <v>0.1</v>
      </c>
      <c r="H192" s="1037" t="n">
        <v>16</v>
      </c>
      <c r="I192" s="1037" t="n">
        <v>1.6</v>
      </c>
    </row>
    <row r="193" customFormat="false" ht="13.2" hidden="false" customHeight="false" outlineLevel="0" collapsed="false">
      <c r="I193" s="1038" t="n">
        <v>2.8</v>
      </c>
    </row>
    <row r="194" customFormat="false" ht="13.2" hidden="false" customHeight="false" outlineLevel="0" collapsed="false">
      <c r="C194" s="1035" t="s">
        <v>1385</v>
      </c>
    </row>
    <row r="195" customFormat="false" ht="13.2" hidden="false" customHeight="false" outlineLevel="0" collapsed="false">
      <c r="A195" s="1025" t="s">
        <v>1395</v>
      </c>
      <c r="B195" s="1025" t="s">
        <v>1396</v>
      </c>
      <c r="E195" s="1025" t="s">
        <v>1397</v>
      </c>
      <c r="G195" s="1036" t="n">
        <v>5</v>
      </c>
      <c r="H195" s="1037" t="n">
        <v>2.58</v>
      </c>
      <c r="I195" s="1037" t="n">
        <v>0.13</v>
      </c>
    </row>
    <row r="196" customFormat="false" ht="13.2" hidden="false" customHeight="false" outlineLevel="0" collapsed="false">
      <c r="A196" s="1025" t="s">
        <v>1450</v>
      </c>
      <c r="B196" s="1025" t="s">
        <v>1451</v>
      </c>
      <c r="E196" s="1025" t="s">
        <v>1126</v>
      </c>
      <c r="F196" s="1036" t="n">
        <v>1</v>
      </c>
      <c r="G196" s="1036" t="n">
        <v>0.08</v>
      </c>
      <c r="H196" s="1037" t="n">
        <v>18.2</v>
      </c>
      <c r="I196" s="1037" t="n">
        <v>1.46</v>
      </c>
    </row>
    <row r="197" customFormat="false" ht="13.2" hidden="false" customHeight="false" outlineLevel="0" collapsed="false">
      <c r="I197" s="1038" t="n">
        <v>1.59</v>
      </c>
    </row>
    <row r="199" customFormat="false" ht="13.2" hidden="false" customHeight="false" outlineLevel="0" collapsed="false">
      <c r="A199" s="1029" t="s">
        <v>1356</v>
      </c>
      <c r="B199" s="1028" t="s">
        <v>1133</v>
      </c>
      <c r="D199" s="1028" t="s">
        <v>1452</v>
      </c>
    </row>
    <row r="201" customFormat="false" ht="13.2" hidden="false" customHeight="false" outlineLevel="0" collapsed="false">
      <c r="A201" s="1030" t="s">
        <v>1358</v>
      </c>
      <c r="B201" s="1028" t="s">
        <v>1446</v>
      </c>
      <c r="C201" s="1031" t="n">
        <v>250</v>
      </c>
      <c r="D201" s="1032" t="s">
        <v>1360</v>
      </c>
      <c r="E201" s="1031" t="n">
        <v>250</v>
      </c>
      <c r="G201" s="1032" t="s">
        <v>1447</v>
      </c>
      <c r="H201" s="1033" t="n">
        <v>2.64</v>
      </c>
    </row>
    <row r="203" customFormat="false" ht="13.2" hidden="false" customHeight="false" outlineLevel="0" collapsed="false">
      <c r="A203" s="1034" t="s">
        <v>1362</v>
      </c>
      <c r="B203" s="1034" t="s">
        <v>1363</v>
      </c>
      <c r="E203" s="1034" t="s">
        <v>1364</v>
      </c>
      <c r="F203" s="1026" t="s">
        <v>1365</v>
      </c>
      <c r="G203" s="1026" t="s">
        <v>1366</v>
      </c>
      <c r="H203" s="1026" t="s">
        <v>1116</v>
      </c>
      <c r="I203" s="1026" t="s">
        <v>1117</v>
      </c>
    </row>
    <row r="204" customFormat="false" ht="13.2" hidden="false" customHeight="false" outlineLevel="0" collapsed="false">
      <c r="C204" s="1035" t="s">
        <v>1367</v>
      </c>
    </row>
    <row r="205" customFormat="false" ht="13.2" hidden="false" customHeight="false" outlineLevel="0" collapsed="false">
      <c r="A205" s="1025" t="s">
        <v>1368</v>
      </c>
      <c r="B205" s="1025" t="s">
        <v>1021</v>
      </c>
      <c r="E205" s="1025" t="s">
        <v>1369</v>
      </c>
      <c r="F205" s="1036" t="n">
        <v>0.5</v>
      </c>
      <c r="G205" s="1036" t="n">
        <v>0.016</v>
      </c>
      <c r="H205" s="1037" t="n">
        <v>18.38</v>
      </c>
      <c r="I205" s="1037" t="n">
        <v>0.29</v>
      </c>
    </row>
    <row r="206" customFormat="false" ht="13.2" hidden="false" customHeight="false" outlineLevel="0" collapsed="false">
      <c r="A206" s="1025" t="s">
        <v>1370</v>
      </c>
      <c r="B206" s="1025" t="s">
        <v>1023</v>
      </c>
      <c r="E206" s="1025" t="s">
        <v>1369</v>
      </c>
      <c r="F206" s="1036" t="n">
        <v>2</v>
      </c>
      <c r="G206" s="1036" t="n">
        <v>0.064</v>
      </c>
      <c r="H206" s="1037" t="n">
        <v>13.85</v>
      </c>
      <c r="I206" s="1037" t="n">
        <v>0.89</v>
      </c>
    </row>
    <row r="207" customFormat="false" ht="13.2" hidden="false" customHeight="false" outlineLevel="0" collapsed="false">
      <c r="I207" s="1038" t="n">
        <v>1.18</v>
      </c>
    </row>
    <row r="208" customFormat="false" ht="13.2" hidden="false" customHeight="false" outlineLevel="0" collapsed="false">
      <c r="C208" s="1035" t="s">
        <v>1385</v>
      </c>
    </row>
    <row r="209" customFormat="false" ht="13.2" hidden="false" customHeight="false" outlineLevel="0" collapsed="false">
      <c r="A209" s="1025" t="s">
        <v>1395</v>
      </c>
      <c r="B209" s="1025" t="s">
        <v>1396</v>
      </c>
      <c r="E209" s="1025" t="s">
        <v>1397</v>
      </c>
      <c r="G209" s="1036" t="n">
        <v>3</v>
      </c>
      <c r="H209" s="1037" t="n">
        <v>1.18</v>
      </c>
      <c r="I209" s="1037" t="n">
        <v>0.04</v>
      </c>
    </row>
    <row r="210" customFormat="false" ht="13.2" hidden="false" customHeight="false" outlineLevel="0" collapsed="false">
      <c r="A210" s="1025" t="s">
        <v>1453</v>
      </c>
      <c r="B210" s="1025" t="s">
        <v>1454</v>
      </c>
      <c r="E210" s="1025" t="s">
        <v>1126</v>
      </c>
      <c r="F210" s="1036" t="n">
        <v>0.5</v>
      </c>
      <c r="G210" s="1036" t="n">
        <v>0.016</v>
      </c>
      <c r="H210" s="1037" t="n">
        <v>72.25</v>
      </c>
      <c r="I210" s="1037" t="n">
        <v>1.16</v>
      </c>
    </row>
    <row r="211" customFormat="false" ht="13.2" hidden="false" customHeight="false" outlineLevel="0" collapsed="false">
      <c r="A211" s="1025" t="s">
        <v>1455</v>
      </c>
      <c r="B211" s="1025" t="s">
        <v>1456</v>
      </c>
      <c r="E211" s="1025" t="s">
        <v>1126</v>
      </c>
      <c r="F211" s="1036" t="n">
        <v>2</v>
      </c>
      <c r="G211" s="1036" t="n">
        <v>0.064</v>
      </c>
      <c r="H211" s="1037" t="n">
        <v>4.11</v>
      </c>
      <c r="I211" s="1037" t="n">
        <v>0.26</v>
      </c>
    </row>
    <row r="212" customFormat="false" ht="13.2" hidden="false" customHeight="false" outlineLevel="0" collapsed="false">
      <c r="I212" s="1038" t="n">
        <v>1.46</v>
      </c>
    </row>
    <row r="214" customFormat="false" ht="13.2" hidden="false" customHeight="false" outlineLevel="0" collapsed="false">
      <c r="A214" s="1029" t="s">
        <v>1356</v>
      </c>
      <c r="B214" s="1028" t="s">
        <v>1137</v>
      </c>
      <c r="D214" s="1028" t="s">
        <v>1457</v>
      </c>
    </row>
    <row r="216" customFormat="false" ht="13.2" hidden="false" customHeight="false" outlineLevel="0" collapsed="false">
      <c r="A216" s="1030" t="s">
        <v>1358</v>
      </c>
      <c r="B216" s="1028" t="s">
        <v>1458</v>
      </c>
      <c r="C216" s="1031" t="n">
        <v>2.5</v>
      </c>
      <c r="D216" s="1032" t="s">
        <v>1360</v>
      </c>
      <c r="E216" s="1031" t="n">
        <v>2.5</v>
      </c>
      <c r="G216" s="1032" t="s">
        <v>1459</v>
      </c>
      <c r="H216" s="1033" t="n">
        <v>52.92</v>
      </c>
    </row>
    <row r="218" customFormat="false" ht="13.2" hidden="false" customHeight="false" outlineLevel="0" collapsed="false">
      <c r="A218" s="1034" t="s">
        <v>1362</v>
      </c>
      <c r="B218" s="1034" t="s">
        <v>1363</v>
      </c>
      <c r="E218" s="1034" t="s">
        <v>1364</v>
      </c>
      <c r="F218" s="1026" t="s">
        <v>1365</v>
      </c>
      <c r="G218" s="1026" t="s">
        <v>1366</v>
      </c>
      <c r="H218" s="1026" t="s">
        <v>1116</v>
      </c>
      <c r="I218" s="1026" t="s">
        <v>1117</v>
      </c>
    </row>
    <row r="219" customFormat="false" ht="13.2" hidden="false" customHeight="false" outlineLevel="0" collapsed="false">
      <c r="C219" s="1035" t="s">
        <v>1367</v>
      </c>
    </row>
    <row r="220" customFormat="false" ht="13.2" hidden="false" customHeight="false" outlineLevel="0" collapsed="false">
      <c r="A220" s="1025" t="s">
        <v>1370</v>
      </c>
      <c r="B220" s="1025" t="s">
        <v>1023</v>
      </c>
      <c r="E220" s="1025" t="s">
        <v>1369</v>
      </c>
      <c r="F220" s="1036" t="n">
        <v>1</v>
      </c>
      <c r="G220" s="1036" t="n">
        <v>3.2</v>
      </c>
      <c r="H220" s="1037" t="n">
        <v>13.85</v>
      </c>
      <c r="I220" s="1037" t="n">
        <v>44.32</v>
      </c>
    </row>
    <row r="221" customFormat="false" ht="13.2" hidden="false" customHeight="false" outlineLevel="0" collapsed="false">
      <c r="A221" s="1025" t="s">
        <v>1377</v>
      </c>
      <c r="B221" s="1025" t="s">
        <v>1378</v>
      </c>
      <c r="E221" s="1025" t="s">
        <v>1369</v>
      </c>
      <c r="F221" s="1036" t="n">
        <v>0.1</v>
      </c>
      <c r="G221" s="1036" t="n">
        <v>0.32</v>
      </c>
      <c r="H221" s="1037" t="n">
        <v>22.06</v>
      </c>
      <c r="I221" s="1037" t="n">
        <v>7.06</v>
      </c>
    </row>
    <row r="222" customFormat="false" ht="13.2" hidden="false" customHeight="false" outlineLevel="0" collapsed="false">
      <c r="I222" s="1038" t="n">
        <v>51.38</v>
      </c>
    </row>
    <row r="223" customFormat="false" ht="13.2" hidden="false" customHeight="false" outlineLevel="0" collapsed="false">
      <c r="C223" s="1035" t="s">
        <v>1385</v>
      </c>
    </row>
    <row r="224" customFormat="false" ht="13.2" hidden="false" customHeight="false" outlineLevel="0" collapsed="false">
      <c r="A224" s="1025" t="s">
        <v>1395</v>
      </c>
      <c r="B224" s="1025" t="s">
        <v>1396</v>
      </c>
      <c r="E224" s="1025" t="s">
        <v>1397</v>
      </c>
      <c r="G224" s="1036" t="n">
        <v>3</v>
      </c>
      <c r="H224" s="1037" t="n">
        <v>51.38</v>
      </c>
      <c r="I224" s="1037" t="n">
        <v>1.54</v>
      </c>
    </row>
    <row r="225" customFormat="false" ht="13.2" hidden="false" customHeight="false" outlineLevel="0" collapsed="false">
      <c r="I225" s="1038" t="n">
        <v>1.54</v>
      </c>
    </row>
    <row r="227" customFormat="false" ht="13.2" hidden="false" customHeight="false" outlineLevel="0" collapsed="false">
      <c r="A227" s="1029" t="s">
        <v>1356</v>
      </c>
      <c r="B227" s="1028" t="s">
        <v>1139</v>
      </c>
      <c r="D227" s="1028" t="s">
        <v>733</v>
      </c>
    </row>
    <row r="229" customFormat="false" ht="13.2" hidden="false" customHeight="false" outlineLevel="0" collapsed="false">
      <c r="A229" s="1030" t="s">
        <v>1358</v>
      </c>
      <c r="B229" s="1028" t="s">
        <v>1411</v>
      </c>
      <c r="C229" s="1031" t="n">
        <v>95</v>
      </c>
      <c r="D229" s="1032" t="s">
        <v>1360</v>
      </c>
      <c r="E229" s="1031" t="n">
        <v>95</v>
      </c>
      <c r="G229" s="1032" t="s">
        <v>1412</v>
      </c>
      <c r="H229" s="1033" t="n">
        <v>14.78</v>
      </c>
    </row>
    <row r="231" customFormat="false" ht="13.2" hidden="false" customHeight="false" outlineLevel="0" collapsed="false">
      <c r="A231" s="1034" t="s">
        <v>1362</v>
      </c>
      <c r="B231" s="1034" t="s">
        <v>1363</v>
      </c>
      <c r="E231" s="1034" t="s">
        <v>1364</v>
      </c>
      <c r="F231" s="1026" t="s">
        <v>1365</v>
      </c>
      <c r="G231" s="1026" t="s">
        <v>1366</v>
      </c>
      <c r="H231" s="1026" t="s">
        <v>1116</v>
      </c>
      <c r="I231" s="1026" t="s">
        <v>1117</v>
      </c>
    </row>
    <row r="232" customFormat="false" ht="13.2" hidden="false" customHeight="false" outlineLevel="0" collapsed="false">
      <c r="C232" s="1035" t="s">
        <v>1367</v>
      </c>
    </row>
    <row r="233" customFormat="false" ht="13.2" hidden="false" customHeight="false" outlineLevel="0" collapsed="false">
      <c r="A233" s="1025" t="s">
        <v>1370</v>
      </c>
      <c r="B233" s="1025" t="s">
        <v>1023</v>
      </c>
      <c r="E233" s="1025" t="s">
        <v>1369</v>
      </c>
      <c r="F233" s="1036" t="n">
        <v>2</v>
      </c>
      <c r="G233" s="1036" t="n">
        <v>0.1684</v>
      </c>
      <c r="H233" s="1037" t="n">
        <v>13.85</v>
      </c>
      <c r="I233" s="1037" t="n">
        <v>2.33</v>
      </c>
    </row>
    <row r="234" customFormat="false" ht="13.2" hidden="false" customHeight="false" outlineLevel="0" collapsed="false">
      <c r="A234" s="1025" t="s">
        <v>1377</v>
      </c>
      <c r="B234" s="1025" t="s">
        <v>1378</v>
      </c>
      <c r="E234" s="1025" t="s">
        <v>1369</v>
      </c>
      <c r="F234" s="1036" t="n">
        <v>0.75</v>
      </c>
      <c r="G234" s="1036" t="n">
        <v>0.0632</v>
      </c>
      <c r="H234" s="1037" t="n">
        <v>22.06</v>
      </c>
      <c r="I234" s="1037" t="n">
        <v>1.39</v>
      </c>
    </row>
    <row r="235" customFormat="false" ht="13.2" hidden="false" customHeight="false" outlineLevel="0" collapsed="false">
      <c r="I235" s="1038" t="n">
        <v>3.72</v>
      </c>
    </row>
    <row r="236" customFormat="false" ht="13.2" hidden="false" customHeight="false" outlineLevel="0" collapsed="false">
      <c r="C236" s="1035" t="s">
        <v>1385</v>
      </c>
    </row>
    <row r="237" customFormat="false" ht="13.2" hidden="false" customHeight="false" outlineLevel="0" collapsed="false">
      <c r="A237" s="1025" t="s">
        <v>1395</v>
      </c>
      <c r="B237" s="1025" t="s">
        <v>1396</v>
      </c>
      <c r="E237" s="1025" t="s">
        <v>1397</v>
      </c>
      <c r="G237" s="1036" t="n">
        <v>3</v>
      </c>
      <c r="H237" s="1037" t="n">
        <v>3.72</v>
      </c>
      <c r="I237" s="1037" t="n">
        <v>0.11</v>
      </c>
    </row>
    <row r="238" customFormat="false" ht="13.2" hidden="false" customHeight="false" outlineLevel="0" collapsed="false">
      <c r="A238" s="1025" t="s">
        <v>1460</v>
      </c>
      <c r="B238" s="1025" t="s">
        <v>1461</v>
      </c>
      <c r="E238" s="1025" t="s">
        <v>1126</v>
      </c>
      <c r="F238" s="1036" t="n">
        <v>1</v>
      </c>
      <c r="G238" s="1036" t="n">
        <v>0.0842</v>
      </c>
      <c r="H238" s="1037" t="n">
        <v>130</v>
      </c>
      <c r="I238" s="1037" t="n">
        <v>10.95</v>
      </c>
    </row>
    <row r="239" customFormat="false" ht="13.2" hidden="false" customHeight="false" outlineLevel="0" collapsed="false">
      <c r="I239" s="1038" t="n">
        <v>11.06</v>
      </c>
    </row>
    <row r="241" customFormat="false" ht="13.2" hidden="false" customHeight="false" outlineLevel="0" collapsed="false">
      <c r="A241" s="1029" t="s">
        <v>1356</v>
      </c>
      <c r="B241" s="1028" t="s">
        <v>1141</v>
      </c>
      <c r="D241" s="1028" t="s">
        <v>1462</v>
      </c>
    </row>
    <row r="243" customFormat="false" ht="13.2" hidden="false" customHeight="false" outlineLevel="0" collapsed="false">
      <c r="A243" s="1030" t="s">
        <v>1358</v>
      </c>
      <c r="B243" s="1028" t="s">
        <v>1411</v>
      </c>
      <c r="C243" s="1031" t="n">
        <v>90</v>
      </c>
      <c r="D243" s="1032" t="s">
        <v>1360</v>
      </c>
      <c r="E243" s="1031" t="n">
        <v>90</v>
      </c>
      <c r="G243" s="1032" t="s">
        <v>1412</v>
      </c>
      <c r="H243" s="1033" t="n">
        <v>15.61</v>
      </c>
    </row>
    <row r="245" customFormat="false" ht="13.2" hidden="false" customHeight="false" outlineLevel="0" collapsed="false">
      <c r="A245" s="1034" t="s">
        <v>1362</v>
      </c>
      <c r="B245" s="1034" t="s">
        <v>1363</v>
      </c>
      <c r="E245" s="1034" t="s">
        <v>1364</v>
      </c>
      <c r="F245" s="1026" t="s">
        <v>1365</v>
      </c>
      <c r="G245" s="1026" t="s">
        <v>1366</v>
      </c>
      <c r="H245" s="1026" t="s">
        <v>1116</v>
      </c>
      <c r="I245" s="1026" t="s">
        <v>1117</v>
      </c>
    </row>
    <row r="246" customFormat="false" ht="13.2" hidden="false" customHeight="false" outlineLevel="0" collapsed="false">
      <c r="C246" s="1035" t="s">
        <v>1367</v>
      </c>
    </row>
    <row r="247" customFormat="false" ht="13.2" hidden="false" customHeight="false" outlineLevel="0" collapsed="false">
      <c r="A247" s="1025" t="s">
        <v>1370</v>
      </c>
      <c r="B247" s="1025" t="s">
        <v>1023</v>
      </c>
      <c r="E247" s="1025" t="s">
        <v>1369</v>
      </c>
      <c r="F247" s="1036" t="n">
        <v>2</v>
      </c>
      <c r="G247" s="1036" t="n">
        <v>0.1778</v>
      </c>
      <c r="H247" s="1037" t="n">
        <v>13.85</v>
      </c>
      <c r="I247" s="1037" t="n">
        <v>2.46</v>
      </c>
    </row>
    <row r="248" customFormat="false" ht="13.2" hidden="false" customHeight="false" outlineLevel="0" collapsed="false">
      <c r="A248" s="1025" t="s">
        <v>1377</v>
      </c>
      <c r="B248" s="1025" t="s">
        <v>1378</v>
      </c>
      <c r="E248" s="1025" t="s">
        <v>1369</v>
      </c>
      <c r="F248" s="1036" t="n">
        <v>0.75</v>
      </c>
      <c r="G248" s="1036" t="n">
        <v>0.0667</v>
      </c>
      <c r="H248" s="1037" t="n">
        <v>22.06</v>
      </c>
      <c r="I248" s="1037" t="n">
        <v>1.47</v>
      </c>
    </row>
    <row r="249" customFormat="false" ht="13.2" hidden="false" customHeight="false" outlineLevel="0" collapsed="false">
      <c r="I249" s="1038" t="n">
        <v>3.93</v>
      </c>
    </row>
    <row r="250" customFormat="false" ht="13.2" hidden="false" customHeight="false" outlineLevel="0" collapsed="false">
      <c r="C250" s="1035" t="s">
        <v>1385</v>
      </c>
    </row>
    <row r="251" customFormat="false" ht="13.2" hidden="false" customHeight="false" outlineLevel="0" collapsed="false">
      <c r="A251" s="1025" t="s">
        <v>1395</v>
      </c>
      <c r="B251" s="1025" t="s">
        <v>1396</v>
      </c>
      <c r="E251" s="1025" t="s">
        <v>1397</v>
      </c>
      <c r="G251" s="1036" t="n">
        <v>3</v>
      </c>
      <c r="H251" s="1037" t="n">
        <v>3.93</v>
      </c>
      <c r="I251" s="1037" t="n">
        <v>0.12</v>
      </c>
    </row>
    <row r="252" customFormat="false" ht="13.2" hidden="false" customHeight="false" outlineLevel="0" collapsed="false">
      <c r="A252" s="1025" t="s">
        <v>1460</v>
      </c>
      <c r="B252" s="1025" t="s">
        <v>1461</v>
      </c>
      <c r="E252" s="1025" t="s">
        <v>1126</v>
      </c>
      <c r="F252" s="1036" t="n">
        <v>1</v>
      </c>
      <c r="G252" s="1036" t="n">
        <v>0.0889</v>
      </c>
      <c r="H252" s="1037" t="n">
        <v>130</v>
      </c>
      <c r="I252" s="1037" t="n">
        <v>11.56</v>
      </c>
    </row>
    <row r="253" customFormat="false" ht="13.2" hidden="false" customHeight="false" outlineLevel="0" collapsed="false">
      <c r="I253" s="1038" t="n">
        <v>11.68</v>
      </c>
    </row>
    <row r="255" customFormat="false" ht="13.2" hidden="false" customHeight="false" outlineLevel="0" collapsed="false">
      <c r="A255" s="1029" t="s">
        <v>1356</v>
      </c>
      <c r="B255" s="1028" t="s">
        <v>1143</v>
      </c>
      <c r="D255" s="1028" t="s">
        <v>1463</v>
      </c>
    </row>
    <row r="257" customFormat="false" ht="13.2" hidden="false" customHeight="false" outlineLevel="0" collapsed="false">
      <c r="A257" s="1030" t="s">
        <v>1358</v>
      </c>
      <c r="B257" s="1028" t="s">
        <v>1411</v>
      </c>
      <c r="C257" s="1031" t="n">
        <v>75</v>
      </c>
      <c r="D257" s="1032" t="s">
        <v>1360</v>
      </c>
      <c r="E257" s="1031" t="n">
        <v>75</v>
      </c>
      <c r="G257" s="1032" t="s">
        <v>1412</v>
      </c>
      <c r="H257" s="1033" t="n">
        <v>18.72</v>
      </c>
    </row>
    <row r="259" customFormat="false" ht="13.2" hidden="false" customHeight="false" outlineLevel="0" collapsed="false">
      <c r="A259" s="1034" t="s">
        <v>1362</v>
      </c>
      <c r="B259" s="1034" t="s">
        <v>1363</v>
      </c>
      <c r="E259" s="1034" t="s">
        <v>1364</v>
      </c>
      <c r="F259" s="1026" t="s">
        <v>1365</v>
      </c>
      <c r="G259" s="1026" t="s">
        <v>1366</v>
      </c>
      <c r="H259" s="1026" t="s">
        <v>1116</v>
      </c>
      <c r="I259" s="1026" t="s">
        <v>1117</v>
      </c>
    </row>
    <row r="260" customFormat="false" ht="13.2" hidden="false" customHeight="false" outlineLevel="0" collapsed="false">
      <c r="C260" s="1035" t="s">
        <v>1367</v>
      </c>
    </row>
    <row r="261" customFormat="false" ht="13.2" hidden="false" customHeight="false" outlineLevel="0" collapsed="false">
      <c r="A261" s="1025" t="s">
        <v>1370</v>
      </c>
      <c r="B261" s="1025" t="s">
        <v>1023</v>
      </c>
      <c r="E261" s="1025" t="s">
        <v>1369</v>
      </c>
      <c r="F261" s="1036" t="n">
        <v>2</v>
      </c>
      <c r="G261" s="1036" t="n">
        <v>0.2133</v>
      </c>
      <c r="H261" s="1037" t="n">
        <v>13.85</v>
      </c>
      <c r="I261" s="1037" t="n">
        <v>2.95</v>
      </c>
    </row>
    <row r="262" customFormat="false" ht="13.2" hidden="false" customHeight="false" outlineLevel="0" collapsed="false">
      <c r="A262" s="1025" t="s">
        <v>1377</v>
      </c>
      <c r="B262" s="1025" t="s">
        <v>1378</v>
      </c>
      <c r="E262" s="1025" t="s">
        <v>1369</v>
      </c>
      <c r="F262" s="1036" t="n">
        <v>0.75</v>
      </c>
      <c r="G262" s="1036" t="n">
        <v>0.08</v>
      </c>
      <c r="H262" s="1037" t="n">
        <v>22.06</v>
      </c>
      <c r="I262" s="1037" t="n">
        <v>1.76</v>
      </c>
    </row>
    <row r="263" customFormat="false" ht="13.2" hidden="false" customHeight="false" outlineLevel="0" collapsed="false">
      <c r="I263" s="1038" t="n">
        <v>4.71</v>
      </c>
    </row>
    <row r="264" customFormat="false" ht="13.2" hidden="false" customHeight="false" outlineLevel="0" collapsed="false">
      <c r="C264" s="1035" t="s">
        <v>1385</v>
      </c>
    </row>
    <row r="265" customFormat="false" ht="13.2" hidden="false" customHeight="false" outlineLevel="0" collapsed="false">
      <c r="A265" s="1025" t="s">
        <v>1395</v>
      </c>
      <c r="B265" s="1025" t="s">
        <v>1396</v>
      </c>
      <c r="E265" s="1025" t="s">
        <v>1397</v>
      </c>
      <c r="G265" s="1036" t="n">
        <v>3</v>
      </c>
      <c r="H265" s="1037" t="n">
        <v>4.71</v>
      </c>
      <c r="I265" s="1037" t="n">
        <v>0.14</v>
      </c>
    </row>
    <row r="266" customFormat="false" ht="13.2" hidden="false" customHeight="false" outlineLevel="0" collapsed="false">
      <c r="A266" s="1025" t="s">
        <v>1460</v>
      </c>
      <c r="B266" s="1025" t="s">
        <v>1461</v>
      </c>
      <c r="E266" s="1025" t="s">
        <v>1126</v>
      </c>
      <c r="F266" s="1036" t="n">
        <v>1</v>
      </c>
      <c r="G266" s="1036" t="n">
        <v>0.1067</v>
      </c>
      <c r="H266" s="1037" t="n">
        <v>130</v>
      </c>
      <c r="I266" s="1037" t="n">
        <v>13.87</v>
      </c>
    </row>
    <row r="267" customFormat="false" ht="13.2" hidden="false" customHeight="false" outlineLevel="0" collapsed="false">
      <c r="I267" s="1038" t="n">
        <v>14.01</v>
      </c>
    </row>
    <row r="269" customFormat="false" ht="13.2" hidden="false" customHeight="false" outlineLevel="0" collapsed="false">
      <c r="A269" s="1029" t="s">
        <v>1356</v>
      </c>
      <c r="B269" s="1028" t="s">
        <v>1145</v>
      </c>
      <c r="D269" s="1028" t="s">
        <v>1464</v>
      </c>
    </row>
    <row r="271" customFormat="false" ht="13.2" hidden="false" customHeight="false" outlineLevel="0" collapsed="false">
      <c r="A271" s="1030" t="s">
        <v>1358</v>
      </c>
      <c r="B271" s="1028" t="s">
        <v>1411</v>
      </c>
      <c r="C271" s="1031" t="n">
        <v>60</v>
      </c>
      <c r="D271" s="1032" t="s">
        <v>1360</v>
      </c>
      <c r="E271" s="1031" t="n">
        <v>60</v>
      </c>
      <c r="G271" s="1032" t="s">
        <v>1412</v>
      </c>
      <c r="H271" s="1033" t="n">
        <v>23.41</v>
      </c>
    </row>
    <row r="273" customFormat="false" ht="13.2" hidden="false" customHeight="false" outlineLevel="0" collapsed="false">
      <c r="A273" s="1034" t="s">
        <v>1362</v>
      </c>
      <c r="B273" s="1034" t="s">
        <v>1363</v>
      </c>
      <c r="E273" s="1034" t="s">
        <v>1364</v>
      </c>
      <c r="F273" s="1026" t="s">
        <v>1365</v>
      </c>
      <c r="G273" s="1026" t="s">
        <v>1366</v>
      </c>
      <c r="H273" s="1026" t="s">
        <v>1116</v>
      </c>
      <c r="I273" s="1026" t="s">
        <v>1117</v>
      </c>
    </row>
    <row r="274" customFormat="false" ht="13.2" hidden="false" customHeight="false" outlineLevel="0" collapsed="false">
      <c r="C274" s="1035" t="s">
        <v>1367</v>
      </c>
    </row>
    <row r="275" customFormat="false" ht="13.2" hidden="false" customHeight="false" outlineLevel="0" collapsed="false">
      <c r="A275" s="1025" t="s">
        <v>1370</v>
      </c>
      <c r="B275" s="1025" t="s">
        <v>1023</v>
      </c>
      <c r="E275" s="1025" t="s">
        <v>1369</v>
      </c>
      <c r="F275" s="1036" t="n">
        <v>2</v>
      </c>
      <c r="G275" s="1036" t="n">
        <v>0.2667</v>
      </c>
      <c r="H275" s="1037" t="n">
        <v>13.85</v>
      </c>
      <c r="I275" s="1037" t="n">
        <v>3.69</v>
      </c>
    </row>
    <row r="276" customFormat="false" ht="13.2" hidden="false" customHeight="false" outlineLevel="0" collapsed="false">
      <c r="A276" s="1025" t="s">
        <v>1377</v>
      </c>
      <c r="B276" s="1025" t="s">
        <v>1378</v>
      </c>
      <c r="E276" s="1025" t="s">
        <v>1369</v>
      </c>
      <c r="F276" s="1036" t="n">
        <v>0.75</v>
      </c>
      <c r="G276" s="1036" t="n">
        <v>0.1</v>
      </c>
      <c r="H276" s="1037" t="n">
        <v>22.06</v>
      </c>
      <c r="I276" s="1037" t="n">
        <v>2.21</v>
      </c>
    </row>
    <row r="277" customFormat="false" ht="13.2" hidden="false" customHeight="false" outlineLevel="0" collapsed="false">
      <c r="I277" s="1038" t="n">
        <v>5.9</v>
      </c>
    </row>
    <row r="278" customFormat="false" ht="13.2" hidden="false" customHeight="false" outlineLevel="0" collapsed="false">
      <c r="C278" s="1035" t="s">
        <v>1385</v>
      </c>
    </row>
    <row r="279" customFormat="false" ht="13.2" hidden="false" customHeight="false" outlineLevel="0" collapsed="false">
      <c r="A279" s="1025" t="s">
        <v>1395</v>
      </c>
      <c r="B279" s="1025" t="s">
        <v>1396</v>
      </c>
      <c r="E279" s="1025" t="s">
        <v>1397</v>
      </c>
      <c r="G279" s="1036" t="n">
        <v>3</v>
      </c>
      <c r="H279" s="1037" t="n">
        <v>5.9</v>
      </c>
      <c r="I279" s="1037" t="n">
        <v>0.18</v>
      </c>
    </row>
    <row r="280" customFormat="false" ht="13.2" hidden="false" customHeight="false" outlineLevel="0" collapsed="false">
      <c r="A280" s="1025" t="s">
        <v>1460</v>
      </c>
      <c r="B280" s="1025" t="s">
        <v>1461</v>
      </c>
      <c r="E280" s="1025" t="s">
        <v>1126</v>
      </c>
      <c r="F280" s="1036" t="n">
        <v>1</v>
      </c>
      <c r="G280" s="1036" t="n">
        <v>0.1333</v>
      </c>
      <c r="H280" s="1037" t="n">
        <v>130</v>
      </c>
      <c r="I280" s="1037" t="n">
        <v>17.33</v>
      </c>
    </row>
    <row r="281" customFormat="false" ht="13.2" hidden="false" customHeight="false" outlineLevel="0" collapsed="false">
      <c r="I281" s="1038" t="n">
        <v>17.51</v>
      </c>
    </row>
    <row r="283" customFormat="false" ht="13.2" hidden="false" customHeight="false" outlineLevel="0" collapsed="false">
      <c r="A283" s="1029" t="s">
        <v>1356</v>
      </c>
      <c r="B283" s="1028" t="s">
        <v>1147</v>
      </c>
      <c r="D283" s="1028" t="s">
        <v>1465</v>
      </c>
    </row>
    <row r="285" customFormat="false" ht="13.2" hidden="false" customHeight="false" outlineLevel="0" collapsed="false">
      <c r="A285" s="1030" t="s">
        <v>1358</v>
      </c>
      <c r="B285" s="1028" t="s">
        <v>1411</v>
      </c>
      <c r="C285" s="1031" t="n">
        <v>50</v>
      </c>
      <c r="D285" s="1032" t="s">
        <v>1360</v>
      </c>
      <c r="E285" s="1031" t="n">
        <v>50</v>
      </c>
      <c r="G285" s="1032" t="s">
        <v>1412</v>
      </c>
      <c r="H285" s="1033" t="n">
        <v>28.09</v>
      </c>
    </row>
    <row r="287" customFormat="false" ht="13.2" hidden="false" customHeight="false" outlineLevel="0" collapsed="false">
      <c r="A287" s="1034" t="s">
        <v>1362</v>
      </c>
      <c r="B287" s="1034" t="s">
        <v>1363</v>
      </c>
      <c r="E287" s="1034" t="s">
        <v>1364</v>
      </c>
      <c r="F287" s="1026" t="s">
        <v>1365</v>
      </c>
      <c r="G287" s="1026" t="s">
        <v>1366</v>
      </c>
      <c r="H287" s="1026" t="s">
        <v>1116</v>
      </c>
      <c r="I287" s="1026" t="s">
        <v>1117</v>
      </c>
    </row>
    <row r="288" customFormat="false" ht="13.2" hidden="false" customHeight="false" outlineLevel="0" collapsed="false">
      <c r="C288" s="1035" t="s">
        <v>1367</v>
      </c>
    </row>
    <row r="289" customFormat="false" ht="13.2" hidden="false" customHeight="false" outlineLevel="0" collapsed="false">
      <c r="A289" s="1025" t="s">
        <v>1370</v>
      </c>
      <c r="B289" s="1025" t="s">
        <v>1023</v>
      </c>
      <c r="E289" s="1025" t="s">
        <v>1369</v>
      </c>
      <c r="F289" s="1036" t="n">
        <v>2</v>
      </c>
      <c r="G289" s="1036" t="n">
        <v>0.32</v>
      </c>
      <c r="H289" s="1037" t="n">
        <v>13.85</v>
      </c>
      <c r="I289" s="1037" t="n">
        <v>4.43</v>
      </c>
    </row>
    <row r="290" customFormat="false" ht="13.2" hidden="false" customHeight="false" outlineLevel="0" collapsed="false">
      <c r="A290" s="1025" t="s">
        <v>1377</v>
      </c>
      <c r="B290" s="1025" t="s">
        <v>1378</v>
      </c>
      <c r="E290" s="1025" t="s">
        <v>1369</v>
      </c>
      <c r="F290" s="1036" t="n">
        <v>0.75</v>
      </c>
      <c r="G290" s="1036" t="n">
        <v>0.12</v>
      </c>
      <c r="H290" s="1037" t="n">
        <v>22.06</v>
      </c>
      <c r="I290" s="1037" t="n">
        <v>2.65</v>
      </c>
    </row>
    <row r="291" customFormat="false" ht="13.2" hidden="false" customHeight="false" outlineLevel="0" collapsed="false">
      <c r="I291" s="1038" t="n">
        <v>7.08</v>
      </c>
    </row>
    <row r="292" customFormat="false" ht="13.2" hidden="false" customHeight="false" outlineLevel="0" collapsed="false">
      <c r="C292" s="1035" t="s">
        <v>1385</v>
      </c>
    </row>
    <row r="293" customFormat="false" ht="13.2" hidden="false" customHeight="false" outlineLevel="0" collapsed="false">
      <c r="A293" s="1025" t="s">
        <v>1395</v>
      </c>
      <c r="B293" s="1025" t="s">
        <v>1396</v>
      </c>
      <c r="E293" s="1025" t="s">
        <v>1397</v>
      </c>
      <c r="G293" s="1036" t="n">
        <v>3</v>
      </c>
      <c r="H293" s="1037" t="n">
        <v>7.08</v>
      </c>
      <c r="I293" s="1037" t="n">
        <v>0.21</v>
      </c>
    </row>
    <row r="294" customFormat="false" ht="13.2" hidden="false" customHeight="false" outlineLevel="0" collapsed="false">
      <c r="A294" s="1025" t="s">
        <v>1460</v>
      </c>
      <c r="B294" s="1025" t="s">
        <v>1461</v>
      </c>
      <c r="E294" s="1025" t="s">
        <v>1126</v>
      </c>
      <c r="F294" s="1036" t="n">
        <v>1</v>
      </c>
      <c r="G294" s="1036" t="n">
        <v>0.16</v>
      </c>
      <c r="H294" s="1037" t="n">
        <v>130</v>
      </c>
      <c r="I294" s="1037" t="n">
        <v>20.8</v>
      </c>
    </row>
    <row r="295" customFormat="false" ht="13.2" hidden="false" customHeight="false" outlineLevel="0" collapsed="false">
      <c r="I295" s="1038" t="n">
        <v>21.01</v>
      </c>
    </row>
    <row r="297" customFormat="false" ht="13.2" hidden="false" customHeight="false" outlineLevel="0" collapsed="false">
      <c r="A297" s="1029" t="s">
        <v>1356</v>
      </c>
      <c r="B297" s="1028" t="s">
        <v>1149</v>
      </c>
      <c r="D297" s="1028" t="s">
        <v>1466</v>
      </c>
    </row>
    <row r="299" customFormat="false" ht="13.2" hidden="false" customHeight="false" outlineLevel="0" collapsed="false">
      <c r="A299" s="1030" t="s">
        <v>1358</v>
      </c>
      <c r="B299" s="1028" t="s">
        <v>1411</v>
      </c>
      <c r="C299" s="1031" t="n">
        <v>40</v>
      </c>
      <c r="D299" s="1032" t="s">
        <v>1360</v>
      </c>
      <c r="E299" s="1031" t="n">
        <v>40</v>
      </c>
      <c r="G299" s="1032" t="s">
        <v>1412</v>
      </c>
      <c r="H299" s="1033" t="n">
        <v>35.12</v>
      </c>
    </row>
    <row r="301" customFormat="false" ht="13.2" hidden="false" customHeight="false" outlineLevel="0" collapsed="false">
      <c r="A301" s="1034" t="s">
        <v>1362</v>
      </c>
      <c r="B301" s="1034" t="s">
        <v>1363</v>
      </c>
      <c r="E301" s="1034" t="s">
        <v>1364</v>
      </c>
      <c r="F301" s="1026" t="s">
        <v>1365</v>
      </c>
      <c r="G301" s="1026" t="s">
        <v>1366</v>
      </c>
      <c r="H301" s="1026" t="s">
        <v>1116</v>
      </c>
      <c r="I301" s="1026" t="s">
        <v>1117</v>
      </c>
    </row>
    <row r="302" customFormat="false" ht="13.2" hidden="false" customHeight="false" outlineLevel="0" collapsed="false">
      <c r="C302" s="1035" t="s">
        <v>1367</v>
      </c>
    </row>
    <row r="303" customFormat="false" ht="13.2" hidden="false" customHeight="false" outlineLevel="0" collapsed="false">
      <c r="A303" s="1025" t="s">
        <v>1370</v>
      </c>
      <c r="B303" s="1025" t="s">
        <v>1023</v>
      </c>
      <c r="E303" s="1025" t="s">
        <v>1369</v>
      </c>
      <c r="F303" s="1036" t="n">
        <v>2</v>
      </c>
      <c r="G303" s="1036" t="n">
        <v>0.4</v>
      </c>
      <c r="H303" s="1037" t="n">
        <v>13.85</v>
      </c>
      <c r="I303" s="1037" t="n">
        <v>5.54</v>
      </c>
    </row>
    <row r="304" customFormat="false" ht="13.2" hidden="false" customHeight="false" outlineLevel="0" collapsed="false">
      <c r="A304" s="1025" t="s">
        <v>1377</v>
      </c>
      <c r="B304" s="1025" t="s">
        <v>1378</v>
      </c>
      <c r="E304" s="1025" t="s">
        <v>1369</v>
      </c>
      <c r="F304" s="1036" t="n">
        <v>0.75</v>
      </c>
      <c r="G304" s="1036" t="n">
        <v>0.15</v>
      </c>
      <c r="H304" s="1037" t="n">
        <v>22.06</v>
      </c>
      <c r="I304" s="1037" t="n">
        <v>3.31</v>
      </c>
    </row>
    <row r="305" customFormat="false" ht="13.2" hidden="false" customHeight="false" outlineLevel="0" collapsed="false">
      <c r="I305" s="1038" t="n">
        <v>8.85</v>
      </c>
    </row>
    <row r="306" customFormat="false" ht="13.2" hidden="false" customHeight="false" outlineLevel="0" collapsed="false">
      <c r="C306" s="1035" t="s">
        <v>1385</v>
      </c>
    </row>
    <row r="307" customFormat="false" ht="13.2" hidden="false" customHeight="false" outlineLevel="0" collapsed="false">
      <c r="A307" s="1025" t="s">
        <v>1395</v>
      </c>
      <c r="B307" s="1025" t="s">
        <v>1396</v>
      </c>
      <c r="E307" s="1025" t="s">
        <v>1397</v>
      </c>
      <c r="G307" s="1036" t="n">
        <v>3</v>
      </c>
      <c r="H307" s="1037" t="n">
        <v>8.85</v>
      </c>
      <c r="I307" s="1037" t="n">
        <v>0.27</v>
      </c>
    </row>
    <row r="308" customFormat="false" ht="13.2" hidden="false" customHeight="false" outlineLevel="0" collapsed="false">
      <c r="A308" s="1025" t="s">
        <v>1460</v>
      </c>
      <c r="B308" s="1025" t="s">
        <v>1461</v>
      </c>
      <c r="E308" s="1025" t="s">
        <v>1126</v>
      </c>
      <c r="F308" s="1036" t="n">
        <v>1</v>
      </c>
      <c r="G308" s="1036" t="n">
        <v>0.2</v>
      </c>
      <c r="H308" s="1037" t="n">
        <v>130</v>
      </c>
      <c r="I308" s="1037" t="n">
        <v>26</v>
      </c>
    </row>
    <row r="309" customFormat="false" ht="13.2" hidden="false" customHeight="false" outlineLevel="0" collapsed="false">
      <c r="I309" s="1038" t="n">
        <v>26.27</v>
      </c>
    </row>
    <row r="311" customFormat="false" ht="13.2" hidden="false" customHeight="false" outlineLevel="0" collapsed="false">
      <c r="A311" s="1029" t="s">
        <v>1356</v>
      </c>
      <c r="B311" s="1028" t="s">
        <v>1151</v>
      </c>
      <c r="D311" s="1028" t="s">
        <v>1467</v>
      </c>
    </row>
    <row r="313" customFormat="false" ht="13.2" hidden="false" customHeight="false" outlineLevel="0" collapsed="false">
      <c r="A313" s="1030" t="s">
        <v>1358</v>
      </c>
      <c r="B313" s="1028" t="s">
        <v>1411</v>
      </c>
      <c r="C313" s="1031" t="n">
        <v>30</v>
      </c>
      <c r="D313" s="1032" t="s">
        <v>1360</v>
      </c>
      <c r="E313" s="1031" t="n">
        <v>30</v>
      </c>
      <c r="G313" s="1032" t="s">
        <v>1412</v>
      </c>
      <c r="H313" s="1033" t="n">
        <v>46.82</v>
      </c>
    </row>
    <row r="315" customFormat="false" ht="13.2" hidden="false" customHeight="false" outlineLevel="0" collapsed="false">
      <c r="A315" s="1034" t="s">
        <v>1362</v>
      </c>
      <c r="B315" s="1034" t="s">
        <v>1363</v>
      </c>
      <c r="E315" s="1034" t="s">
        <v>1364</v>
      </c>
      <c r="F315" s="1026" t="s">
        <v>1365</v>
      </c>
      <c r="G315" s="1026" t="s">
        <v>1366</v>
      </c>
      <c r="H315" s="1026" t="s">
        <v>1116</v>
      </c>
      <c r="I315" s="1026" t="s">
        <v>1117</v>
      </c>
    </row>
    <row r="316" customFormat="false" ht="13.2" hidden="false" customHeight="false" outlineLevel="0" collapsed="false">
      <c r="C316" s="1035" t="s">
        <v>1367</v>
      </c>
    </row>
    <row r="317" customFormat="false" ht="13.2" hidden="false" customHeight="false" outlineLevel="0" collapsed="false">
      <c r="A317" s="1025" t="s">
        <v>1370</v>
      </c>
      <c r="B317" s="1025" t="s">
        <v>1023</v>
      </c>
      <c r="E317" s="1025" t="s">
        <v>1369</v>
      </c>
      <c r="F317" s="1036" t="n">
        <v>2</v>
      </c>
      <c r="G317" s="1036" t="n">
        <v>0.5333</v>
      </c>
      <c r="H317" s="1037" t="n">
        <v>13.85</v>
      </c>
      <c r="I317" s="1037" t="n">
        <v>7.39</v>
      </c>
    </row>
    <row r="318" customFormat="false" ht="13.2" hidden="false" customHeight="false" outlineLevel="0" collapsed="false">
      <c r="A318" s="1025" t="s">
        <v>1377</v>
      </c>
      <c r="B318" s="1025" t="s">
        <v>1378</v>
      </c>
      <c r="E318" s="1025" t="s">
        <v>1369</v>
      </c>
      <c r="F318" s="1036" t="n">
        <v>0.75</v>
      </c>
      <c r="G318" s="1036" t="n">
        <v>0.2</v>
      </c>
      <c r="H318" s="1037" t="n">
        <v>22.06</v>
      </c>
      <c r="I318" s="1037" t="n">
        <v>4.41</v>
      </c>
    </row>
    <row r="319" customFormat="false" ht="13.2" hidden="false" customHeight="false" outlineLevel="0" collapsed="false">
      <c r="I319" s="1038" t="n">
        <v>11.8</v>
      </c>
    </row>
    <row r="320" customFormat="false" ht="13.2" hidden="false" customHeight="false" outlineLevel="0" collapsed="false">
      <c r="C320" s="1035" t="s">
        <v>1385</v>
      </c>
    </row>
    <row r="321" customFormat="false" ht="13.2" hidden="false" customHeight="false" outlineLevel="0" collapsed="false">
      <c r="A321" s="1025" t="s">
        <v>1395</v>
      </c>
      <c r="B321" s="1025" t="s">
        <v>1396</v>
      </c>
      <c r="E321" s="1025" t="s">
        <v>1397</v>
      </c>
      <c r="G321" s="1036" t="n">
        <v>3</v>
      </c>
      <c r="H321" s="1037" t="n">
        <v>11.8</v>
      </c>
      <c r="I321" s="1037" t="n">
        <v>0.35</v>
      </c>
    </row>
    <row r="322" customFormat="false" ht="13.2" hidden="false" customHeight="false" outlineLevel="0" collapsed="false">
      <c r="A322" s="1025" t="s">
        <v>1460</v>
      </c>
      <c r="B322" s="1025" t="s">
        <v>1461</v>
      </c>
      <c r="E322" s="1025" t="s">
        <v>1126</v>
      </c>
      <c r="F322" s="1036" t="n">
        <v>1</v>
      </c>
      <c r="G322" s="1036" t="n">
        <v>0.2667</v>
      </c>
      <c r="H322" s="1037" t="n">
        <v>130</v>
      </c>
      <c r="I322" s="1037" t="n">
        <v>34.67</v>
      </c>
    </row>
    <row r="323" customFormat="false" ht="13.2" hidden="false" customHeight="false" outlineLevel="0" collapsed="false">
      <c r="I323" s="1038" t="n">
        <v>35.02</v>
      </c>
    </row>
    <row r="325" customFormat="false" ht="13.2" hidden="false" customHeight="false" outlineLevel="0" collapsed="false">
      <c r="A325" s="1029" t="s">
        <v>1356</v>
      </c>
      <c r="B325" s="1028" t="s">
        <v>1153</v>
      </c>
      <c r="D325" s="1028" t="s">
        <v>1468</v>
      </c>
    </row>
    <row r="327" customFormat="false" ht="13.2" hidden="false" customHeight="false" outlineLevel="0" collapsed="false">
      <c r="A327" s="1030" t="s">
        <v>1358</v>
      </c>
      <c r="B327" s="1028" t="s">
        <v>1411</v>
      </c>
      <c r="C327" s="1031" t="n">
        <v>60</v>
      </c>
      <c r="D327" s="1032" t="s">
        <v>1360</v>
      </c>
      <c r="E327" s="1031" t="n">
        <v>60</v>
      </c>
      <c r="G327" s="1032" t="s">
        <v>1412</v>
      </c>
      <c r="H327" s="1033" t="n">
        <v>6.06</v>
      </c>
    </row>
    <row r="329" customFormat="false" ht="13.2" hidden="false" customHeight="false" outlineLevel="0" collapsed="false">
      <c r="A329" s="1034" t="s">
        <v>1362</v>
      </c>
      <c r="B329" s="1034" t="s">
        <v>1363</v>
      </c>
      <c r="E329" s="1034" t="s">
        <v>1364</v>
      </c>
      <c r="F329" s="1026" t="s">
        <v>1365</v>
      </c>
      <c r="G329" s="1026" t="s">
        <v>1366</v>
      </c>
      <c r="H329" s="1026" t="s">
        <v>1116</v>
      </c>
      <c r="I329" s="1026" t="s">
        <v>1117</v>
      </c>
    </row>
    <row r="330" customFormat="false" ht="13.2" hidden="false" customHeight="false" outlineLevel="0" collapsed="false">
      <c r="C330" s="1035" t="s">
        <v>1367</v>
      </c>
    </row>
    <row r="331" customFormat="false" ht="13.2" hidden="false" customHeight="false" outlineLevel="0" collapsed="false">
      <c r="A331" s="1025" t="s">
        <v>1370</v>
      </c>
      <c r="B331" s="1025" t="s">
        <v>1023</v>
      </c>
      <c r="E331" s="1025" t="s">
        <v>1369</v>
      </c>
      <c r="F331" s="1036" t="n">
        <v>2</v>
      </c>
      <c r="G331" s="1036" t="n">
        <v>0.2667</v>
      </c>
      <c r="H331" s="1037" t="n">
        <v>13.85</v>
      </c>
      <c r="I331" s="1037" t="n">
        <v>3.69</v>
      </c>
    </row>
    <row r="332" customFormat="false" ht="13.2" hidden="false" customHeight="false" outlineLevel="0" collapsed="false">
      <c r="A332" s="1025" t="s">
        <v>1429</v>
      </c>
      <c r="B332" s="1025" t="s">
        <v>1430</v>
      </c>
      <c r="E332" s="1025" t="s">
        <v>1369</v>
      </c>
      <c r="F332" s="1036" t="n">
        <v>0.5</v>
      </c>
      <c r="G332" s="1036" t="n">
        <v>0.0667</v>
      </c>
      <c r="H332" s="1037" t="n">
        <v>18.38</v>
      </c>
      <c r="I332" s="1037" t="n">
        <v>1.23</v>
      </c>
    </row>
    <row r="333" customFormat="false" ht="13.2" hidden="false" customHeight="false" outlineLevel="0" collapsed="false">
      <c r="A333" s="1025" t="s">
        <v>1377</v>
      </c>
      <c r="B333" s="1025" t="s">
        <v>1378</v>
      </c>
      <c r="E333" s="1025" t="s">
        <v>1369</v>
      </c>
      <c r="F333" s="1036" t="n">
        <v>0.1</v>
      </c>
      <c r="G333" s="1036" t="n">
        <v>0.0133</v>
      </c>
      <c r="H333" s="1037" t="n">
        <v>22.06</v>
      </c>
      <c r="I333" s="1037" t="n">
        <v>0.29</v>
      </c>
    </row>
    <row r="334" customFormat="false" ht="13.2" hidden="false" customHeight="false" outlineLevel="0" collapsed="false">
      <c r="I334" s="1038" t="n">
        <v>5.21</v>
      </c>
    </row>
    <row r="335" customFormat="false" ht="13.2" hidden="false" customHeight="false" outlineLevel="0" collapsed="false">
      <c r="C335" s="1035" t="s">
        <v>1385</v>
      </c>
    </row>
    <row r="336" customFormat="false" ht="13.2" hidden="false" customHeight="false" outlineLevel="0" collapsed="false">
      <c r="A336" s="1025" t="s">
        <v>1395</v>
      </c>
      <c r="B336" s="1025" t="s">
        <v>1396</v>
      </c>
      <c r="E336" s="1025" t="s">
        <v>1397</v>
      </c>
      <c r="G336" s="1036" t="n">
        <v>5</v>
      </c>
      <c r="H336" s="1037" t="n">
        <v>5.21</v>
      </c>
      <c r="I336" s="1037" t="n">
        <v>0.26</v>
      </c>
    </row>
    <row r="337" customFormat="false" ht="13.2" hidden="false" customHeight="false" outlineLevel="0" collapsed="false">
      <c r="A337" s="1025" t="s">
        <v>1469</v>
      </c>
      <c r="B337" s="1025" t="s">
        <v>1470</v>
      </c>
      <c r="E337" s="1025" t="s">
        <v>1279</v>
      </c>
      <c r="F337" s="1036" t="n">
        <v>0.5</v>
      </c>
      <c r="G337" s="1036" t="n">
        <v>0.0083</v>
      </c>
      <c r="H337" s="1037" t="n">
        <v>7.84</v>
      </c>
      <c r="I337" s="1037" t="n">
        <v>0.07</v>
      </c>
    </row>
    <row r="338" customFormat="false" ht="13.2" hidden="false" customHeight="false" outlineLevel="0" collapsed="false">
      <c r="A338" s="1025" t="s">
        <v>1471</v>
      </c>
      <c r="B338" s="1025" t="s">
        <v>1472</v>
      </c>
      <c r="E338" s="1025" t="s">
        <v>1279</v>
      </c>
      <c r="F338" s="1036" t="n">
        <v>0.5</v>
      </c>
      <c r="G338" s="1036" t="n">
        <v>0.0083</v>
      </c>
      <c r="H338" s="1037" t="n">
        <v>62.16</v>
      </c>
      <c r="I338" s="1037" t="n">
        <v>0.52</v>
      </c>
    </row>
    <row r="339" customFormat="false" ht="13.2" hidden="false" customHeight="false" outlineLevel="0" collapsed="false">
      <c r="I339" s="1038" t="n">
        <v>0.85</v>
      </c>
    </row>
    <row r="341" customFormat="false" ht="13.2" hidden="false" customHeight="false" outlineLevel="0" collapsed="false">
      <c r="A341" s="1029" t="s">
        <v>1356</v>
      </c>
      <c r="B341" s="1028" t="s">
        <v>1155</v>
      </c>
      <c r="D341" s="1028" t="s">
        <v>1473</v>
      </c>
    </row>
    <row r="343" customFormat="false" ht="13.2" hidden="false" customHeight="false" outlineLevel="0" collapsed="false">
      <c r="A343" s="1030" t="s">
        <v>1358</v>
      </c>
      <c r="B343" s="1028" t="s">
        <v>1411</v>
      </c>
      <c r="C343" s="1031" t="n">
        <v>70</v>
      </c>
      <c r="D343" s="1032" t="s">
        <v>1360</v>
      </c>
      <c r="E343" s="1031" t="n">
        <v>70</v>
      </c>
      <c r="G343" s="1032" t="s">
        <v>1412</v>
      </c>
      <c r="H343" s="1033" t="n">
        <v>14.19</v>
      </c>
    </row>
    <row r="345" customFormat="false" ht="13.2" hidden="false" customHeight="false" outlineLevel="0" collapsed="false">
      <c r="A345" s="1034" t="s">
        <v>1362</v>
      </c>
      <c r="B345" s="1034" t="s">
        <v>1363</v>
      </c>
      <c r="E345" s="1034" t="s">
        <v>1364</v>
      </c>
      <c r="F345" s="1026" t="s">
        <v>1365</v>
      </c>
      <c r="G345" s="1026" t="s">
        <v>1366</v>
      </c>
      <c r="H345" s="1026" t="s">
        <v>1116</v>
      </c>
      <c r="I345" s="1026" t="s">
        <v>1117</v>
      </c>
    </row>
    <row r="346" customFormat="false" ht="13.2" hidden="false" customHeight="false" outlineLevel="0" collapsed="false">
      <c r="C346" s="1035" t="s">
        <v>1367</v>
      </c>
    </row>
    <row r="347" customFormat="false" ht="13.2" hidden="false" customHeight="false" outlineLevel="0" collapsed="false">
      <c r="A347" s="1025" t="s">
        <v>1370</v>
      </c>
      <c r="B347" s="1025" t="s">
        <v>1023</v>
      </c>
      <c r="E347" s="1025" t="s">
        <v>1369</v>
      </c>
      <c r="F347" s="1036" t="n">
        <v>4</v>
      </c>
      <c r="G347" s="1036" t="n">
        <v>0.4571</v>
      </c>
      <c r="H347" s="1037" t="n">
        <v>13.85</v>
      </c>
      <c r="I347" s="1037" t="n">
        <v>6.33</v>
      </c>
    </row>
    <row r="348" customFormat="false" ht="13.2" hidden="false" customHeight="false" outlineLevel="0" collapsed="false">
      <c r="A348" s="1025" t="s">
        <v>1377</v>
      </c>
      <c r="B348" s="1025" t="s">
        <v>1378</v>
      </c>
      <c r="E348" s="1025" t="s">
        <v>1369</v>
      </c>
      <c r="F348" s="1036" t="n">
        <v>0.5</v>
      </c>
      <c r="G348" s="1036" t="n">
        <v>0.0571</v>
      </c>
      <c r="H348" s="1037" t="n">
        <v>22.06</v>
      </c>
      <c r="I348" s="1037" t="n">
        <v>1.26</v>
      </c>
    </row>
    <row r="349" customFormat="false" ht="13.2" hidden="false" customHeight="false" outlineLevel="0" collapsed="false">
      <c r="I349" s="1038" t="n">
        <v>7.59</v>
      </c>
    </row>
    <row r="350" customFormat="false" ht="13.2" hidden="false" customHeight="false" outlineLevel="0" collapsed="false">
      <c r="C350" s="1035" t="s">
        <v>1371</v>
      </c>
    </row>
    <row r="351" customFormat="false" ht="13.2" hidden="false" customHeight="false" outlineLevel="0" collapsed="false">
      <c r="A351" s="1025" t="s">
        <v>1474</v>
      </c>
      <c r="B351" s="1025" t="s">
        <v>1475</v>
      </c>
      <c r="E351" s="1025" t="s">
        <v>656</v>
      </c>
      <c r="G351" s="1036" t="n">
        <v>0.15</v>
      </c>
      <c r="H351" s="1037" t="n">
        <v>42.47</v>
      </c>
      <c r="I351" s="1037" t="n">
        <v>6.37</v>
      </c>
    </row>
    <row r="352" customFormat="false" ht="13.2" hidden="false" customHeight="false" outlineLevel="0" collapsed="false">
      <c r="I352" s="1038" t="n">
        <v>6.37</v>
      </c>
    </row>
    <row r="353" customFormat="false" ht="13.2" hidden="false" customHeight="false" outlineLevel="0" collapsed="false">
      <c r="C353" s="1035" t="s">
        <v>1385</v>
      </c>
    </row>
    <row r="354" customFormat="false" ht="13.2" hidden="false" customHeight="false" outlineLevel="0" collapsed="false">
      <c r="A354" s="1025" t="s">
        <v>1395</v>
      </c>
      <c r="B354" s="1025" t="s">
        <v>1396</v>
      </c>
      <c r="E354" s="1025" t="s">
        <v>1397</v>
      </c>
      <c r="G354" s="1036" t="n">
        <v>3</v>
      </c>
      <c r="H354" s="1037" t="n">
        <v>7.59</v>
      </c>
      <c r="I354" s="1037" t="n">
        <v>0.23</v>
      </c>
    </row>
    <row r="355" customFormat="false" ht="13.2" hidden="false" customHeight="false" outlineLevel="0" collapsed="false">
      <c r="I355" s="1038" t="n">
        <v>0.23</v>
      </c>
    </row>
    <row r="357" customFormat="false" ht="13.2" hidden="false" customHeight="false" outlineLevel="0" collapsed="false">
      <c r="A357" s="1029" t="s">
        <v>1356</v>
      </c>
      <c r="B357" s="1028" t="s">
        <v>1157</v>
      </c>
      <c r="D357" s="1028" t="s">
        <v>750</v>
      </c>
    </row>
    <row r="359" customFormat="false" ht="13.2" hidden="false" customHeight="false" outlineLevel="0" collapsed="false">
      <c r="A359" s="1030" t="s">
        <v>1358</v>
      </c>
      <c r="B359" s="1028" t="s">
        <v>1411</v>
      </c>
      <c r="C359" s="1031" t="n">
        <v>90</v>
      </c>
      <c r="D359" s="1032" t="s">
        <v>1360</v>
      </c>
      <c r="E359" s="1031" t="n">
        <v>90</v>
      </c>
      <c r="G359" s="1032" t="s">
        <v>1412</v>
      </c>
      <c r="H359" s="1033" t="n">
        <v>16.28</v>
      </c>
    </row>
    <row r="361" customFormat="false" ht="13.2" hidden="false" customHeight="false" outlineLevel="0" collapsed="false">
      <c r="A361" s="1034" t="s">
        <v>1362</v>
      </c>
      <c r="B361" s="1034" t="s">
        <v>1363</v>
      </c>
      <c r="E361" s="1034" t="s">
        <v>1364</v>
      </c>
      <c r="F361" s="1026" t="s">
        <v>1365</v>
      </c>
      <c r="G361" s="1026" t="s">
        <v>1366</v>
      </c>
      <c r="H361" s="1026" t="s">
        <v>1116</v>
      </c>
      <c r="I361" s="1026" t="s">
        <v>1117</v>
      </c>
    </row>
    <row r="362" customFormat="false" ht="13.2" hidden="false" customHeight="false" outlineLevel="0" collapsed="false">
      <c r="C362" s="1035" t="s">
        <v>1367</v>
      </c>
    </row>
    <row r="363" customFormat="false" ht="13.2" hidden="false" customHeight="false" outlineLevel="0" collapsed="false">
      <c r="A363" s="1025" t="s">
        <v>1368</v>
      </c>
      <c r="B363" s="1025" t="s">
        <v>1021</v>
      </c>
      <c r="E363" s="1025" t="s">
        <v>1369</v>
      </c>
      <c r="F363" s="1036" t="n">
        <v>1</v>
      </c>
      <c r="G363" s="1036" t="n">
        <v>0.0889</v>
      </c>
      <c r="H363" s="1037" t="n">
        <v>18.38</v>
      </c>
      <c r="I363" s="1037" t="n">
        <v>1.63</v>
      </c>
    </row>
    <row r="364" customFormat="false" ht="13.2" hidden="false" customHeight="false" outlineLevel="0" collapsed="false">
      <c r="A364" s="1025" t="s">
        <v>1370</v>
      </c>
      <c r="B364" s="1025" t="s">
        <v>1023</v>
      </c>
      <c r="E364" s="1025" t="s">
        <v>1369</v>
      </c>
      <c r="F364" s="1036" t="n">
        <v>8</v>
      </c>
      <c r="G364" s="1036" t="n">
        <v>0.7111</v>
      </c>
      <c r="H364" s="1037" t="n">
        <v>13.85</v>
      </c>
      <c r="I364" s="1037" t="n">
        <v>9.85</v>
      </c>
    </row>
    <row r="365" customFormat="false" ht="13.2" hidden="false" customHeight="false" outlineLevel="0" collapsed="false">
      <c r="A365" s="1025" t="s">
        <v>1377</v>
      </c>
      <c r="B365" s="1025" t="s">
        <v>1378</v>
      </c>
      <c r="E365" s="1025" t="s">
        <v>1369</v>
      </c>
      <c r="F365" s="1036" t="n">
        <v>1</v>
      </c>
      <c r="G365" s="1036" t="n">
        <v>0.0889</v>
      </c>
      <c r="H365" s="1037" t="n">
        <v>22.06</v>
      </c>
      <c r="I365" s="1037" t="n">
        <v>1.96</v>
      </c>
    </row>
    <row r="366" customFormat="false" ht="13.2" hidden="false" customHeight="false" outlineLevel="0" collapsed="false">
      <c r="I366" s="1038" t="n">
        <v>13.44</v>
      </c>
    </row>
    <row r="367" customFormat="false" ht="13.2" hidden="false" customHeight="false" outlineLevel="0" collapsed="false">
      <c r="C367" s="1035" t="s">
        <v>1371</v>
      </c>
    </row>
    <row r="368" customFormat="false" ht="13.2" hidden="false" customHeight="false" outlineLevel="0" collapsed="false">
      <c r="A368" s="1025" t="s">
        <v>1383</v>
      </c>
      <c r="B368" s="1025" t="s">
        <v>1384</v>
      </c>
      <c r="E368" s="1025" t="s">
        <v>656</v>
      </c>
      <c r="G368" s="1036" t="n">
        <v>0.06</v>
      </c>
      <c r="H368" s="1037" t="n">
        <v>16</v>
      </c>
      <c r="I368" s="1037" t="n">
        <v>0.96</v>
      </c>
    </row>
    <row r="369" customFormat="false" ht="13.2" hidden="false" customHeight="false" outlineLevel="0" collapsed="false">
      <c r="I369" s="1038" t="n">
        <v>0.96</v>
      </c>
    </row>
    <row r="370" customFormat="false" ht="13.2" hidden="false" customHeight="false" outlineLevel="0" collapsed="false">
      <c r="C370" s="1035" t="s">
        <v>1385</v>
      </c>
    </row>
    <row r="371" customFormat="false" ht="13.2" hidden="false" customHeight="false" outlineLevel="0" collapsed="false">
      <c r="A371" s="1025" t="s">
        <v>1395</v>
      </c>
      <c r="B371" s="1025" t="s">
        <v>1396</v>
      </c>
      <c r="E371" s="1025" t="s">
        <v>1397</v>
      </c>
      <c r="G371" s="1036" t="n">
        <v>5</v>
      </c>
      <c r="H371" s="1037" t="n">
        <v>13.44</v>
      </c>
      <c r="I371" s="1037" t="n">
        <v>0.67</v>
      </c>
    </row>
    <row r="372" customFormat="false" ht="13.2" hidden="false" customHeight="false" outlineLevel="0" collapsed="false">
      <c r="A372" s="1025" t="s">
        <v>1476</v>
      </c>
      <c r="B372" s="1025" t="s">
        <v>1477</v>
      </c>
      <c r="E372" s="1025" t="s">
        <v>1126</v>
      </c>
      <c r="F372" s="1036" t="n">
        <v>1</v>
      </c>
      <c r="G372" s="1036" t="n">
        <v>0.0889</v>
      </c>
      <c r="H372" s="1037" t="n">
        <v>13.56</v>
      </c>
      <c r="I372" s="1037" t="n">
        <v>1.21</v>
      </c>
    </row>
    <row r="373" customFormat="false" ht="13.2" hidden="false" customHeight="false" outlineLevel="0" collapsed="false">
      <c r="I373" s="1038" t="n">
        <v>1.88</v>
      </c>
    </row>
    <row r="375" customFormat="false" ht="13.2" hidden="false" customHeight="false" outlineLevel="0" collapsed="false">
      <c r="A375" s="1029" t="s">
        <v>1356</v>
      </c>
      <c r="B375" s="1028" t="s">
        <v>1159</v>
      </c>
      <c r="D375" s="1028" t="s">
        <v>752</v>
      </c>
    </row>
    <row r="377" customFormat="false" ht="13.2" hidden="false" customHeight="false" outlineLevel="0" collapsed="false">
      <c r="A377" s="1030" t="s">
        <v>1358</v>
      </c>
      <c r="B377" s="1028" t="s">
        <v>1411</v>
      </c>
      <c r="C377" s="1031" t="n">
        <v>60</v>
      </c>
      <c r="D377" s="1032" t="s">
        <v>1360</v>
      </c>
      <c r="E377" s="1031" t="n">
        <v>60</v>
      </c>
      <c r="G377" s="1032" t="s">
        <v>1412</v>
      </c>
      <c r="H377" s="1033" t="n">
        <v>27.98</v>
      </c>
    </row>
    <row r="379" customFormat="false" ht="13.2" hidden="false" customHeight="false" outlineLevel="0" collapsed="false">
      <c r="A379" s="1034" t="s">
        <v>1362</v>
      </c>
      <c r="B379" s="1034" t="s">
        <v>1363</v>
      </c>
      <c r="E379" s="1034" t="s">
        <v>1364</v>
      </c>
      <c r="F379" s="1026" t="s">
        <v>1365</v>
      </c>
      <c r="G379" s="1026" t="s">
        <v>1366</v>
      </c>
      <c r="H379" s="1026" t="s">
        <v>1116</v>
      </c>
      <c r="I379" s="1026" t="s">
        <v>1117</v>
      </c>
    </row>
    <row r="380" customFormat="false" ht="13.2" hidden="false" customHeight="false" outlineLevel="0" collapsed="false">
      <c r="C380" s="1035" t="s">
        <v>1367</v>
      </c>
    </row>
    <row r="381" customFormat="false" ht="13.2" hidden="false" customHeight="false" outlineLevel="0" collapsed="false">
      <c r="A381" s="1025" t="s">
        <v>1368</v>
      </c>
      <c r="B381" s="1025" t="s">
        <v>1021</v>
      </c>
      <c r="E381" s="1025" t="s">
        <v>1369</v>
      </c>
      <c r="F381" s="1036" t="n">
        <v>1</v>
      </c>
      <c r="G381" s="1036" t="n">
        <v>0.1333</v>
      </c>
      <c r="H381" s="1037" t="n">
        <v>18.38</v>
      </c>
      <c r="I381" s="1037" t="n">
        <v>2.45</v>
      </c>
    </row>
    <row r="382" customFormat="false" ht="13.2" hidden="false" customHeight="false" outlineLevel="0" collapsed="false">
      <c r="A382" s="1025" t="s">
        <v>1370</v>
      </c>
      <c r="B382" s="1025" t="s">
        <v>1023</v>
      </c>
      <c r="E382" s="1025" t="s">
        <v>1369</v>
      </c>
      <c r="F382" s="1036" t="n">
        <v>10</v>
      </c>
      <c r="G382" s="1036" t="n">
        <v>1.3333</v>
      </c>
      <c r="H382" s="1037" t="n">
        <v>13.85</v>
      </c>
      <c r="I382" s="1037" t="n">
        <v>18.47</v>
      </c>
    </row>
    <row r="383" customFormat="false" ht="13.2" hidden="false" customHeight="false" outlineLevel="0" collapsed="false">
      <c r="A383" s="1025" t="s">
        <v>1377</v>
      </c>
      <c r="B383" s="1025" t="s">
        <v>1378</v>
      </c>
      <c r="E383" s="1025" t="s">
        <v>1369</v>
      </c>
      <c r="F383" s="1036" t="n">
        <v>1</v>
      </c>
      <c r="G383" s="1036" t="n">
        <v>0.1333</v>
      </c>
      <c r="H383" s="1037" t="n">
        <v>22.06</v>
      </c>
      <c r="I383" s="1037" t="n">
        <v>2.94</v>
      </c>
    </row>
    <row r="384" customFormat="false" ht="13.2" hidden="false" customHeight="false" outlineLevel="0" collapsed="false">
      <c r="I384" s="1038" t="n">
        <v>23.86</v>
      </c>
    </row>
    <row r="385" customFormat="false" ht="13.2" hidden="false" customHeight="false" outlineLevel="0" collapsed="false">
      <c r="C385" s="1035" t="s">
        <v>1371</v>
      </c>
    </row>
    <row r="386" customFormat="false" ht="13.2" hidden="false" customHeight="false" outlineLevel="0" collapsed="false">
      <c r="A386" s="1025" t="s">
        <v>1383</v>
      </c>
      <c r="B386" s="1025" t="s">
        <v>1384</v>
      </c>
      <c r="E386" s="1025" t="s">
        <v>656</v>
      </c>
      <c r="G386" s="1036" t="n">
        <v>0.07</v>
      </c>
      <c r="H386" s="1037" t="n">
        <v>16</v>
      </c>
      <c r="I386" s="1037" t="n">
        <v>1.12</v>
      </c>
    </row>
    <row r="387" customFormat="false" ht="13.2" hidden="false" customHeight="false" outlineLevel="0" collapsed="false">
      <c r="I387" s="1038" t="n">
        <v>1.12</v>
      </c>
    </row>
    <row r="388" customFormat="false" ht="13.2" hidden="false" customHeight="false" outlineLevel="0" collapsed="false">
      <c r="C388" s="1035" t="s">
        <v>1385</v>
      </c>
    </row>
    <row r="389" customFormat="false" ht="13.2" hidden="false" customHeight="false" outlineLevel="0" collapsed="false">
      <c r="A389" s="1025" t="s">
        <v>1395</v>
      </c>
      <c r="B389" s="1025" t="s">
        <v>1396</v>
      </c>
      <c r="E389" s="1025" t="s">
        <v>1397</v>
      </c>
      <c r="G389" s="1036" t="n">
        <v>5</v>
      </c>
      <c r="H389" s="1037" t="n">
        <v>23.86</v>
      </c>
      <c r="I389" s="1037" t="n">
        <v>1.19</v>
      </c>
    </row>
    <row r="390" customFormat="false" ht="13.2" hidden="false" customHeight="false" outlineLevel="0" collapsed="false">
      <c r="A390" s="1025" t="s">
        <v>1476</v>
      </c>
      <c r="B390" s="1025" t="s">
        <v>1477</v>
      </c>
      <c r="E390" s="1025" t="s">
        <v>1126</v>
      </c>
      <c r="F390" s="1036" t="n">
        <v>1</v>
      </c>
      <c r="G390" s="1036" t="n">
        <v>0.1333</v>
      </c>
      <c r="H390" s="1037" t="n">
        <v>13.56</v>
      </c>
      <c r="I390" s="1037" t="n">
        <v>1.81</v>
      </c>
    </row>
    <row r="391" customFormat="false" ht="13.2" hidden="false" customHeight="false" outlineLevel="0" collapsed="false">
      <c r="I391" s="1038" t="n">
        <v>3</v>
      </c>
    </row>
    <row r="393" customFormat="false" ht="13.2" hidden="false" customHeight="false" outlineLevel="0" collapsed="false">
      <c r="A393" s="1029" t="s">
        <v>1356</v>
      </c>
      <c r="B393" s="1028" t="s">
        <v>1161</v>
      </c>
      <c r="D393" s="1028" t="s">
        <v>754</v>
      </c>
    </row>
    <row r="395" customFormat="false" ht="13.2" hidden="false" customHeight="false" outlineLevel="0" collapsed="false">
      <c r="A395" s="1030" t="s">
        <v>1358</v>
      </c>
      <c r="B395" s="1028" t="s">
        <v>1411</v>
      </c>
      <c r="C395" s="1031" t="n">
        <v>60</v>
      </c>
      <c r="D395" s="1032" t="s">
        <v>1360</v>
      </c>
      <c r="E395" s="1031" t="n">
        <v>60</v>
      </c>
      <c r="G395" s="1032" t="s">
        <v>1412</v>
      </c>
      <c r="H395" s="1033" t="n">
        <v>29.26</v>
      </c>
    </row>
    <row r="397" customFormat="false" ht="13.2" hidden="false" customHeight="false" outlineLevel="0" collapsed="false">
      <c r="A397" s="1034" t="s">
        <v>1362</v>
      </c>
      <c r="B397" s="1034" t="s">
        <v>1363</v>
      </c>
      <c r="E397" s="1034" t="s">
        <v>1364</v>
      </c>
      <c r="F397" s="1026" t="s">
        <v>1365</v>
      </c>
      <c r="G397" s="1026" t="s">
        <v>1366</v>
      </c>
      <c r="H397" s="1026" t="s">
        <v>1116</v>
      </c>
      <c r="I397" s="1026" t="s">
        <v>1117</v>
      </c>
    </row>
    <row r="398" customFormat="false" ht="13.2" hidden="false" customHeight="false" outlineLevel="0" collapsed="false">
      <c r="C398" s="1035" t="s">
        <v>1367</v>
      </c>
    </row>
    <row r="399" customFormat="false" ht="13.2" hidden="false" customHeight="false" outlineLevel="0" collapsed="false">
      <c r="A399" s="1025" t="s">
        <v>1368</v>
      </c>
      <c r="B399" s="1025" t="s">
        <v>1021</v>
      </c>
      <c r="E399" s="1025" t="s">
        <v>1369</v>
      </c>
      <c r="F399" s="1036" t="n">
        <v>1</v>
      </c>
      <c r="G399" s="1036" t="n">
        <v>0.1333</v>
      </c>
      <c r="H399" s="1037" t="n">
        <v>18.38</v>
      </c>
      <c r="I399" s="1037" t="n">
        <v>2.45</v>
      </c>
    </row>
    <row r="400" customFormat="false" ht="13.2" hidden="false" customHeight="false" outlineLevel="0" collapsed="false">
      <c r="A400" s="1025" t="s">
        <v>1370</v>
      </c>
      <c r="B400" s="1025" t="s">
        <v>1023</v>
      </c>
      <c r="E400" s="1025" t="s">
        <v>1369</v>
      </c>
      <c r="F400" s="1036" t="n">
        <v>10</v>
      </c>
      <c r="G400" s="1036" t="n">
        <v>1.3333</v>
      </c>
      <c r="H400" s="1037" t="n">
        <v>13.85</v>
      </c>
      <c r="I400" s="1037" t="n">
        <v>18.47</v>
      </c>
    </row>
    <row r="401" customFormat="false" ht="13.2" hidden="false" customHeight="false" outlineLevel="0" collapsed="false">
      <c r="A401" s="1025" t="s">
        <v>1377</v>
      </c>
      <c r="B401" s="1025" t="s">
        <v>1378</v>
      </c>
      <c r="E401" s="1025" t="s">
        <v>1369</v>
      </c>
      <c r="F401" s="1036" t="n">
        <v>1</v>
      </c>
      <c r="G401" s="1036" t="n">
        <v>0.1333</v>
      </c>
      <c r="H401" s="1037" t="n">
        <v>22.06</v>
      </c>
      <c r="I401" s="1037" t="n">
        <v>2.94</v>
      </c>
    </row>
    <row r="402" customFormat="false" ht="13.2" hidden="false" customHeight="false" outlineLevel="0" collapsed="false">
      <c r="I402" s="1038" t="n">
        <v>23.86</v>
      </c>
    </row>
    <row r="403" customFormat="false" ht="13.2" hidden="false" customHeight="false" outlineLevel="0" collapsed="false">
      <c r="C403" s="1035" t="s">
        <v>1371</v>
      </c>
    </row>
    <row r="404" customFormat="false" ht="13.2" hidden="false" customHeight="false" outlineLevel="0" collapsed="false">
      <c r="A404" s="1025" t="s">
        <v>1383</v>
      </c>
      <c r="B404" s="1025" t="s">
        <v>1384</v>
      </c>
      <c r="E404" s="1025" t="s">
        <v>656</v>
      </c>
      <c r="G404" s="1036" t="n">
        <v>0.15</v>
      </c>
      <c r="H404" s="1037" t="n">
        <v>16</v>
      </c>
      <c r="I404" s="1037" t="n">
        <v>2.4</v>
      </c>
    </row>
    <row r="405" customFormat="false" ht="13.2" hidden="false" customHeight="false" outlineLevel="0" collapsed="false">
      <c r="I405" s="1038" t="n">
        <v>2.4</v>
      </c>
    </row>
    <row r="406" customFormat="false" ht="13.2" hidden="false" customHeight="false" outlineLevel="0" collapsed="false">
      <c r="C406" s="1035" t="s">
        <v>1385</v>
      </c>
    </row>
    <row r="407" customFormat="false" ht="13.2" hidden="false" customHeight="false" outlineLevel="0" collapsed="false">
      <c r="A407" s="1025" t="s">
        <v>1395</v>
      </c>
      <c r="B407" s="1025" t="s">
        <v>1396</v>
      </c>
      <c r="E407" s="1025" t="s">
        <v>1397</v>
      </c>
      <c r="G407" s="1036" t="n">
        <v>5</v>
      </c>
      <c r="H407" s="1037" t="n">
        <v>23.86</v>
      </c>
      <c r="I407" s="1037" t="n">
        <v>1.19</v>
      </c>
    </row>
    <row r="408" customFormat="false" ht="13.2" hidden="false" customHeight="false" outlineLevel="0" collapsed="false">
      <c r="A408" s="1025" t="s">
        <v>1476</v>
      </c>
      <c r="B408" s="1025" t="s">
        <v>1477</v>
      </c>
      <c r="E408" s="1025" t="s">
        <v>1126</v>
      </c>
      <c r="F408" s="1036" t="n">
        <v>1</v>
      </c>
      <c r="G408" s="1036" t="n">
        <v>0.1333</v>
      </c>
      <c r="H408" s="1037" t="n">
        <v>13.56</v>
      </c>
      <c r="I408" s="1037" t="n">
        <v>1.81</v>
      </c>
    </row>
    <row r="409" customFormat="false" ht="13.2" hidden="false" customHeight="false" outlineLevel="0" collapsed="false">
      <c r="I409" s="1038" t="n">
        <v>3</v>
      </c>
    </row>
    <row r="411" customFormat="false" ht="13.2" hidden="false" customHeight="false" outlineLevel="0" collapsed="false">
      <c r="A411" s="1029" t="s">
        <v>1356</v>
      </c>
      <c r="B411" s="1028" t="s">
        <v>1163</v>
      </c>
      <c r="D411" s="1028" t="s">
        <v>756</v>
      </c>
    </row>
    <row r="413" customFormat="false" ht="13.2" hidden="false" customHeight="false" outlineLevel="0" collapsed="false">
      <c r="A413" s="1030" t="s">
        <v>1358</v>
      </c>
      <c r="B413" s="1028" t="s">
        <v>1411</v>
      </c>
      <c r="C413" s="1031" t="n">
        <v>58</v>
      </c>
      <c r="D413" s="1032" t="s">
        <v>1360</v>
      </c>
      <c r="E413" s="1031" t="n">
        <v>58</v>
      </c>
      <c r="G413" s="1032" t="s">
        <v>1412</v>
      </c>
      <c r="H413" s="1033" t="n">
        <v>30.65</v>
      </c>
    </row>
    <row r="415" customFormat="false" ht="13.2" hidden="false" customHeight="false" outlineLevel="0" collapsed="false">
      <c r="A415" s="1034" t="s">
        <v>1362</v>
      </c>
      <c r="B415" s="1034" t="s">
        <v>1363</v>
      </c>
      <c r="E415" s="1034" t="s">
        <v>1364</v>
      </c>
      <c r="F415" s="1026" t="s">
        <v>1365</v>
      </c>
      <c r="G415" s="1026" t="s">
        <v>1366</v>
      </c>
      <c r="H415" s="1026" t="s">
        <v>1116</v>
      </c>
      <c r="I415" s="1026" t="s">
        <v>1117</v>
      </c>
    </row>
    <row r="416" customFormat="false" ht="13.2" hidden="false" customHeight="false" outlineLevel="0" collapsed="false">
      <c r="C416" s="1035" t="s">
        <v>1367</v>
      </c>
    </row>
    <row r="417" customFormat="false" ht="13.2" hidden="false" customHeight="false" outlineLevel="0" collapsed="false">
      <c r="A417" s="1025" t="s">
        <v>1368</v>
      </c>
      <c r="B417" s="1025" t="s">
        <v>1021</v>
      </c>
      <c r="E417" s="1025" t="s">
        <v>1369</v>
      </c>
      <c r="F417" s="1036" t="n">
        <v>1</v>
      </c>
      <c r="G417" s="1036" t="n">
        <v>0.1379</v>
      </c>
      <c r="H417" s="1037" t="n">
        <v>18.38</v>
      </c>
      <c r="I417" s="1037" t="n">
        <v>2.53</v>
      </c>
    </row>
    <row r="418" customFormat="false" ht="13.2" hidden="false" customHeight="false" outlineLevel="0" collapsed="false">
      <c r="A418" s="1025" t="s">
        <v>1370</v>
      </c>
      <c r="B418" s="1025" t="s">
        <v>1023</v>
      </c>
      <c r="E418" s="1025" t="s">
        <v>1369</v>
      </c>
      <c r="F418" s="1036" t="n">
        <v>10</v>
      </c>
      <c r="G418" s="1036" t="n">
        <v>1.3793</v>
      </c>
      <c r="H418" s="1037" t="n">
        <v>13.85</v>
      </c>
      <c r="I418" s="1037" t="n">
        <v>19.1</v>
      </c>
    </row>
    <row r="419" customFormat="false" ht="13.2" hidden="false" customHeight="false" outlineLevel="0" collapsed="false">
      <c r="A419" s="1025" t="s">
        <v>1377</v>
      </c>
      <c r="B419" s="1025" t="s">
        <v>1378</v>
      </c>
      <c r="E419" s="1025" t="s">
        <v>1369</v>
      </c>
      <c r="F419" s="1036" t="n">
        <v>1</v>
      </c>
      <c r="G419" s="1036" t="n">
        <v>0.1379</v>
      </c>
      <c r="H419" s="1037" t="n">
        <v>22.06</v>
      </c>
      <c r="I419" s="1037" t="n">
        <v>3.04</v>
      </c>
    </row>
    <row r="420" customFormat="false" ht="13.2" hidden="false" customHeight="false" outlineLevel="0" collapsed="false">
      <c r="I420" s="1038" t="n">
        <v>24.67</v>
      </c>
    </row>
    <row r="421" customFormat="false" ht="13.2" hidden="false" customHeight="false" outlineLevel="0" collapsed="false">
      <c r="C421" s="1035" t="s">
        <v>1371</v>
      </c>
    </row>
    <row r="422" customFormat="false" ht="13.2" hidden="false" customHeight="false" outlineLevel="0" collapsed="false">
      <c r="A422" s="1025" t="s">
        <v>1383</v>
      </c>
      <c r="B422" s="1025" t="s">
        <v>1384</v>
      </c>
      <c r="E422" s="1025" t="s">
        <v>656</v>
      </c>
      <c r="G422" s="1036" t="n">
        <v>0.18</v>
      </c>
      <c r="H422" s="1037" t="n">
        <v>16</v>
      </c>
      <c r="I422" s="1037" t="n">
        <v>2.88</v>
      </c>
    </row>
    <row r="423" customFormat="false" ht="13.2" hidden="false" customHeight="false" outlineLevel="0" collapsed="false">
      <c r="I423" s="1038" t="n">
        <v>2.88</v>
      </c>
    </row>
    <row r="424" customFormat="false" ht="13.2" hidden="false" customHeight="false" outlineLevel="0" collapsed="false">
      <c r="C424" s="1035" t="s">
        <v>1385</v>
      </c>
    </row>
    <row r="425" customFormat="false" ht="13.2" hidden="false" customHeight="false" outlineLevel="0" collapsed="false">
      <c r="A425" s="1025" t="s">
        <v>1395</v>
      </c>
      <c r="B425" s="1025" t="s">
        <v>1396</v>
      </c>
      <c r="E425" s="1025" t="s">
        <v>1397</v>
      </c>
      <c r="G425" s="1036" t="n">
        <v>5</v>
      </c>
      <c r="H425" s="1037" t="n">
        <v>24.67</v>
      </c>
      <c r="I425" s="1037" t="n">
        <v>1.23</v>
      </c>
    </row>
    <row r="426" customFormat="false" ht="13.2" hidden="false" customHeight="false" outlineLevel="0" collapsed="false">
      <c r="A426" s="1025" t="s">
        <v>1476</v>
      </c>
      <c r="B426" s="1025" t="s">
        <v>1477</v>
      </c>
      <c r="E426" s="1025" t="s">
        <v>1126</v>
      </c>
      <c r="F426" s="1036" t="n">
        <v>1</v>
      </c>
      <c r="G426" s="1036" t="n">
        <v>0.1379</v>
      </c>
      <c r="H426" s="1037" t="n">
        <v>13.56</v>
      </c>
      <c r="I426" s="1037" t="n">
        <v>1.87</v>
      </c>
    </row>
    <row r="427" customFormat="false" ht="13.2" hidden="false" customHeight="false" outlineLevel="0" collapsed="false">
      <c r="I427" s="1038" t="n">
        <v>3.1</v>
      </c>
    </row>
    <row r="429" customFormat="false" ht="13.2" hidden="false" customHeight="false" outlineLevel="0" collapsed="false">
      <c r="A429" s="1029" t="s">
        <v>1356</v>
      </c>
      <c r="B429" s="1028" t="s">
        <v>1165</v>
      </c>
      <c r="D429" s="1028" t="s">
        <v>758</v>
      </c>
    </row>
    <row r="431" customFormat="false" ht="13.2" hidden="false" customHeight="false" outlineLevel="0" collapsed="false">
      <c r="A431" s="1030" t="s">
        <v>1358</v>
      </c>
      <c r="B431" s="1028" t="s">
        <v>1411</v>
      </c>
      <c r="C431" s="1031" t="n">
        <v>55</v>
      </c>
      <c r="D431" s="1032" t="s">
        <v>1360</v>
      </c>
      <c r="E431" s="1031" t="n">
        <v>55</v>
      </c>
      <c r="G431" s="1032" t="s">
        <v>1412</v>
      </c>
      <c r="H431" s="1033" t="n">
        <v>33.29</v>
      </c>
    </row>
    <row r="433" customFormat="false" ht="13.2" hidden="false" customHeight="false" outlineLevel="0" collapsed="false">
      <c r="A433" s="1034" t="s">
        <v>1362</v>
      </c>
      <c r="B433" s="1034" t="s">
        <v>1363</v>
      </c>
      <c r="E433" s="1034" t="s">
        <v>1364</v>
      </c>
      <c r="F433" s="1026" t="s">
        <v>1365</v>
      </c>
      <c r="G433" s="1026" t="s">
        <v>1366</v>
      </c>
      <c r="H433" s="1026" t="s">
        <v>1116</v>
      </c>
      <c r="I433" s="1026" t="s">
        <v>1117</v>
      </c>
    </row>
    <row r="434" customFormat="false" ht="13.2" hidden="false" customHeight="false" outlineLevel="0" collapsed="false">
      <c r="C434" s="1035" t="s">
        <v>1367</v>
      </c>
    </row>
    <row r="435" customFormat="false" ht="13.2" hidden="false" customHeight="false" outlineLevel="0" collapsed="false">
      <c r="A435" s="1025" t="s">
        <v>1368</v>
      </c>
      <c r="B435" s="1025" t="s">
        <v>1021</v>
      </c>
      <c r="E435" s="1025" t="s">
        <v>1369</v>
      </c>
      <c r="F435" s="1036" t="n">
        <v>1</v>
      </c>
      <c r="G435" s="1036" t="n">
        <v>0.1455</v>
      </c>
      <c r="H435" s="1037" t="n">
        <v>18.38</v>
      </c>
      <c r="I435" s="1037" t="n">
        <v>2.67</v>
      </c>
    </row>
    <row r="436" customFormat="false" ht="13.2" hidden="false" customHeight="false" outlineLevel="0" collapsed="false">
      <c r="A436" s="1025" t="s">
        <v>1370</v>
      </c>
      <c r="B436" s="1025" t="s">
        <v>1023</v>
      </c>
      <c r="E436" s="1025" t="s">
        <v>1369</v>
      </c>
      <c r="F436" s="1036" t="n">
        <v>10</v>
      </c>
      <c r="G436" s="1036" t="n">
        <v>1.4545</v>
      </c>
      <c r="H436" s="1037" t="n">
        <v>13.85</v>
      </c>
      <c r="I436" s="1037" t="n">
        <v>20.14</v>
      </c>
    </row>
    <row r="437" customFormat="false" ht="13.2" hidden="false" customHeight="false" outlineLevel="0" collapsed="false">
      <c r="A437" s="1025" t="s">
        <v>1377</v>
      </c>
      <c r="B437" s="1025" t="s">
        <v>1378</v>
      </c>
      <c r="E437" s="1025" t="s">
        <v>1369</v>
      </c>
      <c r="F437" s="1036" t="n">
        <v>1</v>
      </c>
      <c r="G437" s="1036" t="n">
        <v>0.1455</v>
      </c>
      <c r="H437" s="1037" t="n">
        <v>22.06</v>
      </c>
      <c r="I437" s="1037" t="n">
        <v>3.21</v>
      </c>
    </row>
    <row r="438" customFormat="false" ht="13.2" hidden="false" customHeight="false" outlineLevel="0" collapsed="false">
      <c r="I438" s="1038" t="n">
        <v>26.02</v>
      </c>
    </row>
    <row r="439" customFormat="false" ht="13.2" hidden="false" customHeight="false" outlineLevel="0" collapsed="false">
      <c r="C439" s="1035" t="s">
        <v>1371</v>
      </c>
    </row>
    <row r="440" customFormat="false" ht="13.2" hidden="false" customHeight="false" outlineLevel="0" collapsed="false">
      <c r="A440" s="1025" t="s">
        <v>1383</v>
      </c>
      <c r="B440" s="1025" t="s">
        <v>1384</v>
      </c>
      <c r="E440" s="1025" t="s">
        <v>656</v>
      </c>
      <c r="G440" s="1036" t="n">
        <v>0.25</v>
      </c>
      <c r="H440" s="1037" t="n">
        <v>16</v>
      </c>
      <c r="I440" s="1037" t="n">
        <v>4</v>
      </c>
    </row>
    <row r="441" customFormat="false" ht="13.2" hidden="false" customHeight="false" outlineLevel="0" collapsed="false">
      <c r="I441" s="1038" t="n">
        <v>4</v>
      </c>
    </row>
    <row r="442" customFormat="false" ht="13.2" hidden="false" customHeight="false" outlineLevel="0" collapsed="false">
      <c r="C442" s="1035" t="s">
        <v>1385</v>
      </c>
    </row>
    <row r="443" customFormat="false" ht="13.2" hidden="false" customHeight="false" outlineLevel="0" collapsed="false">
      <c r="A443" s="1025" t="s">
        <v>1395</v>
      </c>
      <c r="B443" s="1025" t="s">
        <v>1396</v>
      </c>
      <c r="E443" s="1025" t="s">
        <v>1397</v>
      </c>
      <c r="G443" s="1036" t="n">
        <v>5</v>
      </c>
      <c r="H443" s="1037" t="n">
        <v>26.02</v>
      </c>
      <c r="I443" s="1037" t="n">
        <v>1.3</v>
      </c>
    </row>
    <row r="444" customFormat="false" ht="13.2" hidden="false" customHeight="false" outlineLevel="0" collapsed="false">
      <c r="A444" s="1025" t="s">
        <v>1476</v>
      </c>
      <c r="B444" s="1025" t="s">
        <v>1477</v>
      </c>
      <c r="E444" s="1025" t="s">
        <v>1126</v>
      </c>
      <c r="F444" s="1036" t="n">
        <v>1</v>
      </c>
      <c r="G444" s="1036" t="n">
        <v>0.1455</v>
      </c>
      <c r="H444" s="1037" t="n">
        <v>13.56</v>
      </c>
      <c r="I444" s="1037" t="n">
        <v>1.97</v>
      </c>
    </row>
    <row r="445" customFormat="false" ht="13.2" hidden="false" customHeight="false" outlineLevel="0" collapsed="false">
      <c r="I445" s="1038" t="n">
        <v>3.27</v>
      </c>
    </row>
    <row r="447" customFormat="false" ht="13.2" hidden="false" customHeight="false" outlineLevel="0" collapsed="false">
      <c r="A447" s="1029" t="s">
        <v>1356</v>
      </c>
      <c r="B447" s="1028" t="s">
        <v>1167</v>
      </c>
      <c r="D447" s="1028" t="s">
        <v>760</v>
      </c>
    </row>
    <row r="449" customFormat="false" ht="13.2" hidden="false" customHeight="false" outlineLevel="0" collapsed="false">
      <c r="A449" s="1030" t="s">
        <v>1358</v>
      </c>
      <c r="B449" s="1028" t="s">
        <v>1411</v>
      </c>
      <c r="C449" s="1031" t="n">
        <v>50</v>
      </c>
      <c r="D449" s="1032" t="s">
        <v>1360</v>
      </c>
      <c r="E449" s="1031" t="n">
        <v>50</v>
      </c>
      <c r="G449" s="1032" t="s">
        <v>1412</v>
      </c>
      <c r="H449" s="1033" t="n">
        <v>31.9</v>
      </c>
    </row>
    <row r="451" customFormat="false" ht="13.2" hidden="false" customHeight="false" outlineLevel="0" collapsed="false">
      <c r="A451" s="1034" t="s">
        <v>1362</v>
      </c>
      <c r="B451" s="1034" t="s">
        <v>1363</v>
      </c>
      <c r="E451" s="1034" t="s">
        <v>1364</v>
      </c>
      <c r="F451" s="1026" t="s">
        <v>1365</v>
      </c>
      <c r="G451" s="1026" t="s">
        <v>1366</v>
      </c>
      <c r="H451" s="1026" t="s">
        <v>1116</v>
      </c>
      <c r="I451" s="1026" t="s">
        <v>1117</v>
      </c>
    </row>
    <row r="452" customFormat="false" ht="13.2" hidden="false" customHeight="false" outlineLevel="0" collapsed="false">
      <c r="C452" s="1035" t="s">
        <v>1367</v>
      </c>
    </row>
    <row r="453" customFormat="false" ht="13.2" hidden="false" customHeight="false" outlineLevel="0" collapsed="false">
      <c r="A453" s="1025" t="s">
        <v>1368</v>
      </c>
      <c r="B453" s="1025" t="s">
        <v>1021</v>
      </c>
      <c r="E453" s="1025" t="s">
        <v>1369</v>
      </c>
      <c r="F453" s="1036" t="n">
        <v>1</v>
      </c>
      <c r="G453" s="1036" t="n">
        <v>0.16</v>
      </c>
      <c r="H453" s="1037" t="n">
        <v>18.38</v>
      </c>
      <c r="I453" s="1037" t="n">
        <v>2.94</v>
      </c>
    </row>
    <row r="454" customFormat="false" ht="13.2" hidden="false" customHeight="false" outlineLevel="0" collapsed="false">
      <c r="A454" s="1025" t="s">
        <v>1370</v>
      </c>
      <c r="B454" s="1025" t="s">
        <v>1023</v>
      </c>
      <c r="E454" s="1025" t="s">
        <v>1369</v>
      </c>
      <c r="F454" s="1036" t="n">
        <v>8</v>
      </c>
      <c r="G454" s="1036" t="n">
        <v>1.28</v>
      </c>
      <c r="H454" s="1037" t="n">
        <v>13.85</v>
      </c>
      <c r="I454" s="1037" t="n">
        <v>17.73</v>
      </c>
    </row>
    <row r="455" customFormat="false" ht="13.2" hidden="false" customHeight="false" outlineLevel="0" collapsed="false">
      <c r="A455" s="1025" t="s">
        <v>1377</v>
      </c>
      <c r="B455" s="1025" t="s">
        <v>1378</v>
      </c>
      <c r="E455" s="1025" t="s">
        <v>1369</v>
      </c>
      <c r="F455" s="1036" t="n">
        <v>1</v>
      </c>
      <c r="G455" s="1036" t="n">
        <v>0.16</v>
      </c>
      <c r="H455" s="1037" t="n">
        <v>22.06</v>
      </c>
      <c r="I455" s="1037" t="n">
        <v>3.53</v>
      </c>
    </row>
    <row r="456" customFormat="false" ht="13.2" hidden="false" customHeight="false" outlineLevel="0" collapsed="false">
      <c r="I456" s="1038" t="n">
        <v>24.2</v>
      </c>
    </row>
    <row r="457" customFormat="false" ht="13.2" hidden="false" customHeight="false" outlineLevel="0" collapsed="false">
      <c r="C457" s="1035" t="s">
        <v>1371</v>
      </c>
    </row>
    <row r="458" customFormat="false" ht="13.2" hidden="false" customHeight="false" outlineLevel="0" collapsed="false">
      <c r="A458" s="1025" t="s">
        <v>1383</v>
      </c>
      <c r="B458" s="1025" t="s">
        <v>1384</v>
      </c>
      <c r="E458" s="1025" t="s">
        <v>656</v>
      </c>
      <c r="G458" s="1036" t="n">
        <v>0.27</v>
      </c>
      <c r="H458" s="1037" t="n">
        <v>16</v>
      </c>
      <c r="I458" s="1037" t="n">
        <v>4.32</v>
      </c>
    </row>
    <row r="459" customFormat="false" ht="13.2" hidden="false" customHeight="false" outlineLevel="0" collapsed="false">
      <c r="I459" s="1038" t="n">
        <v>4.32</v>
      </c>
    </row>
    <row r="460" customFormat="false" ht="13.2" hidden="false" customHeight="false" outlineLevel="0" collapsed="false">
      <c r="C460" s="1035" t="s">
        <v>1385</v>
      </c>
    </row>
    <row r="461" customFormat="false" ht="13.2" hidden="false" customHeight="false" outlineLevel="0" collapsed="false">
      <c r="A461" s="1025" t="s">
        <v>1395</v>
      </c>
      <c r="B461" s="1025" t="s">
        <v>1396</v>
      </c>
      <c r="E461" s="1025" t="s">
        <v>1397</v>
      </c>
      <c r="G461" s="1036" t="n">
        <v>5</v>
      </c>
      <c r="H461" s="1037" t="n">
        <v>24.2</v>
      </c>
      <c r="I461" s="1037" t="n">
        <v>1.21</v>
      </c>
    </row>
    <row r="462" customFormat="false" ht="13.2" hidden="false" customHeight="false" outlineLevel="0" collapsed="false">
      <c r="A462" s="1025" t="s">
        <v>1476</v>
      </c>
      <c r="B462" s="1025" t="s">
        <v>1477</v>
      </c>
      <c r="E462" s="1025" t="s">
        <v>1126</v>
      </c>
      <c r="F462" s="1036" t="n">
        <v>1</v>
      </c>
      <c r="G462" s="1036" t="n">
        <v>0.16</v>
      </c>
      <c r="H462" s="1037" t="n">
        <v>13.56</v>
      </c>
      <c r="I462" s="1037" t="n">
        <v>2.17</v>
      </c>
    </row>
    <row r="463" customFormat="false" ht="13.2" hidden="false" customHeight="false" outlineLevel="0" collapsed="false">
      <c r="I463" s="1038" t="n">
        <v>3.38</v>
      </c>
    </row>
    <row r="465" customFormat="false" ht="13.2" hidden="false" customHeight="false" outlineLevel="0" collapsed="false">
      <c r="A465" s="1029" t="s">
        <v>1356</v>
      </c>
      <c r="B465" s="1028" t="s">
        <v>1169</v>
      </c>
      <c r="D465" s="1028" t="s">
        <v>1478</v>
      </c>
    </row>
    <row r="467" customFormat="false" ht="13.2" hidden="false" customHeight="false" outlineLevel="0" collapsed="false">
      <c r="A467" s="1030" t="s">
        <v>1358</v>
      </c>
      <c r="B467" s="1028" t="s">
        <v>1411</v>
      </c>
      <c r="C467" s="1031" t="n">
        <v>45</v>
      </c>
      <c r="D467" s="1032" t="s">
        <v>1360</v>
      </c>
      <c r="E467" s="1031" t="n">
        <v>45</v>
      </c>
      <c r="G467" s="1032" t="s">
        <v>1412</v>
      </c>
      <c r="H467" s="1033" t="n">
        <v>40.61</v>
      </c>
    </row>
    <row r="469" customFormat="false" ht="13.2" hidden="false" customHeight="false" outlineLevel="0" collapsed="false">
      <c r="A469" s="1034" t="s">
        <v>1362</v>
      </c>
      <c r="B469" s="1034" t="s">
        <v>1363</v>
      </c>
      <c r="E469" s="1034" t="s">
        <v>1364</v>
      </c>
      <c r="F469" s="1026" t="s">
        <v>1365</v>
      </c>
      <c r="G469" s="1026" t="s">
        <v>1366</v>
      </c>
      <c r="H469" s="1026" t="s">
        <v>1116</v>
      </c>
      <c r="I469" s="1026" t="s">
        <v>1117</v>
      </c>
    </row>
    <row r="470" customFormat="false" ht="13.2" hidden="false" customHeight="false" outlineLevel="0" collapsed="false">
      <c r="C470" s="1035" t="s">
        <v>1367</v>
      </c>
    </row>
    <row r="471" customFormat="false" ht="13.2" hidden="false" customHeight="false" outlineLevel="0" collapsed="false">
      <c r="A471" s="1025" t="s">
        <v>1368</v>
      </c>
      <c r="B471" s="1025" t="s">
        <v>1021</v>
      </c>
      <c r="E471" s="1025" t="s">
        <v>1369</v>
      </c>
      <c r="F471" s="1036" t="n">
        <v>1</v>
      </c>
      <c r="G471" s="1036" t="n">
        <v>0.1778</v>
      </c>
      <c r="H471" s="1037" t="n">
        <v>18.38</v>
      </c>
      <c r="I471" s="1037" t="n">
        <v>3.27</v>
      </c>
    </row>
    <row r="472" customFormat="false" ht="13.2" hidden="false" customHeight="false" outlineLevel="0" collapsed="false">
      <c r="A472" s="1025" t="s">
        <v>1370</v>
      </c>
      <c r="B472" s="1025" t="s">
        <v>1023</v>
      </c>
      <c r="E472" s="1025" t="s">
        <v>1369</v>
      </c>
      <c r="F472" s="1036" t="n">
        <v>10</v>
      </c>
      <c r="G472" s="1036" t="n">
        <v>1.7778</v>
      </c>
      <c r="H472" s="1037" t="n">
        <v>13.85</v>
      </c>
      <c r="I472" s="1037" t="n">
        <v>24.62</v>
      </c>
    </row>
    <row r="473" customFormat="false" ht="13.2" hidden="false" customHeight="false" outlineLevel="0" collapsed="false">
      <c r="A473" s="1025" t="s">
        <v>1377</v>
      </c>
      <c r="B473" s="1025" t="s">
        <v>1378</v>
      </c>
      <c r="E473" s="1025" t="s">
        <v>1369</v>
      </c>
      <c r="F473" s="1036" t="n">
        <v>1</v>
      </c>
      <c r="G473" s="1036" t="n">
        <v>0.1778</v>
      </c>
      <c r="H473" s="1037" t="n">
        <v>22.06</v>
      </c>
      <c r="I473" s="1037" t="n">
        <v>3.92</v>
      </c>
    </row>
    <row r="474" customFormat="false" ht="13.2" hidden="false" customHeight="false" outlineLevel="0" collapsed="false">
      <c r="I474" s="1038" t="n">
        <v>31.81</v>
      </c>
    </row>
    <row r="475" customFormat="false" ht="13.2" hidden="false" customHeight="false" outlineLevel="0" collapsed="false">
      <c r="C475" s="1035" t="s">
        <v>1371</v>
      </c>
    </row>
    <row r="476" customFormat="false" ht="13.2" hidden="false" customHeight="false" outlineLevel="0" collapsed="false">
      <c r="A476" s="1025" t="s">
        <v>1383</v>
      </c>
      <c r="B476" s="1025" t="s">
        <v>1384</v>
      </c>
      <c r="E476" s="1025" t="s">
        <v>656</v>
      </c>
      <c r="G476" s="1036" t="n">
        <v>0.3</v>
      </c>
      <c r="H476" s="1037" t="n">
        <v>16</v>
      </c>
      <c r="I476" s="1037" t="n">
        <v>4.8</v>
      </c>
    </row>
    <row r="477" customFormat="false" ht="13.2" hidden="false" customHeight="false" outlineLevel="0" collapsed="false">
      <c r="I477" s="1038" t="n">
        <v>4.8</v>
      </c>
    </row>
    <row r="478" customFormat="false" ht="13.2" hidden="false" customHeight="false" outlineLevel="0" collapsed="false">
      <c r="C478" s="1035" t="s">
        <v>1385</v>
      </c>
    </row>
    <row r="479" customFormat="false" ht="13.2" hidden="false" customHeight="false" outlineLevel="0" collapsed="false">
      <c r="A479" s="1025" t="s">
        <v>1395</v>
      </c>
      <c r="B479" s="1025" t="s">
        <v>1396</v>
      </c>
      <c r="E479" s="1025" t="s">
        <v>1397</v>
      </c>
      <c r="G479" s="1036" t="n">
        <v>5</v>
      </c>
      <c r="H479" s="1037" t="n">
        <v>31.81</v>
      </c>
      <c r="I479" s="1037" t="n">
        <v>1.59</v>
      </c>
    </row>
    <row r="480" customFormat="false" ht="13.2" hidden="false" customHeight="false" outlineLevel="0" collapsed="false">
      <c r="A480" s="1025" t="s">
        <v>1476</v>
      </c>
      <c r="B480" s="1025" t="s">
        <v>1477</v>
      </c>
      <c r="E480" s="1025" t="s">
        <v>1126</v>
      </c>
      <c r="F480" s="1036" t="n">
        <v>1</v>
      </c>
      <c r="G480" s="1036" t="n">
        <v>0.1778</v>
      </c>
      <c r="H480" s="1037" t="n">
        <v>13.56</v>
      </c>
      <c r="I480" s="1037" t="n">
        <v>2.41</v>
      </c>
    </row>
    <row r="481" customFormat="false" ht="13.2" hidden="false" customHeight="false" outlineLevel="0" collapsed="false">
      <c r="I481" s="1038" t="n">
        <v>4</v>
      </c>
    </row>
    <row r="483" customFormat="false" ht="13.2" hidden="false" customHeight="false" outlineLevel="0" collapsed="false">
      <c r="A483" s="1029" t="s">
        <v>1356</v>
      </c>
      <c r="B483" s="1028" t="s">
        <v>1171</v>
      </c>
      <c r="D483" s="1028" t="s">
        <v>1479</v>
      </c>
    </row>
    <row r="485" customFormat="false" ht="13.2" hidden="false" customHeight="false" outlineLevel="0" collapsed="false">
      <c r="A485" s="1030" t="s">
        <v>1358</v>
      </c>
      <c r="B485" s="1028" t="s">
        <v>1411</v>
      </c>
      <c r="C485" s="1031" t="n">
        <v>40</v>
      </c>
      <c r="D485" s="1032" t="s">
        <v>1360</v>
      </c>
      <c r="E485" s="1031" t="n">
        <v>40</v>
      </c>
      <c r="G485" s="1032" t="s">
        <v>1412</v>
      </c>
      <c r="H485" s="1033" t="n">
        <v>55.28</v>
      </c>
    </row>
    <row r="487" customFormat="false" ht="13.2" hidden="false" customHeight="false" outlineLevel="0" collapsed="false">
      <c r="A487" s="1034" t="s">
        <v>1362</v>
      </c>
      <c r="B487" s="1034" t="s">
        <v>1363</v>
      </c>
      <c r="E487" s="1034" t="s">
        <v>1364</v>
      </c>
      <c r="F487" s="1026" t="s">
        <v>1365</v>
      </c>
      <c r="G487" s="1026" t="s">
        <v>1366</v>
      </c>
      <c r="H487" s="1026" t="s">
        <v>1116</v>
      </c>
      <c r="I487" s="1026" t="s">
        <v>1117</v>
      </c>
    </row>
    <row r="488" customFormat="false" ht="13.2" hidden="false" customHeight="false" outlineLevel="0" collapsed="false">
      <c r="C488" s="1035" t="s">
        <v>1367</v>
      </c>
    </row>
    <row r="489" customFormat="false" ht="13.2" hidden="false" customHeight="false" outlineLevel="0" collapsed="false">
      <c r="A489" s="1025" t="s">
        <v>1368</v>
      </c>
      <c r="B489" s="1025" t="s">
        <v>1021</v>
      </c>
      <c r="E489" s="1025" t="s">
        <v>1369</v>
      </c>
      <c r="F489" s="1036" t="n">
        <v>1</v>
      </c>
      <c r="G489" s="1036" t="n">
        <v>0.2</v>
      </c>
      <c r="H489" s="1037" t="n">
        <v>18.38</v>
      </c>
      <c r="I489" s="1037" t="n">
        <v>3.68</v>
      </c>
    </row>
    <row r="490" customFormat="false" ht="13.2" hidden="false" customHeight="false" outlineLevel="0" collapsed="false">
      <c r="A490" s="1025" t="s">
        <v>1370</v>
      </c>
      <c r="B490" s="1025" t="s">
        <v>1023</v>
      </c>
      <c r="E490" s="1025" t="s">
        <v>1369</v>
      </c>
      <c r="F490" s="1036" t="n">
        <v>5</v>
      </c>
      <c r="G490" s="1036" t="n">
        <v>1</v>
      </c>
      <c r="H490" s="1037" t="n">
        <v>13.85</v>
      </c>
      <c r="I490" s="1037" t="n">
        <v>13.85</v>
      </c>
    </row>
    <row r="491" customFormat="false" ht="13.2" hidden="false" customHeight="false" outlineLevel="0" collapsed="false">
      <c r="A491" s="1025" t="s">
        <v>1377</v>
      </c>
      <c r="B491" s="1025" t="s">
        <v>1378</v>
      </c>
      <c r="E491" s="1025" t="s">
        <v>1369</v>
      </c>
      <c r="F491" s="1036" t="n">
        <v>1</v>
      </c>
      <c r="G491" s="1036" t="n">
        <v>0.2</v>
      </c>
      <c r="H491" s="1037" t="n">
        <v>22.06</v>
      </c>
      <c r="I491" s="1037" t="n">
        <v>4.41</v>
      </c>
    </row>
    <row r="492" customFormat="false" ht="13.2" hidden="false" customHeight="false" outlineLevel="0" collapsed="false">
      <c r="I492" s="1038" t="n">
        <v>21.94</v>
      </c>
    </row>
    <row r="493" customFormat="false" ht="13.2" hidden="false" customHeight="false" outlineLevel="0" collapsed="false">
      <c r="C493" s="1035" t="s">
        <v>1371</v>
      </c>
    </row>
    <row r="494" customFormat="false" ht="13.2" hidden="false" customHeight="false" outlineLevel="0" collapsed="false">
      <c r="A494" s="1025" t="s">
        <v>1474</v>
      </c>
      <c r="B494" s="1025" t="s">
        <v>1475</v>
      </c>
      <c r="E494" s="1025" t="s">
        <v>656</v>
      </c>
      <c r="G494" s="1036" t="n">
        <v>0.51</v>
      </c>
      <c r="H494" s="1037" t="n">
        <v>42.47</v>
      </c>
      <c r="I494" s="1037" t="n">
        <v>21.66</v>
      </c>
    </row>
    <row r="495" customFormat="false" ht="13.2" hidden="false" customHeight="false" outlineLevel="0" collapsed="false">
      <c r="A495" s="1025" t="s">
        <v>1383</v>
      </c>
      <c r="B495" s="1025" t="s">
        <v>1384</v>
      </c>
      <c r="E495" s="1025" t="s">
        <v>656</v>
      </c>
      <c r="G495" s="1036" t="n">
        <v>0.35</v>
      </c>
      <c r="H495" s="1037" t="n">
        <v>16</v>
      </c>
      <c r="I495" s="1037" t="n">
        <v>5.6</v>
      </c>
    </row>
    <row r="496" customFormat="false" ht="13.2" hidden="false" customHeight="false" outlineLevel="0" collapsed="false">
      <c r="I496" s="1038" t="n">
        <v>27.26</v>
      </c>
    </row>
    <row r="497" customFormat="false" ht="13.2" hidden="false" customHeight="false" outlineLevel="0" collapsed="false">
      <c r="C497" s="1035" t="s">
        <v>1385</v>
      </c>
    </row>
    <row r="498" customFormat="false" ht="13.2" hidden="false" customHeight="false" outlineLevel="0" collapsed="false">
      <c r="A498" s="1025" t="s">
        <v>1395</v>
      </c>
      <c r="B498" s="1025" t="s">
        <v>1396</v>
      </c>
      <c r="E498" s="1025" t="s">
        <v>1397</v>
      </c>
      <c r="G498" s="1036" t="n">
        <v>3</v>
      </c>
      <c r="H498" s="1037" t="n">
        <v>21.94</v>
      </c>
      <c r="I498" s="1037" t="n">
        <v>0.66</v>
      </c>
    </row>
    <row r="499" customFormat="false" ht="13.2" hidden="false" customHeight="false" outlineLevel="0" collapsed="false">
      <c r="A499" s="1025" t="s">
        <v>1476</v>
      </c>
      <c r="B499" s="1025" t="s">
        <v>1477</v>
      </c>
      <c r="E499" s="1025" t="s">
        <v>1126</v>
      </c>
      <c r="F499" s="1036" t="n">
        <v>2</v>
      </c>
      <c r="G499" s="1036" t="n">
        <v>0.4</v>
      </c>
      <c r="H499" s="1037" t="n">
        <v>13.56</v>
      </c>
      <c r="I499" s="1037" t="n">
        <v>5.42</v>
      </c>
    </row>
    <row r="500" customFormat="false" ht="13.2" hidden="false" customHeight="false" outlineLevel="0" collapsed="false">
      <c r="I500" s="1038" t="n">
        <v>6.08</v>
      </c>
    </row>
    <row r="502" customFormat="false" ht="13.2" hidden="false" customHeight="false" outlineLevel="0" collapsed="false">
      <c r="A502" s="1029" t="s">
        <v>1356</v>
      </c>
      <c r="B502" s="1028" t="s">
        <v>1173</v>
      </c>
      <c r="D502" s="1028" t="s">
        <v>1480</v>
      </c>
    </row>
    <row r="504" customFormat="false" ht="13.2" hidden="false" customHeight="false" outlineLevel="0" collapsed="false">
      <c r="A504" s="1030" t="s">
        <v>1358</v>
      </c>
      <c r="B504" s="1028" t="s">
        <v>1411</v>
      </c>
      <c r="C504" s="1031" t="n">
        <v>40</v>
      </c>
      <c r="D504" s="1032" t="s">
        <v>1360</v>
      </c>
      <c r="E504" s="1031" t="n">
        <v>40</v>
      </c>
      <c r="G504" s="1032" t="s">
        <v>1412</v>
      </c>
      <c r="H504" s="1033" t="n">
        <v>71.46</v>
      </c>
    </row>
    <row r="506" customFormat="false" ht="13.2" hidden="false" customHeight="false" outlineLevel="0" collapsed="false">
      <c r="A506" s="1034" t="s">
        <v>1362</v>
      </c>
      <c r="B506" s="1034" t="s">
        <v>1363</v>
      </c>
      <c r="E506" s="1034" t="s">
        <v>1364</v>
      </c>
      <c r="F506" s="1026" t="s">
        <v>1365</v>
      </c>
      <c r="G506" s="1026" t="s">
        <v>1366</v>
      </c>
      <c r="H506" s="1026" t="s">
        <v>1116</v>
      </c>
      <c r="I506" s="1026" t="s">
        <v>1117</v>
      </c>
    </row>
    <row r="507" customFormat="false" ht="13.2" hidden="false" customHeight="false" outlineLevel="0" collapsed="false">
      <c r="C507" s="1035" t="s">
        <v>1367</v>
      </c>
    </row>
    <row r="508" customFormat="false" ht="13.2" hidden="false" customHeight="false" outlineLevel="0" collapsed="false">
      <c r="A508" s="1025" t="s">
        <v>1368</v>
      </c>
      <c r="B508" s="1025" t="s">
        <v>1021</v>
      </c>
      <c r="E508" s="1025" t="s">
        <v>1369</v>
      </c>
      <c r="F508" s="1036" t="n">
        <v>2</v>
      </c>
      <c r="G508" s="1036" t="n">
        <v>0.4</v>
      </c>
      <c r="H508" s="1037" t="n">
        <v>18.38</v>
      </c>
      <c r="I508" s="1037" t="n">
        <v>7.35</v>
      </c>
    </row>
    <row r="509" customFormat="false" ht="13.2" hidden="false" customHeight="false" outlineLevel="0" collapsed="false">
      <c r="A509" s="1025" t="s">
        <v>1428</v>
      </c>
      <c r="B509" s="1025" t="s">
        <v>1022</v>
      </c>
      <c r="E509" s="1025" t="s">
        <v>1369</v>
      </c>
      <c r="F509" s="1036" t="n">
        <v>1</v>
      </c>
      <c r="G509" s="1036" t="n">
        <v>0.2</v>
      </c>
      <c r="H509" s="1037" t="n">
        <v>15.4</v>
      </c>
      <c r="I509" s="1037" t="n">
        <v>3.08</v>
      </c>
    </row>
    <row r="510" customFormat="false" ht="13.2" hidden="false" customHeight="false" outlineLevel="0" collapsed="false">
      <c r="A510" s="1025" t="s">
        <v>1370</v>
      </c>
      <c r="B510" s="1025" t="s">
        <v>1023</v>
      </c>
      <c r="E510" s="1025" t="s">
        <v>1369</v>
      </c>
      <c r="F510" s="1036" t="n">
        <v>1</v>
      </c>
      <c r="G510" s="1036" t="n">
        <v>0.2</v>
      </c>
      <c r="H510" s="1037" t="n">
        <v>13.85</v>
      </c>
      <c r="I510" s="1037" t="n">
        <v>2.77</v>
      </c>
    </row>
    <row r="511" customFormat="false" ht="13.2" hidden="false" customHeight="false" outlineLevel="0" collapsed="false">
      <c r="A511" s="1025" t="s">
        <v>1377</v>
      </c>
      <c r="B511" s="1025" t="s">
        <v>1378</v>
      </c>
      <c r="E511" s="1025" t="s">
        <v>1369</v>
      </c>
      <c r="F511" s="1036" t="n">
        <v>0.5</v>
      </c>
      <c r="G511" s="1036" t="n">
        <v>0.1</v>
      </c>
      <c r="H511" s="1037" t="n">
        <v>22.06</v>
      </c>
      <c r="I511" s="1037" t="n">
        <v>2.21</v>
      </c>
    </row>
    <row r="512" customFormat="false" ht="13.2" hidden="false" customHeight="false" outlineLevel="0" collapsed="false">
      <c r="I512" s="1038" t="n">
        <v>15.41</v>
      </c>
    </row>
    <row r="513" customFormat="false" ht="13.2" hidden="false" customHeight="false" outlineLevel="0" collapsed="false">
      <c r="C513" s="1035" t="s">
        <v>1371</v>
      </c>
    </row>
    <row r="514" customFormat="false" ht="13.2" hidden="false" customHeight="false" outlineLevel="0" collapsed="false">
      <c r="A514" s="1025" t="s">
        <v>1481</v>
      </c>
      <c r="B514" s="1025" t="s">
        <v>1482</v>
      </c>
      <c r="E514" s="1025" t="s">
        <v>684</v>
      </c>
      <c r="G514" s="1036" t="n">
        <v>0.04</v>
      </c>
      <c r="H514" s="1037" t="n">
        <v>4.24</v>
      </c>
      <c r="I514" s="1037" t="n">
        <v>0.17</v>
      </c>
    </row>
    <row r="515" customFormat="false" ht="13.2" hidden="false" customHeight="false" outlineLevel="0" collapsed="false">
      <c r="A515" s="1025" t="s">
        <v>1483</v>
      </c>
      <c r="B515" s="1025" t="s">
        <v>1484</v>
      </c>
      <c r="E515" s="1025" t="s">
        <v>684</v>
      </c>
      <c r="G515" s="1036" t="n">
        <v>1.76</v>
      </c>
      <c r="H515" s="1037" t="n">
        <v>5.02</v>
      </c>
      <c r="I515" s="1037" t="n">
        <v>8.84</v>
      </c>
    </row>
    <row r="516" customFormat="false" ht="13.2" hidden="false" customHeight="false" outlineLevel="0" collapsed="false">
      <c r="A516" s="1025" t="s">
        <v>1417</v>
      </c>
      <c r="B516" s="1025" t="s">
        <v>1418</v>
      </c>
      <c r="E516" s="1025" t="s">
        <v>1419</v>
      </c>
      <c r="G516" s="1036" t="n">
        <v>8.5</v>
      </c>
      <c r="H516" s="1037" t="n">
        <v>5.48</v>
      </c>
      <c r="I516" s="1037" t="n">
        <v>46.58</v>
      </c>
    </row>
    <row r="517" customFormat="false" ht="13.2" hidden="false" customHeight="false" outlineLevel="0" collapsed="false">
      <c r="I517" s="1038" t="n">
        <v>55.59</v>
      </c>
    </row>
    <row r="518" customFormat="false" ht="13.2" hidden="false" customHeight="false" outlineLevel="0" collapsed="false">
      <c r="C518" s="1035" t="s">
        <v>1385</v>
      </c>
    </row>
    <row r="519" customFormat="false" ht="13.2" hidden="false" customHeight="false" outlineLevel="0" collapsed="false">
      <c r="A519" s="1025" t="s">
        <v>1395</v>
      </c>
      <c r="B519" s="1025" t="s">
        <v>1396</v>
      </c>
      <c r="E519" s="1025" t="s">
        <v>1397</v>
      </c>
      <c r="G519" s="1036" t="n">
        <v>3</v>
      </c>
      <c r="H519" s="1037" t="n">
        <v>15.41</v>
      </c>
      <c r="I519" s="1037" t="n">
        <v>0.46</v>
      </c>
    </row>
    <row r="520" customFormat="false" ht="13.2" hidden="false" customHeight="false" outlineLevel="0" collapsed="false">
      <c r="I520" s="1038" t="n">
        <v>0.46</v>
      </c>
    </row>
    <row r="522" customFormat="false" ht="13.2" hidden="false" customHeight="false" outlineLevel="0" collapsed="false">
      <c r="A522" s="1029" t="s">
        <v>1356</v>
      </c>
      <c r="B522" s="1028" t="s">
        <v>1175</v>
      </c>
      <c r="D522" s="1028" t="s">
        <v>1485</v>
      </c>
    </row>
    <row r="524" customFormat="false" ht="13.2" hidden="false" customHeight="false" outlineLevel="0" collapsed="false">
      <c r="A524" s="1030" t="s">
        <v>1358</v>
      </c>
      <c r="B524" s="1028" t="s">
        <v>1458</v>
      </c>
      <c r="C524" s="1031" t="n">
        <v>118.68</v>
      </c>
      <c r="D524" s="1032" t="s">
        <v>1360</v>
      </c>
      <c r="E524" s="1031" t="n">
        <v>118.68</v>
      </c>
      <c r="G524" s="1032" t="s">
        <v>1459</v>
      </c>
      <c r="H524" s="1033" t="n">
        <v>27.66</v>
      </c>
    </row>
    <row r="526" customFormat="false" ht="13.2" hidden="false" customHeight="false" outlineLevel="0" collapsed="false">
      <c r="A526" s="1034" t="s">
        <v>1362</v>
      </c>
      <c r="B526" s="1034" t="s">
        <v>1363</v>
      </c>
      <c r="E526" s="1034" t="s">
        <v>1364</v>
      </c>
      <c r="F526" s="1026" t="s">
        <v>1365</v>
      </c>
      <c r="G526" s="1026" t="s">
        <v>1366</v>
      </c>
      <c r="H526" s="1026" t="s">
        <v>1116</v>
      </c>
      <c r="I526" s="1026" t="s">
        <v>1117</v>
      </c>
    </row>
    <row r="527" customFormat="false" ht="13.2" hidden="false" customHeight="false" outlineLevel="0" collapsed="false">
      <c r="C527" s="1035" t="s">
        <v>1367</v>
      </c>
    </row>
    <row r="528" customFormat="false" ht="13.2" hidden="false" customHeight="false" outlineLevel="0" collapsed="false">
      <c r="A528" s="1025" t="s">
        <v>1377</v>
      </c>
      <c r="B528" s="1025" t="s">
        <v>1378</v>
      </c>
      <c r="E528" s="1025" t="s">
        <v>1369</v>
      </c>
      <c r="F528" s="1036" t="n">
        <v>0.1</v>
      </c>
      <c r="G528" s="1036" t="n">
        <v>0.0067</v>
      </c>
      <c r="H528" s="1037" t="n">
        <v>22.06</v>
      </c>
      <c r="I528" s="1037" t="n">
        <v>0.15</v>
      </c>
    </row>
    <row r="529" customFormat="false" ht="13.2" hidden="false" customHeight="false" outlineLevel="0" collapsed="false">
      <c r="I529" s="1038" t="n">
        <v>0.15</v>
      </c>
    </row>
    <row r="530" customFormat="false" ht="13.2" hidden="false" customHeight="false" outlineLevel="0" collapsed="false">
      <c r="C530" s="1035" t="s">
        <v>1385</v>
      </c>
    </row>
    <row r="531" customFormat="false" ht="13.2" hidden="false" customHeight="false" outlineLevel="0" collapsed="false">
      <c r="A531" s="1025" t="s">
        <v>1395</v>
      </c>
      <c r="B531" s="1025" t="s">
        <v>1396</v>
      </c>
      <c r="E531" s="1025" t="s">
        <v>1397</v>
      </c>
      <c r="G531" s="1036" t="n">
        <v>3</v>
      </c>
      <c r="H531" s="1037" t="n">
        <v>0.15</v>
      </c>
    </row>
    <row r="532" customFormat="false" ht="13.2" hidden="false" customHeight="false" outlineLevel="0" collapsed="false">
      <c r="A532" s="1025" t="s">
        <v>1486</v>
      </c>
      <c r="B532" s="1025" t="s">
        <v>1487</v>
      </c>
      <c r="E532" s="1025" t="s">
        <v>1126</v>
      </c>
      <c r="F532" s="1036" t="n">
        <v>1</v>
      </c>
      <c r="G532" s="1036" t="n">
        <v>0.0674</v>
      </c>
      <c r="H532" s="1037" t="n">
        <v>231.42</v>
      </c>
      <c r="I532" s="1037" t="n">
        <v>15.6</v>
      </c>
    </row>
    <row r="533" customFormat="false" ht="13.2" hidden="false" customHeight="false" outlineLevel="0" collapsed="false">
      <c r="A533" s="1025" t="s">
        <v>1488</v>
      </c>
      <c r="B533" s="1025" t="s">
        <v>1489</v>
      </c>
      <c r="E533" s="1025" t="s">
        <v>1126</v>
      </c>
      <c r="F533" s="1036" t="n">
        <v>1</v>
      </c>
      <c r="G533" s="1036" t="n">
        <v>0.0674</v>
      </c>
      <c r="H533" s="1037" t="n">
        <v>176.7</v>
      </c>
      <c r="I533" s="1037" t="n">
        <v>11.91</v>
      </c>
    </row>
    <row r="534" customFormat="false" ht="13.2" hidden="false" customHeight="false" outlineLevel="0" collapsed="false">
      <c r="I534" s="1038" t="n">
        <v>27.51</v>
      </c>
    </row>
    <row r="536" customFormat="false" ht="13.2" hidden="false" customHeight="false" outlineLevel="0" collapsed="false">
      <c r="A536" s="1029" t="s">
        <v>1356</v>
      </c>
      <c r="B536" s="1028" t="s">
        <v>1179</v>
      </c>
      <c r="D536" s="1028" t="s">
        <v>1490</v>
      </c>
    </row>
    <row r="538" customFormat="false" ht="13.2" hidden="false" customHeight="false" outlineLevel="0" collapsed="false">
      <c r="A538" s="1030" t="s">
        <v>1358</v>
      </c>
      <c r="B538" s="1028" t="s">
        <v>1491</v>
      </c>
      <c r="C538" s="1031" t="n">
        <v>150</v>
      </c>
      <c r="D538" s="1032" t="s">
        <v>1360</v>
      </c>
      <c r="E538" s="1031" t="n">
        <v>150</v>
      </c>
      <c r="G538" s="1032" t="s">
        <v>1492</v>
      </c>
      <c r="H538" s="1033" t="n">
        <v>47.22</v>
      </c>
    </row>
    <row r="540" customFormat="false" ht="13.2" hidden="false" customHeight="false" outlineLevel="0" collapsed="false">
      <c r="A540" s="1034" t="s">
        <v>1362</v>
      </c>
      <c r="B540" s="1034" t="s">
        <v>1363</v>
      </c>
      <c r="E540" s="1034" t="s">
        <v>1364</v>
      </c>
      <c r="F540" s="1026" t="s">
        <v>1365</v>
      </c>
      <c r="G540" s="1026" t="s">
        <v>1366</v>
      </c>
      <c r="H540" s="1026" t="s">
        <v>1116</v>
      </c>
      <c r="I540" s="1026" t="s">
        <v>1117</v>
      </c>
    </row>
    <row r="541" customFormat="false" ht="13.2" hidden="false" customHeight="false" outlineLevel="0" collapsed="false">
      <c r="C541" s="1035" t="s">
        <v>1367</v>
      </c>
    </row>
    <row r="542" customFormat="false" ht="13.2" hidden="false" customHeight="false" outlineLevel="0" collapsed="false">
      <c r="A542" s="1025" t="s">
        <v>1368</v>
      </c>
      <c r="B542" s="1025" t="s">
        <v>1021</v>
      </c>
      <c r="E542" s="1025" t="s">
        <v>1369</v>
      </c>
      <c r="F542" s="1036" t="n">
        <v>2</v>
      </c>
      <c r="G542" s="1036" t="n">
        <v>0.1067</v>
      </c>
      <c r="H542" s="1037" t="n">
        <v>18.38</v>
      </c>
      <c r="I542" s="1037" t="n">
        <v>1.96</v>
      </c>
    </row>
    <row r="543" customFormat="false" ht="13.2" hidden="false" customHeight="false" outlineLevel="0" collapsed="false">
      <c r="A543" s="1025" t="s">
        <v>1428</v>
      </c>
      <c r="B543" s="1025" t="s">
        <v>1022</v>
      </c>
      <c r="E543" s="1025" t="s">
        <v>1369</v>
      </c>
      <c r="F543" s="1036" t="n">
        <v>2</v>
      </c>
      <c r="G543" s="1036" t="n">
        <v>0.1067</v>
      </c>
      <c r="H543" s="1037" t="n">
        <v>15.4</v>
      </c>
      <c r="I543" s="1037" t="n">
        <v>1.64</v>
      </c>
    </row>
    <row r="544" customFormat="false" ht="13.2" hidden="false" customHeight="false" outlineLevel="0" collapsed="false">
      <c r="A544" s="1025" t="s">
        <v>1370</v>
      </c>
      <c r="B544" s="1025" t="s">
        <v>1023</v>
      </c>
      <c r="E544" s="1025" t="s">
        <v>1369</v>
      </c>
      <c r="F544" s="1036" t="n">
        <v>6</v>
      </c>
      <c r="G544" s="1036" t="n">
        <v>0.32</v>
      </c>
      <c r="H544" s="1037" t="n">
        <v>13.85</v>
      </c>
      <c r="I544" s="1037" t="n">
        <v>4.43</v>
      </c>
    </row>
    <row r="545" customFormat="false" ht="13.2" hidden="false" customHeight="false" outlineLevel="0" collapsed="false">
      <c r="A545" s="1025" t="s">
        <v>1377</v>
      </c>
      <c r="B545" s="1025" t="s">
        <v>1378</v>
      </c>
      <c r="E545" s="1025" t="s">
        <v>1369</v>
      </c>
      <c r="F545" s="1036" t="n">
        <v>0.1</v>
      </c>
      <c r="G545" s="1036" t="n">
        <v>0.0053</v>
      </c>
      <c r="H545" s="1037" t="n">
        <v>22.06</v>
      </c>
      <c r="I545" s="1037" t="n">
        <v>0.12</v>
      </c>
    </row>
    <row r="546" customFormat="false" ht="13.2" hidden="false" customHeight="false" outlineLevel="0" collapsed="false">
      <c r="I546" s="1038" t="n">
        <v>8.15</v>
      </c>
    </row>
    <row r="547" customFormat="false" ht="13.2" hidden="false" customHeight="false" outlineLevel="0" collapsed="false">
      <c r="C547" s="1035" t="s">
        <v>1371</v>
      </c>
    </row>
    <row r="548" customFormat="false" ht="13.2" hidden="false" customHeight="false" outlineLevel="0" collapsed="false">
      <c r="A548" s="1025" t="s">
        <v>1493</v>
      </c>
      <c r="B548" s="1025" t="s">
        <v>1494</v>
      </c>
      <c r="E548" s="1025" t="s">
        <v>1392</v>
      </c>
      <c r="G548" s="1036" t="n">
        <v>0.006</v>
      </c>
      <c r="H548" s="1037" t="n">
        <v>63.03</v>
      </c>
      <c r="I548" s="1037" t="n">
        <v>0.38</v>
      </c>
    </row>
    <row r="549" customFormat="false" ht="13.2" hidden="false" customHeight="false" outlineLevel="0" collapsed="false">
      <c r="A549" s="1025" t="s">
        <v>1495</v>
      </c>
      <c r="B549" s="1025" t="s">
        <v>1496</v>
      </c>
      <c r="E549" s="1025" t="s">
        <v>795</v>
      </c>
      <c r="G549" s="1036" t="n">
        <v>0.2</v>
      </c>
      <c r="H549" s="1037" t="n">
        <v>4.25</v>
      </c>
      <c r="I549" s="1037" t="n">
        <v>0.85</v>
      </c>
    </row>
    <row r="550" customFormat="false" ht="13.2" hidden="false" customHeight="false" outlineLevel="0" collapsed="false">
      <c r="A550" s="1025" t="s">
        <v>1497</v>
      </c>
      <c r="B550" s="1025" t="s">
        <v>1498</v>
      </c>
      <c r="E550" s="1025" t="s">
        <v>157</v>
      </c>
      <c r="G550" s="1036" t="n">
        <v>1.05</v>
      </c>
      <c r="H550" s="1037" t="n">
        <v>35.36</v>
      </c>
      <c r="I550" s="1037" t="n">
        <v>37.13</v>
      </c>
    </row>
    <row r="551" customFormat="false" ht="13.2" hidden="false" customHeight="false" outlineLevel="0" collapsed="false">
      <c r="I551" s="1038" t="n">
        <v>38.36</v>
      </c>
    </row>
    <row r="552" customFormat="false" ht="13.2" hidden="false" customHeight="false" outlineLevel="0" collapsed="false">
      <c r="C552" s="1035" t="s">
        <v>1385</v>
      </c>
    </row>
    <row r="553" customFormat="false" ht="13.2" hidden="false" customHeight="false" outlineLevel="0" collapsed="false">
      <c r="A553" s="1025" t="s">
        <v>1395</v>
      </c>
      <c r="B553" s="1025" t="s">
        <v>1396</v>
      </c>
      <c r="E553" s="1025" t="s">
        <v>1397</v>
      </c>
      <c r="G553" s="1036" t="n">
        <v>3</v>
      </c>
      <c r="H553" s="1037" t="n">
        <v>8.15</v>
      </c>
      <c r="I553" s="1037" t="n">
        <v>0.24</v>
      </c>
    </row>
    <row r="554" customFormat="false" ht="13.2" hidden="false" customHeight="false" outlineLevel="0" collapsed="false">
      <c r="A554" s="1025" t="s">
        <v>1469</v>
      </c>
      <c r="B554" s="1025" t="s">
        <v>1470</v>
      </c>
      <c r="E554" s="1025" t="s">
        <v>1279</v>
      </c>
      <c r="F554" s="1036" t="n">
        <v>1</v>
      </c>
      <c r="G554" s="1036" t="n">
        <v>0.0067</v>
      </c>
      <c r="H554" s="1037" t="n">
        <v>7.84</v>
      </c>
      <c r="I554" s="1037" t="n">
        <v>0.05</v>
      </c>
    </row>
    <row r="555" customFormat="false" ht="13.2" hidden="false" customHeight="false" outlineLevel="0" collapsed="false">
      <c r="A555" s="1025" t="s">
        <v>1471</v>
      </c>
      <c r="B555" s="1025" t="s">
        <v>1472</v>
      </c>
      <c r="E555" s="1025" t="s">
        <v>1279</v>
      </c>
      <c r="F555" s="1036" t="n">
        <v>1</v>
      </c>
      <c r="G555" s="1036" t="n">
        <v>0.0067</v>
      </c>
      <c r="H555" s="1037" t="n">
        <v>62.16</v>
      </c>
      <c r="I555" s="1037" t="n">
        <v>0.42</v>
      </c>
    </row>
    <row r="556" customFormat="false" ht="13.2" hidden="false" customHeight="false" outlineLevel="0" collapsed="false">
      <c r="I556" s="1038" t="n">
        <v>0.71</v>
      </c>
    </row>
    <row r="558" customFormat="false" ht="13.2" hidden="false" customHeight="false" outlineLevel="0" collapsed="false">
      <c r="A558" s="1029" t="s">
        <v>1356</v>
      </c>
      <c r="B558" s="1028" t="s">
        <v>1181</v>
      </c>
      <c r="D558" s="1028" t="s">
        <v>1499</v>
      </c>
    </row>
    <row r="560" customFormat="false" ht="13.2" hidden="false" customHeight="false" outlineLevel="0" collapsed="false">
      <c r="A560" s="1030" t="s">
        <v>1358</v>
      </c>
      <c r="B560" s="1028" t="s">
        <v>1411</v>
      </c>
      <c r="C560" s="1031" t="n">
        <v>120</v>
      </c>
      <c r="D560" s="1032" t="s">
        <v>1360</v>
      </c>
      <c r="E560" s="1031" t="n">
        <v>120</v>
      </c>
      <c r="G560" s="1032" t="s">
        <v>1412</v>
      </c>
      <c r="H560" s="1033" t="n">
        <v>5.23</v>
      </c>
    </row>
    <row r="562" customFormat="false" ht="13.2" hidden="false" customHeight="false" outlineLevel="0" collapsed="false">
      <c r="A562" s="1034" t="s">
        <v>1362</v>
      </c>
      <c r="B562" s="1034" t="s">
        <v>1363</v>
      </c>
      <c r="E562" s="1034" t="s">
        <v>1364</v>
      </c>
      <c r="F562" s="1026" t="s">
        <v>1365</v>
      </c>
      <c r="G562" s="1026" t="s">
        <v>1366</v>
      </c>
      <c r="H562" s="1026" t="s">
        <v>1116</v>
      </c>
      <c r="I562" s="1026" t="s">
        <v>1117</v>
      </c>
    </row>
    <row r="563" customFormat="false" ht="13.2" hidden="false" customHeight="false" outlineLevel="0" collapsed="false">
      <c r="C563" s="1035" t="s">
        <v>1367</v>
      </c>
    </row>
    <row r="564" customFormat="false" ht="13.2" hidden="false" customHeight="false" outlineLevel="0" collapsed="false">
      <c r="A564" s="1025" t="s">
        <v>1368</v>
      </c>
      <c r="B564" s="1025" t="s">
        <v>1021</v>
      </c>
      <c r="E564" s="1025" t="s">
        <v>1369</v>
      </c>
      <c r="F564" s="1036" t="n">
        <v>2</v>
      </c>
      <c r="G564" s="1036" t="n">
        <v>0.1333</v>
      </c>
      <c r="H564" s="1037" t="n">
        <v>18.38</v>
      </c>
      <c r="I564" s="1037" t="n">
        <v>2.45</v>
      </c>
    </row>
    <row r="565" customFormat="false" ht="13.2" hidden="false" customHeight="false" outlineLevel="0" collapsed="false">
      <c r="A565" s="1025" t="s">
        <v>1370</v>
      </c>
      <c r="B565" s="1025" t="s">
        <v>1023</v>
      </c>
      <c r="E565" s="1025" t="s">
        <v>1369</v>
      </c>
      <c r="F565" s="1036" t="n">
        <v>2</v>
      </c>
      <c r="G565" s="1036" t="n">
        <v>0.1333</v>
      </c>
      <c r="H565" s="1037" t="n">
        <v>13.85</v>
      </c>
      <c r="I565" s="1037" t="n">
        <v>1.85</v>
      </c>
    </row>
    <row r="566" customFormat="false" ht="13.2" hidden="false" customHeight="false" outlineLevel="0" collapsed="false">
      <c r="A566" s="1025" t="s">
        <v>1377</v>
      </c>
      <c r="B566" s="1025" t="s">
        <v>1378</v>
      </c>
      <c r="E566" s="1025" t="s">
        <v>1369</v>
      </c>
      <c r="F566" s="1036" t="n">
        <v>0.1</v>
      </c>
      <c r="G566" s="1036" t="n">
        <v>0.0067</v>
      </c>
      <c r="H566" s="1037" t="n">
        <v>22.06</v>
      </c>
      <c r="I566" s="1037" t="n">
        <v>0.15</v>
      </c>
    </row>
    <row r="567" customFormat="false" ht="13.2" hidden="false" customHeight="false" outlineLevel="0" collapsed="false">
      <c r="I567" s="1038" t="n">
        <v>4.45</v>
      </c>
    </row>
    <row r="568" customFormat="false" ht="13.2" hidden="false" customHeight="false" outlineLevel="0" collapsed="false">
      <c r="C568" s="1035" t="s">
        <v>1371</v>
      </c>
    </row>
    <row r="569" customFormat="false" ht="13.2" hidden="false" customHeight="false" outlineLevel="0" collapsed="false">
      <c r="A569" s="1025" t="s">
        <v>1383</v>
      </c>
      <c r="B569" s="1025" t="s">
        <v>1384</v>
      </c>
      <c r="E569" s="1025" t="s">
        <v>656</v>
      </c>
      <c r="G569" s="1036" t="n">
        <v>0.035</v>
      </c>
      <c r="H569" s="1037" t="n">
        <v>16</v>
      </c>
      <c r="I569" s="1037" t="n">
        <v>0.56</v>
      </c>
    </row>
    <row r="570" customFormat="false" ht="13.2" hidden="false" customHeight="false" outlineLevel="0" collapsed="false">
      <c r="I570" s="1038" t="n">
        <v>0.56</v>
      </c>
    </row>
    <row r="571" customFormat="false" ht="13.2" hidden="false" customHeight="false" outlineLevel="0" collapsed="false">
      <c r="C571" s="1035" t="s">
        <v>1385</v>
      </c>
    </row>
    <row r="572" customFormat="false" ht="13.2" hidden="false" customHeight="false" outlineLevel="0" collapsed="false">
      <c r="A572" s="1025" t="s">
        <v>1395</v>
      </c>
      <c r="B572" s="1025" t="s">
        <v>1396</v>
      </c>
      <c r="E572" s="1025" t="s">
        <v>1397</v>
      </c>
      <c r="G572" s="1036" t="n">
        <v>5</v>
      </c>
      <c r="H572" s="1037" t="n">
        <v>4.45</v>
      </c>
      <c r="I572" s="1037" t="n">
        <v>0.22</v>
      </c>
    </row>
    <row r="573" customFormat="false" ht="13.2" hidden="false" customHeight="false" outlineLevel="0" collapsed="false">
      <c r="I573" s="1038" t="n">
        <v>0.22</v>
      </c>
    </row>
    <row r="575" customFormat="false" ht="13.2" hidden="false" customHeight="false" outlineLevel="0" collapsed="false">
      <c r="A575" s="1029" t="s">
        <v>1356</v>
      </c>
      <c r="B575" s="1028" t="s">
        <v>1187</v>
      </c>
      <c r="D575" s="1028" t="s">
        <v>1500</v>
      </c>
    </row>
    <row r="577" customFormat="false" ht="13.2" hidden="false" customHeight="false" outlineLevel="0" collapsed="false">
      <c r="A577" s="1030" t="s">
        <v>1358</v>
      </c>
      <c r="B577" s="1028" t="s">
        <v>1458</v>
      </c>
      <c r="C577" s="1031" t="n">
        <v>8</v>
      </c>
      <c r="D577" s="1032" t="s">
        <v>1360</v>
      </c>
      <c r="E577" s="1031" t="n">
        <v>8</v>
      </c>
      <c r="G577" s="1032" t="s">
        <v>1459</v>
      </c>
      <c r="H577" s="1033" t="n">
        <v>170.4</v>
      </c>
    </row>
    <row r="579" customFormat="false" ht="13.2" hidden="false" customHeight="false" outlineLevel="0" collapsed="false">
      <c r="A579" s="1034" t="s">
        <v>1362</v>
      </c>
      <c r="B579" s="1034" t="s">
        <v>1363</v>
      </c>
      <c r="E579" s="1034" t="s">
        <v>1364</v>
      </c>
      <c r="F579" s="1026" t="s">
        <v>1365</v>
      </c>
      <c r="G579" s="1026" t="s">
        <v>1366</v>
      </c>
      <c r="H579" s="1026" t="s">
        <v>1116</v>
      </c>
      <c r="I579" s="1026" t="s">
        <v>1117</v>
      </c>
    </row>
    <row r="580" customFormat="false" ht="13.2" hidden="false" customHeight="false" outlineLevel="0" collapsed="false">
      <c r="C580" s="1035" t="s">
        <v>1367</v>
      </c>
    </row>
    <row r="581" customFormat="false" ht="13.2" hidden="false" customHeight="false" outlineLevel="0" collapsed="false">
      <c r="A581" s="1025" t="s">
        <v>1368</v>
      </c>
      <c r="B581" s="1025" t="s">
        <v>1021</v>
      </c>
      <c r="E581" s="1025" t="s">
        <v>1369</v>
      </c>
      <c r="F581" s="1036" t="n">
        <v>1</v>
      </c>
      <c r="G581" s="1036" t="n">
        <v>1</v>
      </c>
      <c r="H581" s="1037" t="n">
        <v>18.38</v>
      </c>
      <c r="I581" s="1037" t="n">
        <v>18.38</v>
      </c>
    </row>
    <row r="582" customFormat="false" ht="13.2" hidden="false" customHeight="false" outlineLevel="0" collapsed="false">
      <c r="A582" s="1025" t="s">
        <v>1370</v>
      </c>
      <c r="B582" s="1025" t="s">
        <v>1023</v>
      </c>
      <c r="E582" s="1025" t="s">
        <v>1369</v>
      </c>
      <c r="F582" s="1036" t="n">
        <v>9</v>
      </c>
      <c r="G582" s="1036" t="n">
        <v>9</v>
      </c>
      <c r="H582" s="1037" t="n">
        <v>13.85</v>
      </c>
      <c r="I582" s="1037" t="n">
        <v>124.65</v>
      </c>
    </row>
    <row r="583" customFormat="false" ht="13.2" hidden="false" customHeight="false" outlineLevel="0" collapsed="false">
      <c r="I583" s="1038" t="n">
        <v>143.03</v>
      </c>
    </row>
    <row r="584" customFormat="false" ht="13.2" hidden="false" customHeight="false" outlineLevel="0" collapsed="false">
      <c r="C584" s="1035" t="s">
        <v>1371</v>
      </c>
    </row>
    <row r="585" customFormat="false" ht="13.2" hidden="false" customHeight="false" outlineLevel="0" collapsed="false">
      <c r="A585" s="1025" t="s">
        <v>1379</v>
      </c>
      <c r="B585" s="1025" t="s">
        <v>1380</v>
      </c>
      <c r="E585" s="1025" t="s">
        <v>1381</v>
      </c>
      <c r="G585" s="1036" t="n">
        <v>0.1515</v>
      </c>
      <c r="H585" s="1037" t="n">
        <v>21.19</v>
      </c>
      <c r="I585" s="1037" t="n">
        <v>3.21</v>
      </c>
    </row>
    <row r="586" customFormat="false" ht="13.2" hidden="false" customHeight="false" outlineLevel="0" collapsed="false">
      <c r="A586" s="1025" t="s">
        <v>1382</v>
      </c>
      <c r="B586" s="1025" t="s">
        <v>997</v>
      </c>
      <c r="E586" s="1025" t="s">
        <v>656</v>
      </c>
      <c r="G586" s="1036" t="n">
        <v>0.14</v>
      </c>
      <c r="H586" s="1037" t="n">
        <v>39</v>
      </c>
      <c r="I586" s="1037" t="n">
        <v>5.46</v>
      </c>
    </row>
    <row r="587" customFormat="false" ht="13.2" hidden="false" customHeight="false" outlineLevel="0" collapsed="false">
      <c r="I587" s="1038" t="n">
        <v>8.67</v>
      </c>
    </row>
    <row r="588" customFormat="false" ht="13.2" hidden="false" customHeight="false" outlineLevel="0" collapsed="false">
      <c r="C588" s="1035" t="s">
        <v>1385</v>
      </c>
    </row>
    <row r="589" customFormat="false" ht="13.2" hidden="false" customHeight="false" outlineLevel="0" collapsed="false">
      <c r="A589" s="1025" t="s">
        <v>1395</v>
      </c>
      <c r="B589" s="1025" t="s">
        <v>1396</v>
      </c>
      <c r="E589" s="1025" t="s">
        <v>1397</v>
      </c>
      <c r="G589" s="1036" t="n">
        <v>3</v>
      </c>
      <c r="H589" s="1037" t="n">
        <v>143.03</v>
      </c>
      <c r="I589" s="1037" t="n">
        <v>4.29</v>
      </c>
    </row>
    <row r="590" customFormat="false" ht="13.2" hidden="false" customHeight="false" outlineLevel="0" collapsed="false">
      <c r="A590" s="1025" t="s">
        <v>1386</v>
      </c>
      <c r="B590" s="1025" t="s">
        <v>1387</v>
      </c>
      <c r="E590" s="1025" t="s">
        <v>1126</v>
      </c>
      <c r="F590" s="1036" t="n">
        <v>1</v>
      </c>
      <c r="G590" s="1036" t="n">
        <v>1</v>
      </c>
      <c r="H590" s="1037" t="n">
        <v>14.41</v>
      </c>
      <c r="I590" s="1037" t="n">
        <v>14.41</v>
      </c>
    </row>
    <row r="591" customFormat="false" ht="13.2" hidden="false" customHeight="false" outlineLevel="0" collapsed="false">
      <c r="I591" s="1038" t="n">
        <v>18.7</v>
      </c>
    </row>
    <row r="593" customFormat="false" ht="13.2" hidden="false" customHeight="false" outlineLevel="0" collapsed="false">
      <c r="A593" s="1029" t="s">
        <v>1356</v>
      </c>
      <c r="B593" s="1028" t="s">
        <v>1191</v>
      </c>
      <c r="D593" s="1028" t="s">
        <v>1501</v>
      </c>
    </row>
    <row r="595" customFormat="false" ht="13.2" hidden="false" customHeight="false" outlineLevel="0" collapsed="false">
      <c r="A595" s="1030" t="s">
        <v>1358</v>
      </c>
      <c r="B595" s="1028" t="s">
        <v>1458</v>
      </c>
      <c r="C595" s="1031" t="n">
        <v>9</v>
      </c>
      <c r="D595" s="1032" t="s">
        <v>1360</v>
      </c>
      <c r="E595" s="1031" t="n">
        <v>9</v>
      </c>
      <c r="G595" s="1032" t="s">
        <v>1459</v>
      </c>
      <c r="H595" s="1033" t="n">
        <v>437.95</v>
      </c>
    </row>
    <row r="597" customFormat="false" ht="13.2" hidden="false" customHeight="false" outlineLevel="0" collapsed="false">
      <c r="A597" s="1034" t="s">
        <v>1362</v>
      </c>
      <c r="B597" s="1034" t="s">
        <v>1363</v>
      </c>
      <c r="E597" s="1034" t="s">
        <v>1364</v>
      </c>
      <c r="F597" s="1026" t="s">
        <v>1365</v>
      </c>
      <c r="G597" s="1026" t="s">
        <v>1366</v>
      </c>
      <c r="H597" s="1026" t="s">
        <v>1116</v>
      </c>
      <c r="I597" s="1026" t="s">
        <v>1117</v>
      </c>
    </row>
    <row r="598" customFormat="false" ht="13.2" hidden="false" customHeight="false" outlineLevel="0" collapsed="false">
      <c r="C598" s="1035" t="s">
        <v>1367</v>
      </c>
    </row>
    <row r="599" customFormat="false" ht="13.2" hidden="false" customHeight="false" outlineLevel="0" collapsed="false">
      <c r="A599" s="1025" t="s">
        <v>1368</v>
      </c>
      <c r="B599" s="1025" t="s">
        <v>1021</v>
      </c>
      <c r="E599" s="1025" t="s">
        <v>1369</v>
      </c>
      <c r="F599" s="1036" t="n">
        <v>2</v>
      </c>
      <c r="G599" s="1036" t="n">
        <v>1.7778</v>
      </c>
      <c r="H599" s="1037" t="n">
        <v>18.38</v>
      </c>
      <c r="I599" s="1037" t="n">
        <v>32.68</v>
      </c>
    </row>
    <row r="600" customFormat="false" ht="13.2" hidden="false" customHeight="false" outlineLevel="0" collapsed="false">
      <c r="A600" s="1025" t="s">
        <v>1428</v>
      </c>
      <c r="B600" s="1025" t="s">
        <v>1022</v>
      </c>
      <c r="E600" s="1025" t="s">
        <v>1369</v>
      </c>
      <c r="F600" s="1036" t="n">
        <v>1</v>
      </c>
      <c r="G600" s="1036" t="n">
        <v>0.8889</v>
      </c>
      <c r="H600" s="1037" t="n">
        <v>15.4</v>
      </c>
      <c r="I600" s="1037" t="n">
        <v>13.69</v>
      </c>
    </row>
    <row r="601" customFormat="false" ht="13.2" hidden="false" customHeight="false" outlineLevel="0" collapsed="false">
      <c r="A601" s="1025" t="s">
        <v>1370</v>
      </c>
      <c r="B601" s="1025" t="s">
        <v>1023</v>
      </c>
      <c r="E601" s="1025" t="s">
        <v>1369</v>
      </c>
      <c r="F601" s="1036" t="n">
        <v>9</v>
      </c>
      <c r="G601" s="1036" t="n">
        <v>8</v>
      </c>
      <c r="H601" s="1037" t="n">
        <v>13.85</v>
      </c>
      <c r="I601" s="1037" t="n">
        <v>110.8</v>
      </c>
    </row>
    <row r="602" customFormat="false" ht="13.2" hidden="false" customHeight="false" outlineLevel="0" collapsed="false">
      <c r="I602" s="1038" t="n">
        <v>157.17</v>
      </c>
    </row>
    <row r="603" customFormat="false" ht="13.2" hidden="false" customHeight="false" outlineLevel="0" collapsed="false">
      <c r="C603" s="1035" t="s">
        <v>1371</v>
      </c>
    </row>
    <row r="604" customFormat="false" ht="13.2" hidden="false" customHeight="false" outlineLevel="0" collapsed="false">
      <c r="A604" s="1025" t="s">
        <v>1474</v>
      </c>
      <c r="B604" s="1025" t="s">
        <v>1475</v>
      </c>
      <c r="E604" s="1025" t="s">
        <v>656</v>
      </c>
      <c r="G604" s="1036" t="n">
        <v>0.46</v>
      </c>
      <c r="H604" s="1037" t="n">
        <v>42.47</v>
      </c>
      <c r="I604" s="1037" t="n">
        <v>19.54</v>
      </c>
    </row>
    <row r="605" customFormat="false" ht="13.2" hidden="false" customHeight="false" outlineLevel="0" collapsed="false">
      <c r="A605" s="1025" t="s">
        <v>1502</v>
      </c>
      <c r="B605" s="1025" t="s">
        <v>1503</v>
      </c>
      <c r="E605" s="1025" t="s">
        <v>656</v>
      </c>
      <c r="G605" s="1036" t="n">
        <v>0.62</v>
      </c>
      <c r="H605" s="1037" t="n">
        <v>65</v>
      </c>
      <c r="I605" s="1037" t="n">
        <v>40.3</v>
      </c>
    </row>
    <row r="606" customFormat="false" ht="13.2" hidden="false" customHeight="false" outlineLevel="0" collapsed="false">
      <c r="A606" s="1025" t="s">
        <v>1379</v>
      </c>
      <c r="B606" s="1025" t="s">
        <v>1380</v>
      </c>
      <c r="E606" s="1025" t="s">
        <v>1381</v>
      </c>
      <c r="G606" s="1036" t="n">
        <v>8.74</v>
      </c>
      <c r="H606" s="1037" t="n">
        <v>21.19</v>
      </c>
      <c r="I606" s="1037" t="n">
        <v>185.2</v>
      </c>
    </row>
    <row r="607" customFormat="false" ht="13.2" hidden="false" customHeight="false" outlineLevel="0" collapsed="false">
      <c r="A607" s="1025" t="s">
        <v>1383</v>
      </c>
      <c r="B607" s="1025" t="s">
        <v>1384</v>
      </c>
      <c r="E607" s="1025" t="s">
        <v>656</v>
      </c>
      <c r="G607" s="1036" t="n">
        <v>0.196</v>
      </c>
      <c r="H607" s="1037" t="n">
        <v>16</v>
      </c>
      <c r="I607" s="1037" t="n">
        <v>3.14</v>
      </c>
    </row>
    <row r="608" customFormat="false" ht="13.2" hidden="false" customHeight="false" outlineLevel="0" collapsed="false">
      <c r="I608" s="1038" t="n">
        <v>248.18</v>
      </c>
    </row>
    <row r="609" customFormat="false" ht="13.2" hidden="false" customHeight="false" outlineLevel="0" collapsed="false">
      <c r="C609" s="1035" t="s">
        <v>1385</v>
      </c>
    </row>
    <row r="610" customFormat="false" ht="13.2" hidden="false" customHeight="false" outlineLevel="0" collapsed="false">
      <c r="A610" s="1025" t="s">
        <v>1395</v>
      </c>
      <c r="B610" s="1025" t="s">
        <v>1396</v>
      </c>
      <c r="E610" s="1025" t="s">
        <v>1397</v>
      </c>
      <c r="G610" s="1036" t="n">
        <v>3</v>
      </c>
      <c r="H610" s="1037" t="n">
        <v>157.17</v>
      </c>
      <c r="I610" s="1037" t="n">
        <v>4.72</v>
      </c>
    </row>
    <row r="611" customFormat="false" ht="13.2" hidden="false" customHeight="false" outlineLevel="0" collapsed="false">
      <c r="A611" s="1025" t="s">
        <v>1386</v>
      </c>
      <c r="B611" s="1025" t="s">
        <v>1387</v>
      </c>
      <c r="E611" s="1025" t="s">
        <v>1126</v>
      </c>
      <c r="F611" s="1036" t="n">
        <v>1</v>
      </c>
      <c r="G611" s="1036" t="n">
        <v>0.8889</v>
      </c>
      <c r="H611" s="1037" t="n">
        <v>14.41</v>
      </c>
      <c r="I611" s="1037" t="n">
        <v>12.81</v>
      </c>
    </row>
    <row r="612" customFormat="false" ht="13.2" hidden="false" customHeight="false" outlineLevel="0" collapsed="false">
      <c r="A612" s="1025" t="s">
        <v>1388</v>
      </c>
      <c r="B612" s="1025" t="s">
        <v>1389</v>
      </c>
      <c r="E612" s="1025" t="s">
        <v>1126</v>
      </c>
      <c r="F612" s="1036" t="n">
        <v>1</v>
      </c>
      <c r="G612" s="1036" t="n">
        <v>0.8889</v>
      </c>
      <c r="H612" s="1037" t="n">
        <v>16.95</v>
      </c>
      <c r="I612" s="1037" t="n">
        <v>15.07</v>
      </c>
    </row>
    <row r="613" customFormat="false" ht="13.2" hidden="false" customHeight="false" outlineLevel="0" collapsed="false">
      <c r="I613" s="1038" t="n">
        <v>32.6</v>
      </c>
    </row>
    <row r="615" customFormat="false" ht="13.2" hidden="false" customHeight="false" outlineLevel="0" collapsed="false">
      <c r="A615" s="1029" t="s">
        <v>1356</v>
      </c>
      <c r="B615" s="1028" t="s">
        <v>1193</v>
      </c>
      <c r="D615" s="1028" t="s">
        <v>1504</v>
      </c>
    </row>
    <row r="617" customFormat="false" ht="13.2" hidden="false" customHeight="false" outlineLevel="0" collapsed="false">
      <c r="A617" s="1030" t="s">
        <v>1358</v>
      </c>
      <c r="B617" s="1028" t="s">
        <v>1446</v>
      </c>
      <c r="C617" s="1031" t="n">
        <v>10</v>
      </c>
      <c r="D617" s="1032" t="s">
        <v>1360</v>
      </c>
      <c r="E617" s="1031" t="n">
        <v>10</v>
      </c>
      <c r="G617" s="1032" t="s">
        <v>1447</v>
      </c>
      <c r="H617" s="1033" t="n">
        <v>108.6</v>
      </c>
    </row>
    <row r="619" customFormat="false" ht="13.2" hidden="false" customHeight="false" outlineLevel="0" collapsed="false">
      <c r="A619" s="1034" t="s">
        <v>1362</v>
      </c>
      <c r="B619" s="1034" t="s">
        <v>1363</v>
      </c>
      <c r="E619" s="1034" t="s">
        <v>1364</v>
      </c>
      <c r="F619" s="1026" t="s">
        <v>1365</v>
      </c>
      <c r="G619" s="1026" t="s">
        <v>1366</v>
      </c>
      <c r="H619" s="1026" t="s">
        <v>1116</v>
      </c>
      <c r="I619" s="1026" t="s">
        <v>1117</v>
      </c>
    </row>
    <row r="620" customFormat="false" ht="13.2" hidden="false" customHeight="false" outlineLevel="0" collapsed="false">
      <c r="C620" s="1035" t="s">
        <v>1367</v>
      </c>
    </row>
    <row r="621" customFormat="false" ht="13.2" hidden="false" customHeight="false" outlineLevel="0" collapsed="false">
      <c r="A621" s="1025" t="s">
        <v>1368</v>
      </c>
      <c r="B621" s="1025" t="s">
        <v>1021</v>
      </c>
      <c r="E621" s="1025" t="s">
        <v>1369</v>
      </c>
      <c r="F621" s="1036" t="n">
        <v>2</v>
      </c>
      <c r="G621" s="1036" t="n">
        <v>1.6</v>
      </c>
      <c r="H621" s="1037" t="n">
        <v>18.38</v>
      </c>
      <c r="I621" s="1037" t="n">
        <v>29.41</v>
      </c>
    </row>
    <row r="622" customFormat="false" ht="13.2" hidden="false" customHeight="false" outlineLevel="0" collapsed="false">
      <c r="A622" s="1025" t="s">
        <v>1370</v>
      </c>
      <c r="B622" s="1025" t="s">
        <v>1023</v>
      </c>
      <c r="E622" s="1025" t="s">
        <v>1369</v>
      </c>
      <c r="F622" s="1036" t="n">
        <v>4</v>
      </c>
      <c r="G622" s="1036" t="n">
        <v>3.2</v>
      </c>
      <c r="H622" s="1037" t="n">
        <v>13.85</v>
      </c>
      <c r="I622" s="1037" t="n">
        <v>44.32</v>
      </c>
    </row>
    <row r="623" customFormat="false" ht="13.2" hidden="false" customHeight="false" outlineLevel="0" collapsed="false">
      <c r="I623" s="1038" t="n">
        <v>73.73</v>
      </c>
    </row>
    <row r="624" customFormat="false" ht="13.2" hidden="false" customHeight="false" outlineLevel="0" collapsed="false">
      <c r="C624" s="1035" t="s">
        <v>1371</v>
      </c>
    </row>
    <row r="625" customFormat="false" ht="13.2" hidden="false" customHeight="false" outlineLevel="0" collapsed="false">
      <c r="A625" s="1025" t="s">
        <v>1505</v>
      </c>
      <c r="B625" s="1025" t="s">
        <v>1506</v>
      </c>
      <c r="E625" s="1025" t="s">
        <v>684</v>
      </c>
      <c r="G625" s="1036" t="n">
        <v>0.3</v>
      </c>
      <c r="H625" s="1037" t="n">
        <v>3.4</v>
      </c>
      <c r="I625" s="1037" t="n">
        <v>1.02</v>
      </c>
    </row>
    <row r="626" customFormat="false" ht="13.2" hidden="false" customHeight="false" outlineLevel="0" collapsed="false">
      <c r="A626" s="1025" t="s">
        <v>1507</v>
      </c>
      <c r="B626" s="1025" t="s">
        <v>1508</v>
      </c>
      <c r="E626" s="1025" t="s">
        <v>684</v>
      </c>
      <c r="G626" s="1036" t="n">
        <v>0.2</v>
      </c>
      <c r="H626" s="1037" t="n">
        <v>4.24</v>
      </c>
      <c r="I626" s="1037" t="n">
        <v>0.85</v>
      </c>
    </row>
    <row r="627" customFormat="false" ht="13.2" hidden="false" customHeight="false" outlineLevel="0" collapsed="false">
      <c r="A627" s="1025" t="s">
        <v>1481</v>
      </c>
      <c r="B627" s="1025" t="s">
        <v>1482</v>
      </c>
      <c r="E627" s="1025" t="s">
        <v>684</v>
      </c>
      <c r="G627" s="1036" t="n">
        <v>0.1</v>
      </c>
      <c r="H627" s="1037" t="n">
        <v>4.24</v>
      </c>
      <c r="I627" s="1037" t="n">
        <v>0.42</v>
      </c>
    </row>
    <row r="628" customFormat="false" ht="13.2" hidden="false" customHeight="false" outlineLevel="0" collapsed="false">
      <c r="A628" s="1025" t="s">
        <v>1509</v>
      </c>
      <c r="B628" s="1025" t="s">
        <v>1510</v>
      </c>
      <c r="E628" s="1025" t="s">
        <v>1392</v>
      </c>
      <c r="G628" s="1036" t="n">
        <v>0.01</v>
      </c>
      <c r="H628" s="1037" t="n">
        <v>190</v>
      </c>
      <c r="I628" s="1037" t="n">
        <v>1.9</v>
      </c>
    </row>
    <row r="629" customFormat="false" ht="13.2" hidden="false" customHeight="false" outlineLevel="0" collapsed="false">
      <c r="A629" s="1025" t="s">
        <v>1417</v>
      </c>
      <c r="B629" s="1025" t="s">
        <v>1418</v>
      </c>
      <c r="E629" s="1025" t="s">
        <v>1419</v>
      </c>
      <c r="G629" s="1036" t="n">
        <v>2.8</v>
      </c>
      <c r="H629" s="1037" t="n">
        <v>5.48</v>
      </c>
      <c r="I629" s="1037" t="n">
        <v>15.34</v>
      </c>
    </row>
    <row r="630" customFormat="false" ht="13.2" hidden="false" customHeight="false" outlineLevel="0" collapsed="false">
      <c r="A630" s="1025" t="s">
        <v>1511</v>
      </c>
      <c r="B630" s="1025" t="s">
        <v>1512</v>
      </c>
      <c r="E630" s="1025" t="s">
        <v>795</v>
      </c>
      <c r="G630" s="1036" t="n">
        <v>0.33</v>
      </c>
      <c r="H630" s="1037" t="n">
        <v>39.8</v>
      </c>
      <c r="I630" s="1037" t="n">
        <v>13.13</v>
      </c>
    </row>
    <row r="631" customFormat="false" ht="13.2" hidden="false" customHeight="false" outlineLevel="0" collapsed="false">
      <c r="I631" s="1038" t="n">
        <v>32.66</v>
      </c>
    </row>
    <row r="632" customFormat="false" ht="13.2" hidden="false" customHeight="false" outlineLevel="0" collapsed="false">
      <c r="C632" s="1035" t="s">
        <v>1385</v>
      </c>
    </row>
    <row r="633" customFormat="false" ht="13.2" hidden="false" customHeight="false" outlineLevel="0" collapsed="false">
      <c r="A633" s="1025" t="s">
        <v>1395</v>
      </c>
      <c r="B633" s="1025" t="s">
        <v>1396</v>
      </c>
      <c r="E633" s="1025" t="s">
        <v>1397</v>
      </c>
      <c r="G633" s="1036" t="n">
        <v>3</v>
      </c>
      <c r="H633" s="1037" t="n">
        <v>73.73</v>
      </c>
      <c r="I633" s="1037" t="n">
        <v>2.21</v>
      </c>
    </row>
    <row r="634" customFormat="false" ht="13.2" hidden="false" customHeight="false" outlineLevel="0" collapsed="false">
      <c r="I634" s="1038" t="n">
        <v>2.21</v>
      </c>
    </row>
    <row r="636" customFormat="false" ht="13.2" hidden="false" customHeight="false" outlineLevel="0" collapsed="false">
      <c r="A636" s="1029" t="s">
        <v>1356</v>
      </c>
      <c r="B636" s="1028" t="s">
        <v>1195</v>
      </c>
      <c r="D636" s="1028" t="s">
        <v>1513</v>
      </c>
    </row>
    <row r="638" customFormat="false" ht="13.2" hidden="false" customHeight="false" outlineLevel="0" collapsed="false">
      <c r="A638" s="1030" t="s">
        <v>1358</v>
      </c>
      <c r="B638" s="1028" t="s">
        <v>1458</v>
      </c>
      <c r="C638" s="1031" t="n">
        <v>7</v>
      </c>
      <c r="D638" s="1032" t="s">
        <v>1360</v>
      </c>
      <c r="E638" s="1031" t="n">
        <v>7</v>
      </c>
      <c r="G638" s="1032" t="s">
        <v>1459</v>
      </c>
      <c r="H638" s="1033" t="n">
        <v>492.15</v>
      </c>
    </row>
    <row r="640" customFormat="false" ht="13.2" hidden="false" customHeight="false" outlineLevel="0" collapsed="false">
      <c r="A640" s="1034" t="s">
        <v>1362</v>
      </c>
      <c r="B640" s="1034" t="s">
        <v>1363</v>
      </c>
      <c r="E640" s="1034" t="s">
        <v>1364</v>
      </c>
      <c r="F640" s="1026" t="s">
        <v>1365</v>
      </c>
      <c r="G640" s="1026" t="s">
        <v>1366</v>
      </c>
      <c r="H640" s="1026" t="s">
        <v>1116</v>
      </c>
      <c r="I640" s="1026" t="s">
        <v>1117</v>
      </c>
    </row>
    <row r="641" customFormat="false" ht="13.2" hidden="false" customHeight="false" outlineLevel="0" collapsed="false">
      <c r="C641" s="1035" t="s">
        <v>1367</v>
      </c>
    </row>
    <row r="642" customFormat="false" ht="13.2" hidden="false" customHeight="false" outlineLevel="0" collapsed="false">
      <c r="A642" s="1025" t="s">
        <v>1368</v>
      </c>
      <c r="B642" s="1025" t="s">
        <v>1021</v>
      </c>
      <c r="E642" s="1025" t="s">
        <v>1369</v>
      </c>
      <c r="F642" s="1036" t="n">
        <v>2</v>
      </c>
      <c r="G642" s="1036" t="n">
        <v>2.2857</v>
      </c>
      <c r="H642" s="1037" t="n">
        <v>18.38</v>
      </c>
      <c r="I642" s="1037" t="n">
        <v>42.01</v>
      </c>
    </row>
    <row r="643" customFormat="false" ht="13.2" hidden="false" customHeight="false" outlineLevel="0" collapsed="false">
      <c r="A643" s="1025" t="s">
        <v>1428</v>
      </c>
      <c r="B643" s="1025" t="s">
        <v>1022</v>
      </c>
      <c r="E643" s="1025" t="s">
        <v>1369</v>
      </c>
      <c r="F643" s="1036" t="n">
        <v>1</v>
      </c>
      <c r="G643" s="1036" t="n">
        <v>1.1429</v>
      </c>
      <c r="H643" s="1037" t="n">
        <v>15.4</v>
      </c>
      <c r="I643" s="1037" t="n">
        <v>17.6</v>
      </c>
    </row>
    <row r="644" customFormat="false" ht="13.2" hidden="false" customHeight="false" outlineLevel="0" collapsed="false">
      <c r="A644" s="1025" t="s">
        <v>1370</v>
      </c>
      <c r="B644" s="1025" t="s">
        <v>1023</v>
      </c>
      <c r="E644" s="1025" t="s">
        <v>1369</v>
      </c>
      <c r="F644" s="1036" t="n">
        <v>9</v>
      </c>
      <c r="G644" s="1036" t="n">
        <v>10.2857</v>
      </c>
      <c r="H644" s="1037" t="n">
        <v>13.85</v>
      </c>
      <c r="I644" s="1037" t="n">
        <v>142.46</v>
      </c>
    </row>
    <row r="645" customFormat="false" ht="13.2" hidden="false" customHeight="false" outlineLevel="0" collapsed="false">
      <c r="I645" s="1038" t="n">
        <v>202.07</v>
      </c>
    </row>
    <row r="646" customFormat="false" ht="13.2" hidden="false" customHeight="false" outlineLevel="0" collapsed="false">
      <c r="C646" s="1035" t="s">
        <v>1371</v>
      </c>
    </row>
    <row r="647" customFormat="false" ht="13.2" hidden="false" customHeight="false" outlineLevel="0" collapsed="false">
      <c r="A647" s="1025" t="s">
        <v>1474</v>
      </c>
      <c r="B647" s="1025" t="s">
        <v>1475</v>
      </c>
      <c r="E647" s="1025" t="s">
        <v>656</v>
      </c>
      <c r="G647" s="1036" t="n">
        <v>0.46</v>
      </c>
      <c r="H647" s="1037" t="n">
        <v>42.47</v>
      </c>
      <c r="I647" s="1037" t="n">
        <v>19.54</v>
      </c>
    </row>
    <row r="648" customFormat="false" ht="13.2" hidden="false" customHeight="false" outlineLevel="0" collapsed="false">
      <c r="A648" s="1025" t="s">
        <v>1502</v>
      </c>
      <c r="B648" s="1025" t="s">
        <v>1503</v>
      </c>
      <c r="E648" s="1025" t="s">
        <v>656</v>
      </c>
      <c r="G648" s="1036" t="n">
        <v>0.62</v>
      </c>
      <c r="H648" s="1037" t="n">
        <v>65</v>
      </c>
      <c r="I648" s="1037" t="n">
        <v>40.3</v>
      </c>
    </row>
    <row r="649" customFormat="false" ht="13.2" hidden="false" customHeight="false" outlineLevel="0" collapsed="false">
      <c r="A649" s="1025" t="s">
        <v>1379</v>
      </c>
      <c r="B649" s="1025" t="s">
        <v>1380</v>
      </c>
      <c r="E649" s="1025" t="s">
        <v>1381</v>
      </c>
      <c r="G649" s="1036" t="n">
        <v>8.74</v>
      </c>
      <c r="H649" s="1037" t="n">
        <v>21.19</v>
      </c>
      <c r="I649" s="1037" t="n">
        <v>185.2</v>
      </c>
    </row>
    <row r="650" customFormat="false" ht="13.2" hidden="false" customHeight="false" outlineLevel="0" collapsed="false">
      <c r="A650" s="1025" t="s">
        <v>1383</v>
      </c>
      <c r="B650" s="1025" t="s">
        <v>1384</v>
      </c>
      <c r="E650" s="1025" t="s">
        <v>656</v>
      </c>
      <c r="G650" s="1036" t="n">
        <v>0.196</v>
      </c>
      <c r="H650" s="1037" t="n">
        <v>16</v>
      </c>
      <c r="I650" s="1037" t="n">
        <v>3.14</v>
      </c>
    </row>
    <row r="651" customFormat="false" ht="13.2" hidden="false" customHeight="false" outlineLevel="0" collapsed="false">
      <c r="I651" s="1038" t="n">
        <v>248.18</v>
      </c>
    </row>
    <row r="652" customFormat="false" ht="13.2" hidden="false" customHeight="false" outlineLevel="0" collapsed="false">
      <c r="C652" s="1035" t="s">
        <v>1385</v>
      </c>
    </row>
    <row r="653" customFormat="false" ht="13.2" hidden="false" customHeight="false" outlineLevel="0" collapsed="false">
      <c r="A653" s="1025" t="s">
        <v>1395</v>
      </c>
      <c r="B653" s="1025" t="s">
        <v>1396</v>
      </c>
      <c r="E653" s="1025" t="s">
        <v>1397</v>
      </c>
      <c r="G653" s="1036" t="n">
        <v>3</v>
      </c>
      <c r="H653" s="1037" t="n">
        <v>202.07</v>
      </c>
      <c r="I653" s="1037" t="n">
        <v>6.06</v>
      </c>
    </row>
    <row r="654" customFormat="false" ht="13.2" hidden="false" customHeight="false" outlineLevel="0" collapsed="false">
      <c r="A654" s="1025" t="s">
        <v>1386</v>
      </c>
      <c r="B654" s="1025" t="s">
        <v>1387</v>
      </c>
      <c r="E654" s="1025" t="s">
        <v>1126</v>
      </c>
      <c r="F654" s="1036" t="n">
        <v>1</v>
      </c>
      <c r="G654" s="1036" t="n">
        <v>1.1429</v>
      </c>
      <c r="H654" s="1037" t="n">
        <v>14.41</v>
      </c>
      <c r="I654" s="1037" t="n">
        <v>16.47</v>
      </c>
    </row>
    <row r="655" customFormat="false" ht="13.2" hidden="false" customHeight="false" outlineLevel="0" collapsed="false">
      <c r="A655" s="1025" t="s">
        <v>1388</v>
      </c>
      <c r="B655" s="1025" t="s">
        <v>1389</v>
      </c>
      <c r="E655" s="1025" t="s">
        <v>1126</v>
      </c>
      <c r="F655" s="1036" t="n">
        <v>1</v>
      </c>
      <c r="G655" s="1036" t="n">
        <v>1.1429</v>
      </c>
      <c r="H655" s="1037" t="n">
        <v>16.95</v>
      </c>
      <c r="I655" s="1037" t="n">
        <v>19.37</v>
      </c>
    </row>
    <row r="656" customFormat="false" ht="13.2" hidden="false" customHeight="false" outlineLevel="0" collapsed="false">
      <c r="I656" s="1038" t="n">
        <v>41.9</v>
      </c>
    </row>
    <row r="658" customFormat="false" ht="13.2" hidden="false" customHeight="false" outlineLevel="0" collapsed="false">
      <c r="A658" s="1029" t="s">
        <v>1356</v>
      </c>
      <c r="B658" s="1028" t="s">
        <v>1197</v>
      </c>
      <c r="D658" s="1028" t="s">
        <v>1514</v>
      </c>
    </row>
    <row r="660" customFormat="false" ht="13.2" hidden="false" customHeight="false" outlineLevel="0" collapsed="false">
      <c r="A660" s="1030" t="s">
        <v>1358</v>
      </c>
      <c r="B660" s="1028" t="s">
        <v>1446</v>
      </c>
      <c r="C660" s="1031" t="n">
        <v>6</v>
      </c>
      <c r="D660" s="1032" t="s">
        <v>1360</v>
      </c>
      <c r="E660" s="1031" t="n">
        <v>6</v>
      </c>
      <c r="G660" s="1032" t="s">
        <v>1447</v>
      </c>
      <c r="H660" s="1033" t="n">
        <v>53.14</v>
      </c>
    </row>
    <row r="662" customFormat="false" ht="13.2" hidden="false" customHeight="false" outlineLevel="0" collapsed="false">
      <c r="A662" s="1034" t="s">
        <v>1362</v>
      </c>
      <c r="B662" s="1034" t="s">
        <v>1363</v>
      </c>
      <c r="E662" s="1034" t="s">
        <v>1364</v>
      </c>
      <c r="F662" s="1026" t="s">
        <v>1365</v>
      </c>
      <c r="G662" s="1026" t="s">
        <v>1366</v>
      </c>
      <c r="H662" s="1026" t="s">
        <v>1116</v>
      </c>
      <c r="I662" s="1026" t="s">
        <v>1117</v>
      </c>
    </row>
    <row r="663" customFormat="false" ht="13.2" hidden="false" customHeight="false" outlineLevel="0" collapsed="false">
      <c r="C663" s="1035" t="s">
        <v>1367</v>
      </c>
    </row>
    <row r="664" customFormat="false" ht="13.2" hidden="false" customHeight="false" outlineLevel="0" collapsed="false">
      <c r="A664" s="1025" t="s">
        <v>1368</v>
      </c>
      <c r="B664" s="1025" t="s">
        <v>1021</v>
      </c>
      <c r="E664" s="1025" t="s">
        <v>1369</v>
      </c>
      <c r="F664" s="1036" t="n">
        <v>1</v>
      </c>
      <c r="G664" s="1036" t="n">
        <v>1.3333</v>
      </c>
      <c r="H664" s="1037" t="n">
        <v>18.38</v>
      </c>
      <c r="I664" s="1037" t="n">
        <v>24.51</v>
      </c>
    </row>
    <row r="665" customFormat="false" ht="13.2" hidden="false" customHeight="false" outlineLevel="0" collapsed="false">
      <c r="A665" s="1025" t="s">
        <v>1370</v>
      </c>
      <c r="B665" s="1025" t="s">
        <v>1023</v>
      </c>
      <c r="E665" s="1025" t="s">
        <v>1369</v>
      </c>
      <c r="F665" s="1036" t="n">
        <v>1</v>
      </c>
      <c r="G665" s="1036" t="n">
        <v>1.3333</v>
      </c>
      <c r="H665" s="1037" t="n">
        <v>13.85</v>
      </c>
      <c r="I665" s="1037" t="n">
        <v>18.47</v>
      </c>
    </row>
    <row r="666" customFormat="false" ht="13.2" hidden="false" customHeight="false" outlineLevel="0" collapsed="false">
      <c r="I666" s="1038" t="n">
        <v>42.98</v>
      </c>
    </row>
    <row r="667" customFormat="false" ht="13.2" hidden="false" customHeight="false" outlineLevel="0" collapsed="false">
      <c r="C667" s="1035" t="s">
        <v>1371</v>
      </c>
    </row>
    <row r="668" customFormat="false" ht="13.2" hidden="false" customHeight="false" outlineLevel="0" collapsed="false">
      <c r="A668" s="1025" t="s">
        <v>1505</v>
      </c>
      <c r="B668" s="1025" t="s">
        <v>1506</v>
      </c>
      <c r="E668" s="1025" t="s">
        <v>684</v>
      </c>
      <c r="G668" s="1036" t="n">
        <v>0.3</v>
      </c>
      <c r="H668" s="1037" t="n">
        <v>3.4</v>
      </c>
      <c r="I668" s="1037" t="n">
        <v>1.02</v>
      </c>
    </row>
    <row r="669" customFormat="false" ht="13.2" hidden="false" customHeight="false" outlineLevel="0" collapsed="false">
      <c r="A669" s="1025" t="s">
        <v>1507</v>
      </c>
      <c r="B669" s="1025" t="s">
        <v>1508</v>
      </c>
      <c r="E669" s="1025" t="s">
        <v>684</v>
      </c>
      <c r="G669" s="1036" t="n">
        <v>0.2</v>
      </c>
      <c r="H669" s="1037" t="n">
        <v>4.24</v>
      </c>
      <c r="I669" s="1037" t="n">
        <v>0.85</v>
      </c>
    </row>
    <row r="670" customFormat="false" ht="13.2" hidden="false" customHeight="false" outlineLevel="0" collapsed="false">
      <c r="A670" s="1025" t="s">
        <v>1481</v>
      </c>
      <c r="B670" s="1025" t="s">
        <v>1482</v>
      </c>
      <c r="E670" s="1025" t="s">
        <v>684</v>
      </c>
      <c r="G670" s="1036" t="n">
        <v>0.1</v>
      </c>
      <c r="H670" s="1037" t="n">
        <v>4.24</v>
      </c>
      <c r="I670" s="1037" t="n">
        <v>0.42</v>
      </c>
    </row>
    <row r="671" customFormat="false" ht="13.2" hidden="false" customHeight="false" outlineLevel="0" collapsed="false">
      <c r="A671" s="1025" t="s">
        <v>1417</v>
      </c>
      <c r="B671" s="1025" t="s">
        <v>1418</v>
      </c>
      <c r="E671" s="1025" t="s">
        <v>1419</v>
      </c>
      <c r="G671" s="1036" t="n">
        <v>1.2</v>
      </c>
      <c r="H671" s="1037" t="n">
        <v>5.48</v>
      </c>
      <c r="I671" s="1037" t="n">
        <v>6.58</v>
      </c>
    </row>
    <row r="672" customFormat="false" ht="13.2" hidden="false" customHeight="false" outlineLevel="0" collapsed="false">
      <c r="I672" s="1038" t="n">
        <v>8.87</v>
      </c>
    </row>
    <row r="673" customFormat="false" ht="13.2" hidden="false" customHeight="false" outlineLevel="0" collapsed="false">
      <c r="C673" s="1035" t="s">
        <v>1385</v>
      </c>
    </row>
    <row r="674" customFormat="false" ht="13.2" hidden="false" customHeight="false" outlineLevel="0" collapsed="false">
      <c r="A674" s="1025" t="s">
        <v>1395</v>
      </c>
      <c r="B674" s="1025" t="s">
        <v>1396</v>
      </c>
      <c r="E674" s="1025" t="s">
        <v>1397</v>
      </c>
      <c r="G674" s="1036" t="n">
        <v>3</v>
      </c>
      <c r="H674" s="1037" t="n">
        <v>42.98</v>
      </c>
      <c r="I674" s="1037" t="n">
        <v>1.29</v>
      </c>
    </row>
    <row r="675" customFormat="false" ht="13.2" hidden="false" customHeight="false" outlineLevel="0" collapsed="false">
      <c r="I675" s="1038" t="n">
        <v>1.29</v>
      </c>
    </row>
    <row r="677" customFormat="false" ht="13.2" hidden="false" customHeight="false" outlineLevel="0" collapsed="false">
      <c r="A677" s="1029" t="s">
        <v>1356</v>
      </c>
      <c r="B677" s="1028" t="s">
        <v>1199</v>
      </c>
      <c r="D677" s="1028" t="s">
        <v>1515</v>
      </c>
    </row>
    <row r="679" customFormat="false" ht="13.2" hidden="false" customHeight="false" outlineLevel="0" collapsed="false">
      <c r="A679" s="1030" t="s">
        <v>1358</v>
      </c>
      <c r="B679" s="1028" t="s">
        <v>1516</v>
      </c>
      <c r="C679" s="1031" t="n">
        <v>220</v>
      </c>
      <c r="D679" s="1032" t="s">
        <v>1360</v>
      </c>
      <c r="E679" s="1031" t="n">
        <v>220</v>
      </c>
      <c r="G679" s="1032" t="s">
        <v>1517</v>
      </c>
      <c r="H679" s="1033" t="n">
        <v>5.52</v>
      </c>
    </row>
    <row r="681" customFormat="false" ht="13.2" hidden="false" customHeight="false" outlineLevel="0" collapsed="false">
      <c r="A681" s="1034" t="s">
        <v>1362</v>
      </c>
      <c r="B681" s="1034" t="s">
        <v>1363</v>
      </c>
      <c r="E681" s="1034" t="s">
        <v>1364</v>
      </c>
      <c r="F681" s="1026" t="s">
        <v>1365</v>
      </c>
      <c r="G681" s="1026" t="s">
        <v>1366</v>
      </c>
      <c r="H681" s="1026" t="s">
        <v>1116</v>
      </c>
      <c r="I681" s="1026" t="s">
        <v>1117</v>
      </c>
    </row>
    <row r="682" customFormat="false" ht="13.2" hidden="false" customHeight="false" outlineLevel="0" collapsed="false">
      <c r="C682" s="1035" t="s">
        <v>1367</v>
      </c>
    </row>
    <row r="683" customFormat="false" ht="13.2" hidden="false" customHeight="false" outlineLevel="0" collapsed="false">
      <c r="A683" s="1025" t="s">
        <v>1368</v>
      </c>
      <c r="B683" s="1025" t="s">
        <v>1021</v>
      </c>
      <c r="E683" s="1025" t="s">
        <v>1369</v>
      </c>
      <c r="F683" s="1036" t="n">
        <v>1</v>
      </c>
      <c r="G683" s="1036" t="n">
        <v>0.0364</v>
      </c>
      <c r="H683" s="1037" t="n">
        <v>18.38</v>
      </c>
      <c r="I683" s="1037" t="n">
        <v>0.67</v>
      </c>
    </row>
    <row r="684" customFormat="false" ht="13.2" hidden="false" customHeight="false" outlineLevel="0" collapsed="false">
      <c r="A684" s="1025" t="s">
        <v>1428</v>
      </c>
      <c r="B684" s="1025" t="s">
        <v>1022</v>
      </c>
      <c r="E684" s="1025" t="s">
        <v>1369</v>
      </c>
      <c r="F684" s="1036" t="n">
        <v>1</v>
      </c>
      <c r="G684" s="1036" t="n">
        <v>0.0364</v>
      </c>
      <c r="H684" s="1037" t="n">
        <v>15.4</v>
      </c>
      <c r="I684" s="1037" t="n">
        <v>0.56</v>
      </c>
    </row>
    <row r="685" customFormat="false" ht="13.2" hidden="false" customHeight="false" outlineLevel="0" collapsed="false">
      <c r="A685" s="1025" t="s">
        <v>1370</v>
      </c>
      <c r="B685" s="1025" t="s">
        <v>1023</v>
      </c>
      <c r="E685" s="1025" t="s">
        <v>1369</v>
      </c>
      <c r="F685" s="1036" t="n">
        <v>1</v>
      </c>
      <c r="G685" s="1036" t="n">
        <v>0.0364</v>
      </c>
      <c r="H685" s="1037" t="n">
        <v>13.85</v>
      </c>
      <c r="I685" s="1037" t="n">
        <v>0.5</v>
      </c>
    </row>
    <row r="686" customFormat="false" ht="13.2" hidden="false" customHeight="false" outlineLevel="0" collapsed="false">
      <c r="I686" s="1038" t="n">
        <v>1.73</v>
      </c>
    </row>
    <row r="687" customFormat="false" ht="13.2" hidden="false" customHeight="false" outlineLevel="0" collapsed="false">
      <c r="C687" s="1035" t="s">
        <v>1371</v>
      </c>
    </row>
    <row r="688" customFormat="false" ht="13.2" hidden="false" customHeight="false" outlineLevel="0" collapsed="false">
      <c r="A688" s="1025" t="s">
        <v>1518</v>
      </c>
      <c r="B688" s="1025" t="s">
        <v>1519</v>
      </c>
      <c r="E688" s="1025" t="s">
        <v>684</v>
      </c>
      <c r="G688" s="1036" t="n">
        <v>0.12</v>
      </c>
      <c r="H688" s="1037" t="n">
        <v>4.5</v>
      </c>
      <c r="I688" s="1037" t="n">
        <v>0.54</v>
      </c>
    </row>
    <row r="689" customFormat="false" ht="13.2" hidden="false" customHeight="false" outlineLevel="0" collapsed="false">
      <c r="A689" s="1025" t="s">
        <v>1520</v>
      </c>
      <c r="B689" s="1025" t="s">
        <v>1521</v>
      </c>
      <c r="E689" s="1025" t="s">
        <v>684</v>
      </c>
      <c r="G689" s="1036" t="n">
        <v>1.05</v>
      </c>
      <c r="H689" s="1037" t="n">
        <v>2.95</v>
      </c>
      <c r="I689" s="1037" t="n">
        <v>3.1</v>
      </c>
    </row>
    <row r="690" customFormat="false" ht="13.2" hidden="false" customHeight="false" outlineLevel="0" collapsed="false">
      <c r="I690" s="1038" t="n">
        <v>3.64</v>
      </c>
    </row>
    <row r="691" customFormat="false" ht="13.2" hidden="false" customHeight="false" outlineLevel="0" collapsed="false">
      <c r="C691" s="1035" t="s">
        <v>1385</v>
      </c>
    </row>
    <row r="692" customFormat="false" ht="13.2" hidden="false" customHeight="false" outlineLevel="0" collapsed="false">
      <c r="A692" s="1025" t="s">
        <v>1522</v>
      </c>
      <c r="B692" s="1025" t="s">
        <v>1523</v>
      </c>
      <c r="E692" s="1025" t="s">
        <v>1126</v>
      </c>
      <c r="F692" s="1036" t="n">
        <v>1</v>
      </c>
      <c r="G692" s="1036" t="n">
        <v>0.0364</v>
      </c>
      <c r="H692" s="1037" t="n">
        <v>4</v>
      </c>
      <c r="I692" s="1037" t="n">
        <v>0.15</v>
      </c>
    </row>
    <row r="693" customFormat="false" ht="13.2" hidden="false" customHeight="false" outlineLevel="0" collapsed="false">
      <c r="I693" s="1038" t="n">
        <v>0.15</v>
      </c>
    </row>
    <row r="695" customFormat="false" ht="13.2" hidden="false" customHeight="false" outlineLevel="0" collapsed="false">
      <c r="A695" s="1029" t="s">
        <v>1356</v>
      </c>
      <c r="B695" s="1028" t="s">
        <v>1201</v>
      </c>
      <c r="D695" s="1028" t="s">
        <v>1524</v>
      </c>
    </row>
    <row r="697" customFormat="false" ht="13.2" hidden="false" customHeight="false" outlineLevel="0" collapsed="false">
      <c r="A697" s="1030" t="s">
        <v>1358</v>
      </c>
      <c r="B697" s="1028" t="s">
        <v>1458</v>
      </c>
      <c r="C697" s="1031" t="n">
        <v>9</v>
      </c>
      <c r="D697" s="1032" t="s">
        <v>1360</v>
      </c>
      <c r="E697" s="1031" t="n">
        <v>9</v>
      </c>
      <c r="G697" s="1032" t="s">
        <v>1459</v>
      </c>
      <c r="H697" s="1033" t="n">
        <v>437.95</v>
      </c>
    </row>
    <row r="699" customFormat="false" ht="13.2" hidden="false" customHeight="false" outlineLevel="0" collapsed="false">
      <c r="A699" s="1034" t="s">
        <v>1362</v>
      </c>
      <c r="B699" s="1034" t="s">
        <v>1363</v>
      </c>
      <c r="E699" s="1034" t="s">
        <v>1364</v>
      </c>
      <c r="F699" s="1026" t="s">
        <v>1365</v>
      </c>
      <c r="G699" s="1026" t="s">
        <v>1366</v>
      </c>
      <c r="H699" s="1026" t="s">
        <v>1116</v>
      </c>
      <c r="I699" s="1026" t="s">
        <v>1117</v>
      </c>
    </row>
    <row r="700" customFormat="false" ht="13.2" hidden="false" customHeight="false" outlineLevel="0" collapsed="false">
      <c r="C700" s="1035" t="s">
        <v>1367</v>
      </c>
    </row>
    <row r="701" customFormat="false" ht="13.2" hidden="false" customHeight="false" outlineLevel="0" collapsed="false">
      <c r="A701" s="1025" t="s">
        <v>1368</v>
      </c>
      <c r="B701" s="1025" t="s">
        <v>1021</v>
      </c>
      <c r="E701" s="1025" t="s">
        <v>1369</v>
      </c>
      <c r="F701" s="1036" t="n">
        <v>2</v>
      </c>
      <c r="G701" s="1036" t="n">
        <v>1.7778</v>
      </c>
      <c r="H701" s="1037" t="n">
        <v>18.38</v>
      </c>
      <c r="I701" s="1037" t="n">
        <v>32.68</v>
      </c>
    </row>
    <row r="702" customFormat="false" ht="13.2" hidden="false" customHeight="false" outlineLevel="0" collapsed="false">
      <c r="A702" s="1025" t="s">
        <v>1428</v>
      </c>
      <c r="B702" s="1025" t="s">
        <v>1022</v>
      </c>
      <c r="E702" s="1025" t="s">
        <v>1369</v>
      </c>
      <c r="F702" s="1036" t="n">
        <v>1</v>
      </c>
      <c r="G702" s="1036" t="n">
        <v>0.8889</v>
      </c>
      <c r="H702" s="1037" t="n">
        <v>15.4</v>
      </c>
      <c r="I702" s="1037" t="n">
        <v>13.69</v>
      </c>
    </row>
    <row r="703" customFormat="false" ht="13.2" hidden="false" customHeight="false" outlineLevel="0" collapsed="false">
      <c r="A703" s="1025" t="s">
        <v>1370</v>
      </c>
      <c r="B703" s="1025" t="s">
        <v>1023</v>
      </c>
      <c r="E703" s="1025" t="s">
        <v>1369</v>
      </c>
      <c r="F703" s="1036" t="n">
        <v>9</v>
      </c>
      <c r="G703" s="1036" t="n">
        <v>8</v>
      </c>
      <c r="H703" s="1037" t="n">
        <v>13.85</v>
      </c>
      <c r="I703" s="1037" t="n">
        <v>110.8</v>
      </c>
    </row>
    <row r="704" customFormat="false" ht="13.2" hidden="false" customHeight="false" outlineLevel="0" collapsed="false">
      <c r="I704" s="1038" t="n">
        <v>157.17</v>
      </c>
    </row>
    <row r="705" customFormat="false" ht="13.2" hidden="false" customHeight="false" outlineLevel="0" collapsed="false">
      <c r="C705" s="1035" t="s">
        <v>1371</v>
      </c>
    </row>
    <row r="706" customFormat="false" ht="13.2" hidden="false" customHeight="false" outlineLevel="0" collapsed="false">
      <c r="A706" s="1025" t="s">
        <v>1474</v>
      </c>
      <c r="B706" s="1025" t="s">
        <v>1475</v>
      </c>
      <c r="E706" s="1025" t="s">
        <v>656</v>
      </c>
      <c r="G706" s="1036" t="n">
        <v>0.46</v>
      </c>
      <c r="H706" s="1037" t="n">
        <v>42.47</v>
      </c>
      <c r="I706" s="1037" t="n">
        <v>19.54</v>
      </c>
    </row>
    <row r="707" customFormat="false" ht="13.2" hidden="false" customHeight="false" outlineLevel="0" collapsed="false">
      <c r="A707" s="1025" t="s">
        <v>1502</v>
      </c>
      <c r="B707" s="1025" t="s">
        <v>1503</v>
      </c>
      <c r="E707" s="1025" t="s">
        <v>656</v>
      </c>
      <c r="G707" s="1036" t="n">
        <v>0.62</v>
      </c>
      <c r="H707" s="1037" t="n">
        <v>65</v>
      </c>
      <c r="I707" s="1037" t="n">
        <v>40.3</v>
      </c>
    </row>
    <row r="708" customFormat="false" ht="13.2" hidden="false" customHeight="false" outlineLevel="0" collapsed="false">
      <c r="A708" s="1025" t="s">
        <v>1379</v>
      </c>
      <c r="B708" s="1025" t="s">
        <v>1380</v>
      </c>
      <c r="E708" s="1025" t="s">
        <v>1381</v>
      </c>
      <c r="G708" s="1036" t="n">
        <v>8.74</v>
      </c>
      <c r="H708" s="1037" t="n">
        <v>21.19</v>
      </c>
      <c r="I708" s="1037" t="n">
        <v>185.2</v>
      </c>
    </row>
    <row r="709" customFormat="false" ht="13.2" hidden="false" customHeight="false" outlineLevel="0" collapsed="false">
      <c r="A709" s="1025" t="s">
        <v>1383</v>
      </c>
      <c r="B709" s="1025" t="s">
        <v>1384</v>
      </c>
      <c r="E709" s="1025" t="s">
        <v>656</v>
      </c>
      <c r="G709" s="1036" t="n">
        <v>0.196</v>
      </c>
      <c r="H709" s="1037" t="n">
        <v>16</v>
      </c>
      <c r="I709" s="1037" t="n">
        <v>3.14</v>
      </c>
    </row>
    <row r="710" customFormat="false" ht="13.2" hidden="false" customHeight="false" outlineLevel="0" collapsed="false">
      <c r="I710" s="1038" t="n">
        <v>248.18</v>
      </c>
    </row>
    <row r="711" customFormat="false" ht="13.2" hidden="false" customHeight="false" outlineLevel="0" collapsed="false">
      <c r="C711" s="1035" t="s">
        <v>1385</v>
      </c>
    </row>
    <row r="712" customFormat="false" ht="13.2" hidden="false" customHeight="false" outlineLevel="0" collapsed="false">
      <c r="A712" s="1025" t="s">
        <v>1395</v>
      </c>
      <c r="B712" s="1025" t="s">
        <v>1396</v>
      </c>
      <c r="E712" s="1025" t="s">
        <v>1397</v>
      </c>
      <c r="G712" s="1036" t="n">
        <v>3</v>
      </c>
      <c r="H712" s="1037" t="n">
        <v>157.17</v>
      </c>
      <c r="I712" s="1037" t="n">
        <v>4.72</v>
      </c>
    </row>
    <row r="713" customFormat="false" ht="13.2" hidden="false" customHeight="false" outlineLevel="0" collapsed="false">
      <c r="A713" s="1025" t="s">
        <v>1386</v>
      </c>
      <c r="B713" s="1025" t="s">
        <v>1387</v>
      </c>
      <c r="E713" s="1025" t="s">
        <v>1126</v>
      </c>
      <c r="F713" s="1036" t="n">
        <v>1</v>
      </c>
      <c r="G713" s="1036" t="n">
        <v>0.8889</v>
      </c>
      <c r="H713" s="1037" t="n">
        <v>14.41</v>
      </c>
      <c r="I713" s="1037" t="n">
        <v>12.81</v>
      </c>
    </row>
    <row r="714" customFormat="false" ht="13.2" hidden="false" customHeight="false" outlineLevel="0" collapsed="false">
      <c r="A714" s="1025" t="s">
        <v>1388</v>
      </c>
      <c r="B714" s="1025" t="s">
        <v>1389</v>
      </c>
      <c r="E714" s="1025" t="s">
        <v>1126</v>
      </c>
      <c r="F714" s="1036" t="n">
        <v>1</v>
      </c>
      <c r="G714" s="1036" t="n">
        <v>0.8889</v>
      </c>
      <c r="H714" s="1037" t="n">
        <v>16.95</v>
      </c>
      <c r="I714" s="1037" t="n">
        <v>15.07</v>
      </c>
    </row>
    <row r="715" customFormat="false" ht="13.2" hidden="false" customHeight="false" outlineLevel="0" collapsed="false">
      <c r="I715" s="1038" t="n">
        <v>32.6</v>
      </c>
    </row>
    <row r="717" customFormat="false" ht="13.2" hidden="false" customHeight="false" outlineLevel="0" collapsed="false">
      <c r="A717" s="1029" t="s">
        <v>1356</v>
      </c>
      <c r="B717" s="1028" t="s">
        <v>1205</v>
      </c>
      <c r="D717" s="1028" t="s">
        <v>1501</v>
      </c>
    </row>
    <row r="719" customFormat="false" ht="13.2" hidden="false" customHeight="false" outlineLevel="0" collapsed="false">
      <c r="A719" s="1030" t="s">
        <v>1358</v>
      </c>
      <c r="B719" s="1028" t="s">
        <v>1458</v>
      </c>
      <c r="C719" s="1031" t="n">
        <v>9</v>
      </c>
      <c r="D719" s="1032" t="s">
        <v>1360</v>
      </c>
      <c r="E719" s="1031" t="n">
        <v>9</v>
      </c>
      <c r="G719" s="1032" t="s">
        <v>1459</v>
      </c>
      <c r="H719" s="1033" t="n">
        <v>437.95</v>
      </c>
    </row>
    <row r="721" customFormat="false" ht="13.2" hidden="false" customHeight="false" outlineLevel="0" collapsed="false">
      <c r="A721" s="1034" t="s">
        <v>1362</v>
      </c>
      <c r="B721" s="1034" t="s">
        <v>1363</v>
      </c>
      <c r="E721" s="1034" t="s">
        <v>1364</v>
      </c>
      <c r="F721" s="1026" t="s">
        <v>1365</v>
      </c>
      <c r="G721" s="1026" t="s">
        <v>1366</v>
      </c>
      <c r="H721" s="1026" t="s">
        <v>1116</v>
      </c>
      <c r="I721" s="1026" t="s">
        <v>1117</v>
      </c>
    </row>
    <row r="722" customFormat="false" ht="13.2" hidden="false" customHeight="false" outlineLevel="0" collapsed="false">
      <c r="C722" s="1035" t="s">
        <v>1367</v>
      </c>
    </row>
    <row r="723" customFormat="false" ht="13.2" hidden="false" customHeight="false" outlineLevel="0" collapsed="false">
      <c r="A723" s="1025" t="s">
        <v>1368</v>
      </c>
      <c r="B723" s="1025" t="s">
        <v>1021</v>
      </c>
      <c r="E723" s="1025" t="s">
        <v>1369</v>
      </c>
      <c r="F723" s="1036" t="n">
        <v>2</v>
      </c>
      <c r="G723" s="1036" t="n">
        <v>1.7778</v>
      </c>
      <c r="H723" s="1037" t="n">
        <v>18.38</v>
      </c>
      <c r="I723" s="1037" t="n">
        <v>32.68</v>
      </c>
    </row>
    <row r="724" customFormat="false" ht="13.2" hidden="false" customHeight="false" outlineLevel="0" collapsed="false">
      <c r="A724" s="1025" t="s">
        <v>1428</v>
      </c>
      <c r="B724" s="1025" t="s">
        <v>1022</v>
      </c>
      <c r="E724" s="1025" t="s">
        <v>1369</v>
      </c>
      <c r="F724" s="1036" t="n">
        <v>1</v>
      </c>
      <c r="G724" s="1036" t="n">
        <v>0.8889</v>
      </c>
      <c r="H724" s="1037" t="n">
        <v>15.4</v>
      </c>
      <c r="I724" s="1037" t="n">
        <v>13.69</v>
      </c>
    </row>
    <row r="725" customFormat="false" ht="13.2" hidden="false" customHeight="false" outlineLevel="0" collapsed="false">
      <c r="A725" s="1025" t="s">
        <v>1370</v>
      </c>
      <c r="B725" s="1025" t="s">
        <v>1023</v>
      </c>
      <c r="E725" s="1025" t="s">
        <v>1369</v>
      </c>
      <c r="F725" s="1036" t="n">
        <v>9</v>
      </c>
      <c r="G725" s="1036" t="n">
        <v>8</v>
      </c>
      <c r="H725" s="1037" t="n">
        <v>13.85</v>
      </c>
      <c r="I725" s="1037" t="n">
        <v>110.8</v>
      </c>
    </row>
    <row r="726" customFormat="false" ht="13.2" hidden="false" customHeight="false" outlineLevel="0" collapsed="false">
      <c r="I726" s="1038" t="n">
        <v>157.17</v>
      </c>
    </row>
    <row r="727" customFormat="false" ht="13.2" hidden="false" customHeight="false" outlineLevel="0" collapsed="false">
      <c r="C727" s="1035" t="s">
        <v>1371</v>
      </c>
    </row>
    <row r="728" customFormat="false" ht="13.2" hidden="false" customHeight="false" outlineLevel="0" collapsed="false">
      <c r="A728" s="1025" t="s">
        <v>1474</v>
      </c>
      <c r="B728" s="1025" t="s">
        <v>1475</v>
      </c>
      <c r="E728" s="1025" t="s">
        <v>656</v>
      </c>
      <c r="G728" s="1036" t="n">
        <v>0.46</v>
      </c>
      <c r="H728" s="1037" t="n">
        <v>42.47</v>
      </c>
      <c r="I728" s="1037" t="n">
        <v>19.54</v>
      </c>
    </row>
    <row r="729" customFormat="false" ht="13.2" hidden="false" customHeight="false" outlineLevel="0" collapsed="false">
      <c r="A729" s="1025" t="s">
        <v>1502</v>
      </c>
      <c r="B729" s="1025" t="s">
        <v>1503</v>
      </c>
      <c r="E729" s="1025" t="s">
        <v>656</v>
      </c>
      <c r="G729" s="1036" t="n">
        <v>0.62</v>
      </c>
      <c r="H729" s="1037" t="n">
        <v>65</v>
      </c>
      <c r="I729" s="1037" t="n">
        <v>40.3</v>
      </c>
    </row>
    <row r="730" customFormat="false" ht="13.2" hidden="false" customHeight="false" outlineLevel="0" collapsed="false">
      <c r="A730" s="1025" t="s">
        <v>1379</v>
      </c>
      <c r="B730" s="1025" t="s">
        <v>1380</v>
      </c>
      <c r="E730" s="1025" t="s">
        <v>1381</v>
      </c>
      <c r="G730" s="1036" t="n">
        <v>8.74</v>
      </c>
      <c r="H730" s="1037" t="n">
        <v>21.19</v>
      </c>
      <c r="I730" s="1037" t="n">
        <v>185.2</v>
      </c>
    </row>
    <row r="731" customFormat="false" ht="13.2" hidden="false" customHeight="false" outlineLevel="0" collapsed="false">
      <c r="A731" s="1025" t="s">
        <v>1383</v>
      </c>
      <c r="B731" s="1025" t="s">
        <v>1384</v>
      </c>
      <c r="E731" s="1025" t="s">
        <v>656</v>
      </c>
      <c r="G731" s="1036" t="n">
        <v>0.196</v>
      </c>
      <c r="H731" s="1037" t="n">
        <v>16</v>
      </c>
      <c r="I731" s="1037" t="n">
        <v>3.14</v>
      </c>
    </row>
    <row r="732" customFormat="false" ht="13.2" hidden="false" customHeight="false" outlineLevel="0" collapsed="false">
      <c r="I732" s="1038" t="n">
        <v>248.18</v>
      </c>
    </row>
    <row r="733" customFormat="false" ht="13.2" hidden="false" customHeight="false" outlineLevel="0" collapsed="false">
      <c r="C733" s="1035" t="s">
        <v>1385</v>
      </c>
    </row>
    <row r="734" customFormat="false" ht="13.2" hidden="false" customHeight="false" outlineLevel="0" collapsed="false">
      <c r="A734" s="1025" t="s">
        <v>1395</v>
      </c>
      <c r="B734" s="1025" t="s">
        <v>1396</v>
      </c>
      <c r="E734" s="1025" t="s">
        <v>1397</v>
      </c>
      <c r="G734" s="1036" t="n">
        <v>3</v>
      </c>
      <c r="H734" s="1037" t="n">
        <v>157.17</v>
      </c>
      <c r="I734" s="1037" t="n">
        <v>4.72</v>
      </c>
    </row>
    <row r="735" customFormat="false" ht="13.2" hidden="false" customHeight="false" outlineLevel="0" collapsed="false">
      <c r="A735" s="1025" t="s">
        <v>1386</v>
      </c>
      <c r="B735" s="1025" t="s">
        <v>1387</v>
      </c>
      <c r="E735" s="1025" t="s">
        <v>1126</v>
      </c>
      <c r="F735" s="1036" t="n">
        <v>1</v>
      </c>
      <c r="G735" s="1036" t="n">
        <v>0.8889</v>
      </c>
      <c r="H735" s="1037" t="n">
        <v>14.41</v>
      </c>
      <c r="I735" s="1037" t="n">
        <v>12.81</v>
      </c>
    </row>
    <row r="736" customFormat="false" ht="13.2" hidden="false" customHeight="false" outlineLevel="0" collapsed="false">
      <c r="A736" s="1025" t="s">
        <v>1388</v>
      </c>
      <c r="B736" s="1025" t="s">
        <v>1389</v>
      </c>
      <c r="E736" s="1025" t="s">
        <v>1126</v>
      </c>
      <c r="F736" s="1036" t="n">
        <v>1</v>
      </c>
      <c r="G736" s="1036" t="n">
        <v>0.8889</v>
      </c>
      <c r="H736" s="1037" t="n">
        <v>16.95</v>
      </c>
      <c r="I736" s="1037" t="n">
        <v>15.07</v>
      </c>
    </row>
    <row r="737" customFormat="false" ht="13.2" hidden="false" customHeight="false" outlineLevel="0" collapsed="false">
      <c r="I737" s="1038" t="n">
        <v>32.6</v>
      </c>
    </row>
    <row r="739" customFormat="false" ht="13.2" hidden="false" customHeight="false" outlineLevel="0" collapsed="false">
      <c r="A739" s="1029" t="s">
        <v>1356</v>
      </c>
      <c r="B739" s="1028" t="s">
        <v>1206</v>
      </c>
      <c r="D739" s="1028" t="s">
        <v>1504</v>
      </c>
    </row>
    <row r="741" customFormat="false" ht="13.2" hidden="false" customHeight="false" outlineLevel="0" collapsed="false">
      <c r="A741" s="1030" t="s">
        <v>1358</v>
      </c>
      <c r="B741" s="1028" t="s">
        <v>1446</v>
      </c>
      <c r="C741" s="1031" t="n">
        <v>10</v>
      </c>
      <c r="D741" s="1032" t="s">
        <v>1360</v>
      </c>
      <c r="E741" s="1031" t="n">
        <v>10</v>
      </c>
      <c r="G741" s="1032" t="s">
        <v>1447</v>
      </c>
      <c r="H741" s="1033" t="n">
        <v>108.6</v>
      </c>
    </row>
    <row r="743" customFormat="false" ht="13.2" hidden="false" customHeight="false" outlineLevel="0" collapsed="false">
      <c r="A743" s="1034" t="s">
        <v>1362</v>
      </c>
      <c r="B743" s="1034" t="s">
        <v>1363</v>
      </c>
      <c r="E743" s="1034" t="s">
        <v>1364</v>
      </c>
      <c r="F743" s="1026" t="s">
        <v>1365</v>
      </c>
      <c r="G743" s="1026" t="s">
        <v>1366</v>
      </c>
      <c r="H743" s="1026" t="s">
        <v>1116</v>
      </c>
      <c r="I743" s="1026" t="s">
        <v>1117</v>
      </c>
    </row>
    <row r="744" customFormat="false" ht="13.2" hidden="false" customHeight="false" outlineLevel="0" collapsed="false">
      <c r="C744" s="1035" t="s">
        <v>1367</v>
      </c>
    </row>
    <row r="745" customFormat="false" ht="13.2" hidden="false" customHeight="false" outlineLevel="0" collapsed="false">
      <c r="A745" s="1025" t="s">
        <v>1368</v>
      </c>
      <c r="B745" s="1025" t="s">
        <v>1021</v>
      </c>
      <c r="E745" s="1025" t="s">
        <v>1369</v>
      </c>
      <c r="F745" s="1036" t="n">
        <v>2</v>
      </c>
      <c r="G745" s="1036" t="n">
        <v>1.6</v>
      </c>
      <c r="H745" s="1037" t="n">
        <v>18.38</v>
      </c>
      <c r="I745" s="1037" t="n">
        <v>29.41</v>
      </c>
    </row>
    <row r="746" customFormat="false" ht="13.2" hidden="false" customHeight="false" outlineLevel="0" collapsed="false">
      <c r="A746" s="1025" t="s">
        <v>1370</v>
      </c>
      <c r="B746" s="1025" t="s">
        <v>1023</v>
      </c>
      <c r="E746" s="1025" t="s">
        <v>1369</v>
      </c>
      <c r="F746" s="1036" t="n">
        <v>4</v>
      </c>
      <c r="G746" s="1036" t="n">
        <v>3.2</v>
      </c>
      <c r="H746" s="1037" t="n">
        <v>13.85</v>
      </c>
      <c r="I746" s="1037" t="n">
        <v>44.32</v>
      </c>
    </row>
    <row r="747" customFormat="false" ht="13.2" hidden="false" customHeight="false" outlineLevel="0" collapsed="false">
      <c r="I747" s="1038" t="n">
        <v>73.73</v>
      </c>
    </row>
    <row r="748" customFormat="false" ht="13.2" hidden="false" customHeight="false" outlineLevel="0" collapsed="false">
      <c r="C748" s="1035" t="s">
        <v>1371</v>
      </c>
    </row>
    <row r="749" customFormat="false" ht="13.2" hidden="false" customHeight="false" outlineLevel="0" collapsed="false">
      <c r="A749" s="1025" t="s">
        <v>1505</v>
      </c>
      <c r="B749" s="1025" t="s">
        <v>1506</v>
      </c>
      <c r="E749" s="1025" t="s">
        <v>684</v>
      </c>
      <c r="G749" s="1036" t="n">
        <v>0.3</v>
      </c>
      <c r="H749" s="1037" t="n">
        <v>3.4</v>
      </c>
      <c r="I749" s="1037" t="n">
        <v>1.02</v>
      </c>
    </row>
    <row r="750" customFormat="false" ht="13.2" hidden="false" customHeight="false" outlineLevel="0" collapsed="false">
      <c r="A750" s="1025" t="s">
        <v>1507</v>
      </c>
      <c r="B750" s="1025" t="s">
        <v>1508</v>
      </c>
      <c r="E750" s="1025" t="s">
        <v>684</v>
      </c>
      <c r="G750" s="1036" t="n">
        <v>0.2</v>
      </c>
      <c r="H750" s="1037" t="n">
        <v>4.24</v>
      </c>
      <c r="I750" s="1037" t="n">
        <v>0.85</v>
      </c>
    </row>
    <row r="751" customFormat="false" ht="13.2" hidden="false" customHeight="false" outlineLevel="0" collapsed="false">
      <c r="A751" s="1025" t="s">
        <v>1481</v>
      </c>
      <c r="B751" s="1025" t="s">
        <v>1482</v>
      </c>
      <c r="E751" s="1025" t="s">
        <v>684</v>
      </c>
      <c r="G751" s="1036" t="n">
        <v>0.1</v>
      </c>
      <c r="H751" s="1037" t="n">
        <v>4.24</v>
      </c>
      <c r="I751" s="1037" t="n">
        <v>0.42</v>
      </c>
    </row>
    <row r="752" customFormat="false" ht="13.2" hidden="false" customHeight="false" outlineLevel="0" collapsed="false">
      <c r="A752" s="1025" t="s">
        <v>1509</v>
      </c>
      <c r="B752" s="1025" t="s">
        <v>1510</v>
      </c>
      <c r="E752" s="1025" t="s">
        <v>1392</v>
      </c>
      <c r="G752" s="1036" t="n">
        <v>0.01</v>
      </c>
      <c r="H752" s="1037" t="n">
        <v>190</v>
      </c>
      <c r="I752" s="1037" t="n">
        <v>1.9</v>
      </c>
    </row>
    <row r="753" customFormat="false" ht="13.2" hidden="false" customHeight="false" outlineLevel="0" collapsed="false">
      <c r="A753" s="1025" t="s">
        <v>1417</v>
      </c>
      <c r="B753" s="1025" t="s">
        <v>1418</v>
      </c>
      <c r="E753" s="1025" t="s">
        <v>1419</v>
      </c>
      <c r="G753" s="1036" t="n">
        <v>2.8</v>
      </c>
      <c r="H753" s="1037" t="n">
        <v>5.48</v>
      </c>
      <c r="I753" s="1037" t="n">
        <v>15.34</v>
      </c>
    </row>
    <row r="754" customFormat="false" ht="13.2" hidden="false" customHeight="false" outlineLevel="0" collapsed="false">
      <c r="A754" s="1025" t="s">
        <v>1511</v>
      </c>
      <c r="B754" s="1025" t="s">
        <v>1512</v>
      </c>
      <c r="E754" s="1025" t="s">
        <v>795</v>
      </c>
      <c r="G754" s="1036" t="n">
        <v>0.33</v>
      </c>
      <c r="H754" s="1037" t="n">
        <v>39.8</v>
      </c>
      <c r="I754" s="1037" t="n">
        <v>13.13</v>
      </c>
    </row>
    <row r="755" customFormat="false" ht="13.2" hidden="false" customHeight="false" outlineLevel="0" collapsed="false">
      <c r="I755" s="1038" t="n">
        <v>32.66</v>
      </c>
    </row>
    <row r="756" customFormat="false" ht="13.2" hidden="false" customHeight="false" outlineLevel="0" collapsed="false">
      <c r="C756" s="1035" t="s">
        <v>1385</v>
      </c>
    </row>
    <row r="757" customFormat="false" ht="13.2" hidden="false" customHeight="false" outlineLevel="0" collapsed="false">
      <c r="A757" s="1025" t="s">
        <v>1395</v>
      </c>
      <c r="B757" s="1025" t="s">
        <v>1396</v>
      </c>
      <c r="E757" s="1025" t="s">
        <v>1397</v>
      </c>
      <c r="G757" s="1036" t="n">
        <v>3</v>
      </c>
      <c r="H757" s="1037" t="n">
        <v>73.73</v>
      </c>
      <c r="I757" s="1037" t="n">
        <v>2.21</v>
      </c>
    </row>
    <row r="758" customFormat="false" ht="13.2" hidden="false" customHeight="false" outlineLevel="0" collapsed="false">
      <c r="I758" s="1038" t="n">
        <v>2.21</v>
      </c>
    </row>
    <row r="760" customFormat="false" ht="13.2" hidden="false" customHeight="false" outlineLevel="0" collapsed="false">
      <c r="A760" s="1029" t="s">
        <v>1356</v>
      </c>
      <c r="B760" s="1028" t="s">
        <v>1207</v>
      </c>
      <c r="D760" s="1028" t="s">
        <v>1513</v>
      </c>
    </row>
    <row r="762" customFormat="false" ht="13.2" hidden="false" customHeight="false" outlineLevel="0" collapsed="false">
      <c r="A762" s="1030" t="s">
        <v>1358</v>
      </c>
      <c r="B762" s="1028" t="s">
        <v>1458</v>
      </c>
      <c r="C762" s="1031" t="n">
        <v>7</v>
      </c>
      <c r="D762" s="1032" t="s">
        <v>1360</v>
      </c>
      <c r="E762" s="1031" t="n">
        <v>7</v>
      </c>
      <c r="G762" s="1032" t="s">
        <v>1459</v>
      </c>
      <c r="H762" s="1033" t="n">
        <v>492.15</v>
      </c>
    </row>
    <row r="764" customFormat="false" ht="13.2" hidden="false" customHeight="false" outlineLevel="0" collapsed="false">
      <c r="A764" s="1034" t="s">
        <v>1362</v>
      </c>
      <c r="B764" s="1034" t="s">
        <v>1363</v>
      </c>
      <c r="E764" s="1034" t="s">
        <v>1364</v>
      </c>
      <c r="F764" s="1026" t="s">
        <v>1365</v>
      </c>
      <c r="G764" s="1026" t="s">
        <v>1366</v>
      </c>
      <c r="H764" s="1026" t="s">
        <v>1116</v>
      </c>
      <c r="I764" s="1026" t="s">
        <v>1117</v>
      </c>
    </row>
    <row r="765" customFormat="false" ht="13.2" hidden="false" customHeight="false" outlineLevel="0" collapsed="false">
      <c r="C765" s="1035" t="s">
        <v>1367</v>
      </c>
    </row>
    <row r="766" customFormat="false" ht="13.2" hidden="false" customHeight="false" outlineLevel="0" collapsed="false">
      <c r="A766" s="1025" t="s">
        <v>1368</v>
      </c>
      <c r="B766" s="1025" t="s">
        <v>1021</v>
      </c>
      <c r="E766" s="1025" t="s">
        <v>1369</v>
      </c>
      <c r="F766" s="1036" t="n">
        <v>2</v>
      </c>
      <c r="G766" s="1036" t="n">
        <v>2.2857</v>
      </c>
      <c r="H766" s="1037" t="n">
        <v>18.38</v>
      </c>
      <c r="I766" s="1037" t="n">
        <v>42.01</v>
      </c>
    </row>
    <row r="767" customFormat="false" ht="13.2" hidden="false" customHeight="false" outlineLevel="0" collapsed="false">
      <c r="A767" s="1025" t="s">
        <v>1428</v>
      </c>
      <c r="B767" s="1025" t="s">
        <v>1022</v>
      </c>
      <c r="E767" s="1025" t="s">
        <v>1369</v>
      </c>
      <c r="F767" s="1036" t="n">
        <v>1</v>
      </c>
      <c r="G767" s="1036" t="n">
        <v>1.1429</v>
      </c>
      <c r="H767" s="1037" t="n">
        <v>15.4</v>
      </c>
      <c r="I767" s="1037" t="n">
        <v>17.6</v>
      </c>
    </row>
    <row r="768" customFormat="false" ht="13.2" hidden="false" customHeight="false" outlineLevel="0" collapsed="false">
      <c r="A768" s="1025" t="s">
        <v>1370</v>
      </c>
      <c r="B768" s="1025" t="s">
        <v>1023</v>
      </c>
      <c r="E768" s="1025" t="s">
        <v>1369</v>
      </c>
      <c r="F768" s="1036" t="n">
        <v>9</v>
      </c>
      <c r="G768" s="1036" t="n">
        <v>10.2857</v>
      </c>
      <c r="H768" s="1037" t="n">
        <v>13.85</v>
      </c>
      <c r="I768" s="1037" t="n">
        <v>142.46</v>
      </c>
    </row>
    <row r="769" customFormat="false" ht="13.2" hidden="false" customHeight="false" outlineLevel="0" collapsed="false">
      <c r="I769" s="1038" t="n">
        <v>202.07</v>
      </c>
    </row>
    <row r="770" customFormat="false" ht="13.2" hidden="false" customHeight="false" outlineLevel="0" collapsed="false">
      <c r="C770" s="1035" t="s">
        <v>1371</v>
      </c>
    </row>
    <row r="771" customFormat="false" ht="13.2" hidden="false" customHeight="false" outlineLevel="0" collapsed="false">
      <c r="A771" s="1025" t="s">
        <v>1474</v>
      </c>
      <c r="B771" s="1025" t="s">
        <v>1475</v>
      </c>
      <c r="E771" s="1025" t="s">
        <v>656</v>
      </c>
      <c r="G771" s="1036" t="n">
        <v>0.46</v>
      </c>
      <c r="H771" s="1037" t="n">
        <v>42.47</v>
      </c>
      <c r="I771" s="1037" t="n">
        <v>19.54</v>
      </c>
    </row>
    <row r="772" customFormat="false" ht="13.2" hidden="false" customHeight="false" outlineLevel="0" collapsed="false">
      <c r="A772" s="1025" t="s">
        <v>1502</v>
      </c>
      <c r="B772" s="1025" t="s">
        <v>1503</v>
      </c>
      <c r="E772" s="1025" t="s">
        <v>656</v>
      </c>
      <c r="G772" s="1036" t="n">
        <v>0.62</v>
      </c>
      <c r="H772" s="1037" t="n">
        <v>65</v>
      </c>
      <c r="I772" s="1037" t="n">
        <v>40.3</v>
      </c>
    </row>
    <row r="773" customFormat="false" ht="13.2" hidden="false" customHeight="false" outlineLevel="0" collapsed="false">
      <c r="A773" s="1025" t="s">
        <v>1379</v>
      </c>
      <c r="B773" s="1025" t="s">
        <v>1380</v>
      </c>
      <c r="E773" s="1025" t="s">
        <v>1381</v>
      </c>
      <c r="G773" s="1036" t="n">
        <v>8.74</v>
      </c>
      <c r="H773" s="1037" t="n">
        <v>21.19</v>
      </c>
      <c r="I773" s="1037" t="n">
        <v>185.2</v>
      </c>
    </row>
    <row r="774" customFormat="false" ht="13.2" hidden="false" customHeight="false" outlineLevel="0" collapsed="false">
      <c r="A774" s="1025" t="s">
        <v>1383</v>
      </c>
      <c r="B774" s="1025" t="s">
        <v>1384</v>
      </c>
      <c r="E774" s="1025" t="s">
        <v>656</v>
      </c>
      <c r="G774" s="1036" t="n">
        <v>0.196</v>
      </c>
      <c r="H774" s="1037" t="n">
        <v>16</v>
      </c>
      <c r="I774" s="1037" t="n">
        <v>3.14</v>
      </c>
    </row>
    <row r="775" customFormat="false" ht="13.2" hidden="false" customHeight="false" outlineLevel="0" collapsed="false">
      <c r="I775" s="1038" t="n">
        <v>248.18</v>
      </c>
    </row>
    <row r="776" customFormat="false" ht="13.2" hidden="false" customHeight="false" outlineLevel="0" collapsed="false">
      <c r="C776" s="1035" t="s">
        <v>1385</v>
      </c>
    </row>
    <row r="777" customFormat="false" ht="13.2" hidden="false" customHeight="false" outlineLevel="0" collapsed="false">
      <c r="A777" s="1025" t="s">
        <v>1395</v>
      </c>
      <c r="B777" s="1025" t="s">
        <v>1396</v>
      </c>
      <c r="E777" s="1025" t="s">
        <v>1397</v>
      </c>
      <c r="G777" s="1036" t="n">
        <v>3</v>
      </c>
      <c r="H777" s="1037" t="n">
        <v>202.07</v>
      </c>
      <c r="I777" s="1037" t="n">
        <v>6.06</v>
      </c>
    </row>
    <row r="778" customFormat="false" ht="13.2" hidden="false" customHeight="false" outlineLevel="0" collapsed="false">
      <c r="A778" s="1025" t="s">
        <v>1386</v>
      </c>
      <c r="B778" s="1025" t="s">
        <v>1387</v>
      </c>
      <c r="E778" s="1025" t="s">
        <v>1126</v>
      </c>
      <c r="F778" s="1036" t="n">
        <v>1</v>
      </c>
      <c r="G778" s="1036" t="n">
        <v>1.1429</v>
      </c>
      <c r="H778" s="1037" t="n">
        <v>14.41</v>
      </c>
      <c r="I778" s="1037" t="n">
        <v>16.47</v>
      </c>
    </row>
    <row r="779" customFormat="false" ht="13.2" hidden="false" customHeight="false" outlineLevel="0" collapsed="false">
      <c r="A779" s="1025" t="s">
        <v>1388</v>
      </c>
      <c r="B779" s="1025" t="s">
        <v>1389</v>
      </c>
      <c r="E779" s="1025" t="s">
        <v>1126</v>
      </c>
      <c r="F779" s="1036" t="n">
        <v>1</v>
      </c>
      <c r="G779" s="1036" t="n">
        <v>1.1429</v>
      </c>
      <c r="H779" s="1037" t="n">
        <v>16.95</v>
      </c>
      <c r="I779" s="1037" t="n">
        <v>19.37</v>
      </c>
    </row>
    <row r="780" customFormat="false" ht="13.2" hidden="false" customHeight="false" outlineLevel="0" collapsed="false">
      <c r="I780" s="1038" t="n">
        <v>41.9</v>
      </c>
    </row>
    <row r="782" customFormat="false" ht="13.2" hidden="false" customHeight="false" outlineLevel="0" collapsed="false">
      <c r="A782" s="1029" t="s">
        <v>1356</v>
      </c>
      <c r="B782" s="1028" t="s">
        <v>1208</v>
      </c>
      <c r="D782" s="1028" t="s">
        <v>1514</v>
      </c>
    </row>
    <row r="784" customFormat="false" ht="13.2" hidden="false" customHeight="false" outlineLevel="0" collapsed="false">
      <c r="A784" s="1030" t="s">
        <v>1358</v>
      </c>
      <c r="B784" s="1028" t="s">
        <v>1446</v>
      </c>
      <c r="C784" s="1031" t="n">
        <v>6</v>
      </c>
      <c r="D784" s="1032" t="s">
        <v>1360</v>
      </c>
      <c r="E784" s="1031" t="n">
        <v>6</v>
      </c>
      <c r="G784" s="1032" t="s">
        <v>1447</v>
      </c>
      <c r="H784" s="1033" t="n">
        <v>53.14</v>
      </c>
    </row>
    <row r="786" customFormat="false" ht="13.2" hidden="false" customHeight="false" outlineLevel="0" collapsed="false">
      <c r="A786" s="1034" t="s">
        <v>1362</v>
      </c>
      <c r="B786" s="1034" t="s">
        <v>1363</v>
      </c>
      <c r="E786" s="1034" t="s">
        <v>1364</v>
      </c>
      <c r="F786" s="1026" t="s">
        <v>1365</v>
      </c>
      <c r="G786" s="1026" t="s">
        <v>1366</v>
      </c>
      <c r="H786" s="1026" t="s">
        <v>1116</v>
      </c>
      <c r="I786" s="1026" t="s">
        <v>1117</v>
      </c>
    </row>
    <row r="787" customFormat="false" ht="13.2" hidden="false" customHeight="false" outlineLevel="0" collapsed="false">
      <c r="C787" s="1035" t="s">
        <v>1367</v>
      </c>
    </row>
    <row r="788" customFormat="false" ht="13.2" hidden="false" customHeight="false" outlineLevel="0" collapsed="false">
      <c r="A788" s="1025" t="s">
        <v>1368</v>
      </c>
      <c r="B788" s="1025" t="s">
        <v>1021</v>
      </c>
      <c r="E788" s="1025" t="s">
        <v>1369</v>
      </c>
      <c r="F788" s="1036" t="n">
        <v>1</v>
      </c>
      <c r="G788" s="1036" t="n">
        <v>1.3333</v>
      </c>
      <c r="H788" s="1037" t="n">
        <v>18.38</v>
      </c>
      <c r="I788" s="1037" t="n">
        <v>24.51</v>
      </c>
    </row>
    <row r="789" customFormat="false" ht="13.2" hidden="false" customHeight="false" outlineLevel="0" collapsed="false">
      <c r="A789" s="1025" t="s">
        <v>1370</v>
      </c>
      <c r="B789" s="1025" t="s">
        <v>1023</v>
      </c>
      <c r="E789" s="1025" t="s">
        <v>1369</v>
      </c>
      <c r="F789" s="1036" t="n">
        <v>1</v>
      </c>
      <c r="G789" s="1036" t="n">
        <v>1.3333</v>
      </c>
      <c r="H789" s="1037" t="n">
        <v>13.85</v>
      </c>
      <c r="I789" s="1037" t="n">
        <v>18.47</v>
      </c>
    </row>
    <row r="790" customFormat="false" ht="13.2" hidden="false" customHeight="false" outlineLevel="0" collapsed="false">
      <c r="I790" s="1038" t="n">
        <v>42.98</v>
      </c>
    </row>
    <row r="791" customFormat="false" ht="13.2" hidden="false" customHeight="false" outlineLevel="0" collapsed="false">
      <c r="C791" s="1035" t="s">
        <v>1371</v>
      </c>
    </row>
    <row r="792" customFormat="false" ht="13.2" hidden="false" customHeight="false" outlineLevel="0" collapsed="false">
      <c r="A792" s="1025" t="s">
        <v>1505</v>
      </c>
      <c r="B792" s="1025" t="s">
        <v>1506</v>
      </c>
      <c r="E792" s="1025" t="s">
        <v>684</v>
      </c>
      <c r="G792" s="1036" t="n">
        <v>0.3</v>
      </c>
      <c r="H792" s="1037" t="n">
        <v>3.4</v>
      </c>
      <c r="I792" s="1037" t="n">
        <v>1.02</v>
      </c>
    </row>
    <row r="793" customFormat="false" ht="13.2" hidden="false" customHeight="false" outlineLevel="0" collapsed="false">
      <c r="A793" s="1025" t="s">
        <v>1507</v>
      </c>
      <c r="B793" s="1025" t="s">
        <v>1508</v>
      </c>
      <c r="E793" s="1025" t="s">
        <v>684</v>
      </c>
      <c r="G793" s="1036" t="n">
        <v>0.2</v>
      </c>
      <c r="H793" s="1037" t="n">
        <v>4.24</v>
      </c>
      <c r="I793" s="1037" t="n">
        <v>0.85</v>
      </c>
    </row>
    <row r="794" customFormat="false" ht="13.2" hidden="false" customHeight="false" outlineLevel="0" collapsed="false">
      <c r="A794" s="1025" t="s">
        <v>1481</v>
      </c>
      <c r="B794" s="1025" t="s">
        <v>1482</v>
      </c>
      <c r="E794" s="1025" t="s">
        <v>684</v>
      </c>
      <c r="G794" s="1036" t="n">
        <v>0.1</v>
      </c>
      <c r="H794" s="1037" t="n">
        <v>4.24</v>
      </c>
      <c r="I794" s="1037" t="n">
        <v>0.42</v>
      </c>
    </row>
    <row r="795" customFormat="false" ht="13.2" hidden="false" customHeight="false" outlineLevel="0" collapsed="false">
      <c r="A795" s="1025" t="s">
        <v>1417</v>
      </c>
      <c r="B795" s="1025" t="s">
        <v>1418</v>
      </c>
      <c r="E795" s="1025" t="s">
        <v>1419</v>
      </c>
      <c r="G795" s="1036" t="n">
        <v>1.2</v>
      </c>
      <c r="H795" s="1037" t="n">
        <v>5.48</v>
      </c>
      <c r="I795" s="1037" t="n">
        <v>6.58</v>
      </c>
    </row>
    <row r="796" customFormat="false" ht="13.2" hidden="false" customHeight="false" outlineLevel="0" collapsed="false">
      <c r="I796" s="1038" t="n">
        <v>8.87</v>
      </c>
    </row>
    <row r="797" customFormat="false" ht="13.2" hidden="false" customHeight="false" outlineLevel="0" collapsed="false">
      <c r="C797" s="1035" t="s">
        <v>1385</v>
      </c>
    </row>
    <row r="798" customFormat="false" ht="13.2" hidden="false" customHeight="false" outlineLevel="0" collapsed="false">
      <c r="A798" s="1025" t="s">
        <v>1395</v>
      </c>
      <c r="B798" s="1025" t="s">
        <v>1396</v>
      </c>
      <c r="E798" s="1025" t="s">
        <v>1397</v>
      </c>
      <c r="G798" s="1036" t="n">
        <v>3</v>
      </c>
      <c r="H798" s="1037" t="n">
        <v>42.98</v>
      </c>
      <c r="I798" s="1037" t="n">
        <v>1.29</v>
      </c>
    </row>
    <row r="799" customFormat="false" ht="13.2" hidden="false" customHeight="false" outlineLevel="0" collapsed="false">
      <c r="I799" s="1038" t="n">
        <v>1.29</v>
      </c>
    </row>
    <row r="801" customFormat="false" ht="13.2" hidden="false" customHeight="false" outlineLevel="0" collapsed="false">
      <c r="A801" s="1029" t="s">
        <v>1356</v>
      </c>
      <c r="B801" s="1028" t="s">
        <v>1209</v>
      </c>
      <c r="D801" s="1028" t="s">
        <v>1515</v>
      </c>
    </row>
    <row r="803" customFormat="false" ht="13.2" hidden="false" customHeight="false" outlineLevel="0" collapsed="false">
      <c r="A803" s="1030" t="s">
        <v>1358</v>
      </c>
      <c r="B803" s="1028" t="s">
        <v>1516</v>
      </c>
      <c r="C803" s="1031" t="n">
        <v>220</v>
      </c>
      <c r="D803" s="1032" t="s">
        <v>1360</v>
      </c>
      <c r="E803" s="1031" t="n">
        <v>220</v>
      </c>
      <c r="G803" s="1032" t="s">
        <v>1517</v>
      </c>
      <c r="H803" s="1033" t="n">
        <v>5.52</v>
      </c>
    </row>
    <row r="805" customFormat="false" ht="13.2" hidden="false" customHeight="false" outlineLevel="0" collapsed="false">
      <c r="A805" s="1034" t="s">
        <v>1362</v>
      </c>
      <c r="B805" s="1034" t="s">
        <v>1363</v>
      </c>
      <c r="E805" s="1034" t="s">
        <v>1364</v>
      </c>
      <c r="F805" s="1026" t="s">
        <v>1365</v>
      </c>
      <c r="G805" s="1026" t="s">
        <v>1366</v>
      </c>
      <c r="H805" s="1026" t="s">
        <v>1116</v>
      </c>
      <c r="I805" s="1026" t="s">
        <v>1117</v>
      </c>
    </row>
    <row r="806" customFormat="false" ht="13.2" hidden="false" customHeight="false" outlineLevel="0" collapsed="false">
      <c r="C806" s="1035" t="s">
        <v>1367</v>
      </c>
    </row>
    <row r="807" customFormat="false" ht="13.2" hidden="false" customHeight="false" outlineLevel="0" collapsed="false">
      <c r="A807" s="1025" t="s">
        <v>1368</v>
      </c>
      <c r="B807" s="1025" t="s">
        <v>1021</v>
      </c>
      <c r="E807" s="1025" t="s">
        <v>1369</v>
      </c>
      <c r="F807" s="1036" t="n">
        <v>1</v>
      </c>
      <c r="G807" s="1036" t="n">
        <v>0.0364</v>
      </c>
      <c r="H807" s="1037" t="n">
        <v>18.38</v>
      </c>
      <c r="I807" s="1037" t="n">
        <v>0.67</v>
      </c>
    </row>
    <row r="808" customFormat="false" ht="13.2" hidden="false" customHeight="false" outlineLevel="0" collapsed="false">
      <c r="A808" s="1025" t="s">
        <v>1428</v>
      </c>
      <c r="B808" s="1025" t="s">
        <v>1022</v>
      </c>
      <c r="E808" s="1025" t="s">
        <v>1369</v>
      </c>
      <c r="F808" s="1036" t="n">
        <v>1</v>
      </c>
      <c r="G808" s="1036" t="n">
        <v>0.0364</v>
      </c>
      <c r="H808" s="1037" t="n">
        <v>15.4</v>
      </c>
      <c r="I808" s="1037" t="n">
        <v>0.56</v>
      </c>
    </row>
    <row r="809" customFormat="false" ht="13.2" hidden="false" customHeight="false" outlineLevel="0" collapsed="false">
      <c r="A809" s="1025" t="s">
        <v>1370</v>
      </c>
      <c r="B809" s="1025" t="s">
        <v>1023</v>
      </c>
      <c r="E809" s="1025" t="s">
        <v>1369</v>
      </c>
      <c r="F809" s="1036" t="n">
        <v>1</v>
      </c>
      <c r="G809" s="1036" t="n">
        <v>0.0364</v>
      </c>
      <c r="H809" s="1037" t="n">
        <v>13.85</v>
      </c>
      <c r="I809" s="1037" t="n">
        <v>0.5</v>
      </c>
    </row>
    <row r="810" customFormat="false" ht="13.2" hidden="false" customHeight="false" outlineLevel="0" collapsed="false">
      <c r="I810" s="1038" t="n">
        <v>1.73</v>
      </c>
    </row>
    <row r="811" customFormat="false" ht="13.2" hidden="false" customHeight="false" outlineLevel="0" collapsed="false">
      <c r="C811" s="1035" t="s">
        <v>1371</v>
      </c>
    </row>
    <row r="812" customFormat="false" ht="13.2" hidden="false" customHeight="false" outlineLevel="0" collapsed="false">
      <c r="A812" s="1025" t="s">
        <v>1518</v>
      </c>
      <c r="B812" s="1025" t="s">
        <v>1519</v>
      </c>
      <c r="E812" s="1025" t="s">
        <v>684</v>
      </c>
      <c r="G812" s="1036" t="n">
        <v>0.12</v>
      </c>
      <c r="H812" s="1037" t="n">
        <v>4.5</v>
      </c>
      <c r="I812" s="1037" t="n">
        <v>0.54</v>
      </c>
    </row>
    <row r="813" customFormat="false" ht="13.2" hidden="false" customHeight="false" outlineLevel="0" collapsed="false">
      <c r="A813" s="1025" t="s">
        <v>1520</v>
      </c>
      <c r="B813" s="1025" t="s">
        <v>1521</v>
      </c>
      <c r="E813" s="1025" t="s">
        <v>684</v>
      </c>
      <c r="G813" s="1036" t="n">
        <v>1.05</v>
      </c>
      <c r="H813" s="1037" t="n">
        <v>2.95</v>
      </c>
      <c r="I813" s="1037" t="n">
        <v>3.1</v>
      </c>
    </row>
    <row r="814" customFormat="false" ht="13.2" hidden="false" customHeight="false" outlineLevel="0" collapsed="false">
      <c r="I814" s="1038" t="n">
        <v>3.64</v>
      </c>
    </row>
    <row r="815" customFormat="false" ht="13.2" hidden="false" customHeight="false" outlineLevel="0" collapsed="false">
      <c r="C815" s="1035" t="s">
        <v>1385</v>
      </c>
    </row>
    <row r="816" customFormat="false" ht="13.2" hidden="false" customHeight="false" outlineLevel="0" collapsed="false">
      <c r="A816" s="1025" t="s">
        <v>1522</v>
      </c>
      <c r="B816" s="1025" t="s">
        <v>1523</v>
      </c>
      <c r="E816" s="1025" t="s">
        <v>1126</v>
      </c>
      <c r="F816" s="1036" t="n">
        <v>1</v>
      </c>
      <c r="G816" s="1036" t="n">
        <v>0.0364</v>
      </c>
      <c r="H816" s="1037" t="n">
        <v>4</v>
      </c>
      <c r="I816" s="1037" t="n">
        <v>0.15</v>
      </c>
    </row>
    <row r="817" customFormat="false" ht="13.2" hidden="false" customHeight="false" outlineLevel="0" collapsed="false">
      <c r="I817" s="1038" t="n">
        <v>0.15</v>
      </c>
    </row>
    <row r="819" customFormat="false" ht="13.2" hidden="false" customHeight="false" outlineLevel="0" collapsed="false">
      <c r="A819" s="1029" t="s">
        <v>1356</v>
      </c>
      <c r="B819" s="1028" t="s">
        <v>1210</v>
      </c>
      <c r="D819" s="1028" t="s">
        <v>1525</v>
      </c>
    </row>
    <row r="821" customFormat="false" ht="13.2" hidden="false" customHeight="false" outlineLevel="0" collapsed="false">
      <c r="A821" s="1030" t="s">
        <v>1358</v>
      </c>
      <c r="B821" s="1028" t="s">
        <v>1516</v>
      </c>
      <c r="C821" s="1031" t="n">
        <v>200</v>
      </c>
      <c r="D821" s="1032" t="s">
        <v>1360</v>
      </c>
      <c r="E821" s="1031" t="n">
        <v>200</v>
      </c>
      <c r="G821" s="1032" t="s">
        <v>1517</v>
      </c>
      <c r="H821" s="1033" t="n">
        <v>5.71</v>
      </c>
    </row>
    <row r="823" customFormat="false" ht="13.2" hidden="false" customHeight="false" outlineLevel="0" collapsed="false">
      <c r="A823" s="1034" t="s">
        <v>1362</v>
      </c>
      <c r="B823" s="1034" t="s">
        <v>1363</v>
      </c>
      <c r="E823" s="1034" t="s">
        <v>1364</v>
      </c>
      <c r="F823" s="1026" t="s">
        <v>1365</v>
      </c>
      <c r="G823" s="1026" t="s">
        <v>1366</v>
      </c>
      <c r="H823" s="1026" t="s">
        <v>1116</v>
      </c>
      <c r="I823" s="1026" t="s">
        <v>1117</v>
      </c>
    </row>
    <row r="824" customFormat="false" ht="13.2" hidden="false" customHeight="false" outlineLevel="0" collapsed="false">
      <c r="C824" s="1035" t="s">
        <v>1367</v>
      </c>
    </row>
    <row r="825" customFormat="false" ht="13.2" hidden="false" customHeight="false" outlineLevel="0" collapsed="false">
      <c r="A825" s="1025" t="s">
        <v>1368</v>
      </c>
      <c r="B825" s="1025" t="s">
        <v>1021</v>
      </c>
      <c r="E825" s="1025" t="s">
        <v>1369</v>
      </c>
      <c r="F825" s="1036" t="n">
        <v>1</v>
      </c>
      <c r="G825" s="1036" t="n">
        <v>0.04</v>
      </c>
      <c r="H825" s="1037" t="n">
        <v>18.38</v>
      </c>
      <c r="I825" s="1037" t="n">
        <v>0.74</v>
      </c>
    </row>
    <row r="826" customFormat="false" ht="13.2" hidden="false" customHeight="false" outlineLevel="0" collapsed="false">
      <c r="A826" s="1025" t="s">
        <v>1428</v>
      </c>
      <c r="B826" s="1025" t="s">
        <v>1022</v>
      </c>
      <c r="E826" s="1025" t="s">
        <v>1369</v>
      </c>
      <c r="F826" s="1036" t="n">
        <v>1</v>
      </c>
      <c r="G826" s="1036" t="n">
        <v>0.04</v>
      </c>
      <c r="H826" s="1037" t="n">
        <v>15.4</v>
      </c>
      <c r="I826" s="1037" t="n">
        <v>0.62</v>
      </c>
    </row>
    <row r="827" customFormat="false" ht="13.2" hidden="false" customHeight="false" outlineLevel="0" collapsed="false">
      <c r="A827" s="1025" t="s">
        <v>1370</v>
      </c>
      <c r="B827" s="1025" t="s">
        <v>1023</v>
      </c>
      <c r="E827" s="1025" t="s">
        <v>1369</v>
      </c>
      <c r="F827" s="1036" t="n">
        <v>1</v>
      </c>
      <c r="G827" s="1036" t="n">
        <v>0.04</v>
      </c>
      <c r="H827" s="1037" t="n">
        <v>13.85</v>
      </c>
      <c r="I827" s="1037" t="n">
        <v>0.55</v>
      </c>
    </row>
    <row r="828" customFormat="false" ht="13.2" hidden="false" customHeight="false" outlineLevel="0" collapsed="false">
      <c r="I828" s="1038" t="n">
        <v>1.91</v>
      </c>
    </row>
    <row r="829" customFormat="false" ht="13.2" hidden="false" customHeight="false" outlineLevel="0" collapsed="false">
      <c r="C829" s="1035" t="s">
        <v>1371</v>
      </c>
    </row>
    <row r="830" customFormat="false" ht="13.2" hidden="false" customHeight="false" outlineLevel="0" collapsed="false">
      <c r="A830" s="1025" t="s">
        <v>1518</v>
      </c>
      <c r="B830" s="1025" t="s">
        <v>1519</v>
      </c>
      <c r="E830" s="1025" t="s">
        <v>684</v>
      </c>
      <c r="G830" s="1036" t="n">
        <v>0.12</v>
      </c>
      <c r="H830" s="1037" t="n">
        <v>4.5</v>
      </c>
      <c r="I830" s="1037" t="n">
        <v>0.54</v>
      </c>
    </row>
    <row r="831" customFormat="false" ht="13.2" hidden="false" customHeight="false" outlineLevel="0" collapsed="false">
      <c r="A831" s="1025" t="s">
        <v>1520</v>
      </c>
      <c r="B831" s="1025" t="s">
        <v>1521</v>
      </c>
      <c r="E831" s="1025" t="s">
        <v>684</v>
      </c>
      <c r="G831" s="1036" t="n">
        <v>1.05</v>
      </c>
      <c r="H831" s="1037" t="n">
        <v>2.95</v>
      </c>
      <c r="I831" s="1037" t="n">
        <v>3.1</v>
      </c>
    </row>
    <row r="832" customFormat="false" ht="13.2" hidden="false" customHeight="false" outlineLevel="0" collapsed="false">
      <c r="I832" s="1038" t="n">
        <v>3.64</v>
      </c>
    </row>
    <row r="833" customFormat="false" ht="13.2" hidden="false" customHeight="false" outlineLevel="0" collapsed="false">
      <c r="C833" s="1035" t="s">
        <v>1385</v>
      </c>
    </row>
    <row r="834" customFormat="false" ht="13.2" hidden="false" customHeight="false" outlineLevel="0" collapsed="false">
      <c r="A834" s="1025" t="s">
        <v>1522</v>
      </c>
      <c r="B834" s="1025" t="s">
        <v>1523</v>
      </c>
      <c r="E834" s="1025" t="s">
        <v>1126</v>
      </c>
      <c r="F834" s="1036" t="n">
        <v>1</v>
      </c>
      <c r="G834" s="1036" t="n">
        <v>0.04</v>
      </c>
      <c r="H834" s="1037" t="n">
        <v>4</v>
      </c>
      <c r="I834" s="1037" t="n">
        <v>0.16</v>
      </c>
    </row>
    <row r="835" customFormat="false" ht="13.2" hidden="false" customHeight="false" outlineLevel="0" collapsed="false">
      <c r="I835" s="1038" t="n">
        <v>0.16</v>
      </c>
    </row>
    <row r="837" customFormat="false" ht="13.2" hidden="false" customHeight="false" outlineLevel="0" collapsed="false">
      <c r="A837" s="1029" t="s">
        <v>1356</v>
      </c>
      <c r="B837" s="1028" t="s">
        <v>1212</v>
      </c>
      <c r="D837" s="1028" t="s">
        <v>1524</v>
      </c>
    </row>
    <row r="839" customFormat="false" ht="13.2" hidden="false" customHeight="false" outlineLevel="0" collapsed="false">
      <c r="A839" s="1030" t="s">
        <v>1358</v>
      </c>
      <c r="B839" s="1028" t="s">
        <v>1458</v>
      </c>
      <c r="C839" s="1031" t="n">
        <v>9</v>
      </c>
      <c r="D839" s="1032" t="s">
        <v>1360</v>
      </c>
      <c r="E839" s="1031" t="n">
        <v>9</v>
      </c>
      <c r="G839" s="1032" t="s">
        <v>1459</v>
      </c>
      <c r="H839" s="1033" t="n">
        <v>437.95</v>
      </c>
    </row>
    <row r="841" customFormat="false" ht="13.2" hidden="false" customHeight="false" outlineLevel="0" collapsed="false">
      <c r="A841" s="1034" t="s">
        <v>1362</v>
      </c>
      <c r="B841" s="1034" t="s">
        <v>1363</v>
      </c>
      <c r="E841" s="1034" t="s">
        <v>1364</v>
      </c>
      <c r="F841" s="1026" t="s">
        <v>1365</v>
      </c>
      <c r="G841" s="1026" t="s">
        <v>1366</v>
      </c>
      <c r="H841" s="1026" t="s">
        <v>1116</v>
      </c>
      <c r="I841" s="1026" t="s">
        <v>1117</v>
      </c>
    </row>
    <row r="842" customFormat="false" ht="13.2" hidden="false" customHeight="false" outlineLevel="0" collapsed="false">
      <c r="C842" s="1035" t="s">
        <v>1367</v>
      </c>
    </row>
    <row r="843" customFormat="false" ht="13.2" hidden="false" customHeight="false" outlineLevel="0" collapsed="false">
      <c r="A843" s="1025" t="s">
        <v>1368</v>
      </c>
      <c r="B843" s="1025" t="s">
        <v>1021</v>
      </c>
      <c r="E843" s="1025" t="s">
        <v>1369</v>
      </c>
      <c r="F843" s="1036" t="n">
        <v>2</v>
      </c>
      <c r="G843" s="1036" t="n">
        <v>1.7778</v>
      </c>
      <c r="H843" s="1037" t="n">
        <v>18.38</v>
      </c>
      <c r="I843" s="1037" t="n">
        <v>32.68</v>
      </c>
    </row>
    <row r="844" customFormat="false" ht="13.2" hidden="false" customHeight="false" outlineLevel="0" collapsed="false">
      <c r="A844" s="1025" t="s">
        <v>1428</v>
      </c>
      <c r="B844" s="1025" t="s">
        <v>1022</v>
      </c>
      <c r="E844" s="1025" t="s">
        <v>1369</v>
      </c>
      <c r="F844" s="1036" t="n">
        <v>1</v>
      </c>
      <c r="G844" s="1036" t="n">
        <v>0.8889</v>
      </c>
      <c r="H844" s="1037" t="n">
        <v>15.4</v>
      </c>
      <c r="I844" s="1037" t="n">
        <v>13.69</v>
      </c>
    </row>
    <row r="845" customFormat="false" ht="13.2" hidden="false" customHeight="false" outlineLevel="0" collapsed="false">
      <c r="A845" s="1025" t="s">
        <v>1370</v>
      </c>
      <c r="B845" s="1025" t="s">
        <v>1023</v>
      </c>
      <c r="E845" s="1025" t="s">
        <v>1369</v>
      </c>
      <c r="F845" s="1036" t="n">
        <v>9</v>
      </c>
      <c r="G845" s="1036" t="n">
        <v>8</v>
      </c>
      <c r="H845" s="1037" t="n">
        <v>13.85</v>
      </c>
      <c r="I845" s="1037" t="n">
        <v>110.8</v>
      </c>
    </row>
    <row r="846" customFormat="false" ht="13.2" hidden="false" customHeight="false" outlineLevel="0" collapsed="false">
      <c r="I846" s="1038" t="n">
        <v>157.17</v>
      </c>
    </row>
    <row r="847" customFormat="false" ht="13.2" hidden="false" customHeight="false" outlineLevel="0" collapsed="false">
      <c r="C847" s="1035" t="s">
        <v>1371</v>
      </c>
    </row>
    <row r="848" customFormat="false" ht="13.2" hidden="false" customHeight="false" outlineLevel="0" collapsed="false">
      <c r="A848" s="1025" t="s">
        <v>1474</v>
      </c>
      <c r="B848" s="1025" t="s">
        <v>1475</v>
      </c>
      <c r="E848" s="1025" t="s">
        <v>656</v>
      </c>
      <c r="G848" s="1036" t="n">
        <v>0.46</v>
      </c>
      <c r="H848" s="1037" t="n">
        <v>42.47</v>
      </c>
      <c r="I848" s="1037" t="n">
        <v>19.54</v>
      </c>
    </row>
    <row r="849" customFormat="false" ht="13.2" hidden="false" customHeight="false" outlineLevel="0" collapsed="false">
      <c r="A849" s="1025" t="s">
        <v>1502</v>
      </c>
      <c r="B849" s="1025" t="s">
        <v>1503</v>
      </c>
      <c r="E849" s="1025" t="s">
        <v>656</v>
      </c>
      <c r="G849" s="1036" t="n">
        <v>0.62</v>
      </c>
      <c r="H849" s="1037" t="n">
        <v>65</v>
      </c>
      <c r="I849" s="1037" t="n">
        <v>40.3</v>
      </c>
    </row>
    <row r="850" customFormat="false" ht="13.2" hidden="false" customHeight="false" outlineLevel="0" collapsed="false">
      <c r="A850" s="1025" t="s">
        <v>1379</v>
      </c>
      <c r="B850" s="1025" t="s">
        <v>1380</v>
      </c>
      <c r="E850" s="1025" t="s">
        <v>1381</v>
      </c>
      <c r="G850" s="1036" t="n">
        <v>8.74</v>
      </c>
      <c r="H850" s="1037" t="n">
        <v>21.19</v>
      </c>
      <c r="I850" s="1037" t="n">
        <v>185.2</v>
      </c>
    </row>
    <row r="851" customFormat="false" ht="13.2" hidden="false" customHeight="false" outlineLevel="0" collapsed="false">
      <c r="A851" s="1025" t="s">
        <v>1383</v>
      </c>
      <c r="B851" s="1025" t="s">
        <v>1384</v>
      </c>
      <c r="E851" s="1025" t="s">
        <v>656</v>
      </c>
      <c r="G851" s="1036" t="n">
        <v>0.196</v>
      </c>
      <c r="H851" s="1037" t="n">
        <v>16</v>
      </c>
      <c r="I851" s="1037" t="n">
        <v>3.14</v>
      </c>
    </row>
    <row r="852" customFormat="false" ht="13.2" hidden="false" customHeight="false" outlineLevel="0" collapsed="false">
      <c r="I852" s="1038" t="n">
        <v>248.18</v>
      </c>
    </row>
    <row r="853" customFormat="false" ht="13.2" hidden="false" customHeight="false" outlineLevel="0" collapsed="false">
      <c r="C853" s="1035" t="s">
        <v>1385</v>
      </c>
    </row>
    <row r="854" customFormat="false" ht="13.2" hidden="false" customHeight="false" outlineLevel="0" collapsed="false">
      <c r="A854" s="1025" t="s">
        <v>1395</v>
      </c>
      <c r="B854" s="1025" t="s">
        <v>1396</v>
      </c>
      <c r="E854" s="1025" t="s">
        <v>1397</v>
      </c>
      <c r="G854" s="1036" t="n">
        <v>3</v>
      </c>
      <c r="H854" s="1037" t="n">
        <v>157.17</v>
      </c>
      <c r="I854" s="1037" t="n">
        <v>4.72</v>
      </c>
    </row>
    <row r="855" customFormat="false" ht="13.2" hidden="false" customHeight="false" outlineLevel="0" collapsed="false">
      <c r="A855" s="1025" t="s">
        <v>1386</v>
      </c>
      <c r="B855" s="1025" t="s">
        <v>1387</v>
      </c>
      <c r="E855" s="1025" t="s">
        <v>1126</v>
      </c>
      <c r="F855" s="1036" t="n">
        <v>1</v>
      </c>
      <c r="G855" s="1036" t="n">
        <v>0.8889</v>
      </c>
      <c r="H855" s="1037" t="n">
        <v>14.41</v>
      </c>
      <c r="I855" s="1037" t="n">
        <v>12.81</v>
      </c>
    </row>
    <row r="856" customFormat="false" ht="13.2" hidden="false" customHeight="false" outlineLevel="0" collapsed="false">
      <c r="A856" s="1025" t="s">
        <v>1388</v>
      </c>
      <c r="B856" s="1025" t="s">
        <v>1389</v>
      </c>
      <c r="E856" s="1025" t="s">
        <v>1126</v>
      </c>
      <c r="F856" s="1036" t="n">
        <v>1</v>
      </c>
      <c r="G856" s="1036" t="n">
        <v>0.8889</v>
      </c>
      <c r="H856" s="1037" t="n">
        <v>16.95</v>
      </c>
      <c r="I856" s="1037" t="n">
        <v>15.07</v>
      </c>
    </row>
    <row r="857" customFormat="false" ht="13.2" hidden="false" customHeight="false" outlineLevel="0" collapsed="false">
      <c r="I857" s="1038" t="n">
        <v>32.6</v>
      </c>
    </row>
    <row r="859" customFormat="false" ht="13.2" hidden="false" customHeight="false" outlineLevel="0" collapsed="false">
      <c r="A859" s="1029" t="s">
        <v>1356</v>
      </c>
      <c r="B859" s="1028" t="s">
        <v>1215</v>
      </c>
      <c r="D859" s="1028" t="s">
        <v>1526</v>
      </c>
    </row>
    <row r="861" customFormat="false" ht="13.2" hidden="false" customHeight="false" outlineLevel="0" collapsed="false">
      <c r="A861" s="1030" t="s">
        <v>1358</v>
      </c>
      <c r="B861" s="1028" t="s">
        <v>1458</v>
      </c>
      <c r="C861" s="1031" t="n">
        <v>3.5</v>
      </c>
      <c r="D861" s="1032" t="s">
        <v>1360</v>
      </c>
      <c r="E861" s="1031" t="n">
        <v>3.5</v>
      </c>
      <c r="G861" s="1032" t="s">
        <v>1459</v>
      </c>
      <c r="H861" s="1033" t="n">
        <v>403.61</v>
      </c>
    </row>
    <row r="863" customFormat="false" ht="13.2" hidden="false" customHeight="false" outlineLevel="0" collapsed="false">
      <c r="A863" s="1034" t="s">
        <v>1362</v>
      </c>
      <c r="B863" s="1034" t="s">
        <v>1363</v>
      </c>
      <c r="E863" s="1034" t="s">
        <v>1364</v>
      </c>
      <c r="F863" s="1026" t="s">
        <v>1365</v>
      </c>
      <c r="G863" s="1026" t="s">
        <v>1366</v>
      </c>
      <c r="H863" s="1026" t="s">
        <v>1116</v>
      </c>
      <c r="I863" s="1026" t="s">
        <v>1117</v>
      </c>
    </row>
    <row r="864" customFormat="false" ht="13.2" hidden="false" customHeight="false" outlineLevel="0" collapsed="false">
      <c r="C864" s="1035" t="s">
        <v>1367</v>
      </c>
    </row>
    <row r="865" customFormat="false" ht="13.2" hidden="false" customHeight="false" outlineLevel="0" collapsed="false">
      <c r="A865" s="1025" t="s">
        <v>1368</v>
      </c>
      <c r="B865" s="1025" t="s">
        <v>1021</v>
      </c>
      <c r="E865" s="1025" t="s">
        <v>1369</v>
      </c>
      <c r="F865" s="1036" t="n">
        <v>1</v>
      </c>
      <c r="G865" s="1036" t="n">
        <v>2.2857</v>
      </c>
      <c r="H865" s="1037" t="n">
        <v>18.38</v>
      </c>
      <c r="I865" s="1037" t="n">
        <v>42.01</v>
      </c>
    </row>
    <row r="866" customFormat="false" ht="13.2" hidden="false" customHeight="false" outlineLevel="0" collapsed="false">
      <c r="A866" s="1025" t="s">
        <v>1428</v>
      </c>
      <c r="B866" s="1025" t="s">
        <v>1022</v>
      </c>
      <c r="E866" s="1025" t="s">
        <v>1369</v>
      </c>
      <c r="F866" s="1036" t="n">
        <v>1</v>
      </c>
      <c r="G866" s="1036" t="n">
        <v>2.2857</v>
      </c>
      <c r="H866" s="1037" t="n">
        <v>15.4</v>
      </c>
      <c r="I866" s="1037" t="n">
        <v>35.2</v>
      </c>
    </row>
    <row r="867" customFormat="false" ht="13.2" hidden="false" customHeight="false" outlineLevel="0" collapsed="false">
      <c r="A867" s="1025" t="s">
        <v>1370</v>
      </c>
      <c r="B867" s="1025" t="s">
        <v>1023</v>
      </c>
      <c r="E867" s="1025" t="s">
        <v>1369</v>
      </c>
      <c r="F867" s="1036" t="n">
        <v>2</v>
      </c>
      <c r="G867" s="1036" t="n">
        <v>4.5714</v>
      </c>
      <c r="H867" s="1037" t="n">
        <v>13.85</v>
      </c>
      <c r="I867" s="1037" t="n">
        <v>63.31</v>
      </c>
    </row>
    <row r="868" customFormat="false" ht="13.2" hidden="false" customHeight="false" outlineLevel="0" collapsed="false">
      <c r="I868" s="1038" t="n">
        <v>140.52</v>
      </c>
    </row>
    <row r="869" customFormat="false" ht="13.2" hidden="false" customHeight="false" outlineLevel="0" collapsed="false">
      <c r="C869" s="1035" t="s">
        <v>1371</v>
      </c>
    </row>
    <row r="870" customFormat="false" ht="13.2" hidden="false" customHeight="false" outlineLevel="0" collapsed="false">
      <c r="A870" s="1025" t="s">
        <v>1474</v>
      </c>
      <c r="B870" s="1025" t="s">
        <v>1475</v>
      </c>
      <c r="E870" s="1025" t="s">
        <v>656</v>
      </c>
      <c r="G870" s="1036" t="n">
        <v>0.46</v>
      </c>
      <c r="H870" s="1037" t="n">
        <v>42.47</v>
      </c>
      <c r="I870" s="1037" t="n">
        <v>19.54</v>
      </c>
    </row>
    <row r="871" customFormat="false" ht="13.2" hidden="false" customHeight="false" outlineLevel="0" collapsed="false">
      <c r="A871" s="1025" t="s">
        <v>1502</v>
      </c>
      <c r="B871" s="1025" t="s">
        <v>1503</v>
      </c>
      <c r="E871" s="1025" t="s">
        <v>656</v>
      </c>
      <c r="G871" s="1036" t="n">
        <v>0.62</v>
      </c>
      <c r="H871" s="1037" t="n">
        <v>65</v>
      </c>
      <c r="I871" s="1037" t="n">
        <v>40.3</v>
      </c>
    </row>
    <row r="872" customFormat="false" ht="13.2" hidden="false" customHeight="false" outlineLevel="0" collapsed="false">
      <c r="A872" s="1025" t="s">
        <v>1379</v>
      </c>
      <c r="B872" s="1025" t="s">
        <v>1380</v>
      </c>
      <c r="E872" s="1025" t="s">
        <v>1381</v>
      </c>
      <c r="G872" s="1036" t="n">
        <v>7.69</v>
      </c>
      <c r="H872" s="1037" t="n">
        <v>21.19</v>
      </c>
      <c r="I872" s="1037" t="n">
        <v>162.95</v>
      </c>
    </row>
    <row r="873" customFormat="false" ht="13.2" hidden="false" customHeight="false" outlineLevel="0" collapsed="false">
      <c r="A873" s="1025" t="s">
        <v>1383</v>
      </c>
      <c r="B873" s="1025" t="s">
        <v>1384</v>
      </c>
      <c r="E873" s="1025" t="s">
        <v>656</v>
      </c>
      <c r="G873" s="1036" t="n">
        <v>0.196</v>
      </c>
      <c r="H873" s="1037" t="n">
        <v>16</v>
      </c>
      <c r="I873" s="1037" t="n">
        <v>3.14</v>
      </c>
    </row>
    <row r="874" customFormat="false" ht="13.2" hidden="false" customHeight="false" outlineLevel="0" collapsed="false">
      <c r="I874" s="1038" t="n">
        <v>225.93</v>
      </c>
    </row>
    <row r="875" customFormat="false" ht="13.2" hidden="false" customHeight="false" outlineLevel="0" collapsed="false">
      <c r="C875" s="1035" t="s">
        <v>1385</v>
      </c>
    </row>
    <row r="876" customFormat="false" ht="13.2" hidden="false" customHeight="false" outlineLevel="0" collapsed="false">
      <c r="A876" s="1025" t="s">
        <v>1395</v>
      </c>
      <c r="B876" s="1025" t="s">
        <v>1396</v>
      </c>
      <c r="E876" s="1025" t="s">
        <v>1397</v>
      </c>
      <c r="G876" s="1036" t="n">
        <v>3</v>
      </c>
      <c r="H876" s="1037" t="n">
        <v>140.52</v>
      </c>
      <c r="I876" s="1037" t="n">
        <v>4.22</v>
      </c>
    </row>
    <row r="877" customFormat="false" ht="13.2" hidden="false" customHeight="false" outlineLevel="0" collapsed="false">
      <c r="A877" s="1025" t="s">
        <v>1386</v>
      </c>
      <c r="B877" s="1025" t="s">
        <v>1387</v>
      </c>
      <c r="E877" s="1025" t="s">
        <v>1126</v>
      </c>
      <c r="F877" s="1036" t="n">
        <v>1</v>
      </c>
      <c r="G877" s="1036" t="n">
        <v>2.2857</v>
      </c>
      <c r="H877" s="1037" t="n">
        <v>14.41</v>
      </c>
      <c r="I877" s="1037" t="n">
        <v>32.94</v>
      </c>
    </row>
    <row r="878" customFormat="false" ht="13.2" hidden="false" customHeight="false" outlineLevel="0" collapsed="false">
      <c r="I878" s="1038" t="n">
        <v>37.16</v>
      </c>
    </row>
    <row r="880" customFormat="false" ht="13.2" hidden="false" customHeight="false" outlineLevel="0" collapsed="false">
      <c r="A880" s="1029" t="s">
        <v>1356</v>
      </c>
      <c r="B880" s="1028" t="s">
        <v>1217</v>
      </c>
      <c r="D880" s="1028" t="s">
        <v>1527</v>
      </c>
    </row>
    <row r="882" customFormat="false" ht="13.2" hidden="false" customHeight="false" outlineLevel="0" collapsed="false">
      <c r="A882" s="1030" t="s">
        <v>1358</v>
      </c>
      <c r="B882" s="1028" t="s">
        <v>1446</v>
      </c>
      <c r="C882" s="1031" t="n">
        <v>5</v>
      </c>
      <c r="D882" s="1032" t="s">
        <v>1360</v>
      </c>
      <c r="E882" s="1031" t="n">
        <v>5</v>
      </c>
      <c r="G882" s="1032" t="s">
        <v>1447</v>
      </c>
      <c r="H882" s="1033" t="n">
        <v>54.32</v>
      </c>
    </row>
    <row r="884" customFormat="false" ht="13.2" hidden="false" customHeight="false" outlineLevel="0" collapsed="false">
      <c r="A884" s="1034" t="s">
        <v>1362</v>
      </c>
      <c r="B884" s="1034" t="s">
        <v>1363</v>
      </c>
      <c r="E884" s="1034" t="s">
        <v>1364</v>
      </c>
      <c r="F884" s="1026" t="s">
        <v>1365</v>
      </c>
      <c r="G884" s="1026" t="s">
        <v>1366</v>
      </c>
      <c r="H884" s="1026" t="s">
        <v>1116</v>
      </c>
      <c r="I884" s="1026" t="s">
        <v>1117</v>
      </c>
    </row>
    <row r="885" customFormat="false" ht="13.2" hidden="false" customHeight="false" outlineLevel="0" collapsed="false">
      <c r="C885" s="1035" t="s">
        <v>1367</v>
      </c>
    </row>
    <row r="886" customFormat="false" ht="13.2" hidden="false" customHeight="false" outlineLevel="0" collapsed="false">
      <c r="A886" s="1025" t="s">
        <v>1368</v>
      </c>
      <c r="B886" s="1025" t="s">
        <v>1021</v>
      </c>
      <c r="E886" s="1025" t="s">
        <v>1369</v>
      </c>
      <c r="F886" s="1036" t="n">
        <v>1</v>
      </c>
      <c r="G886" s="1036" t="n">
        <v>1.6</v>
      </c>
      <c r="H886" s="1037" t="n">
        <v>18.38</v>
      </c>
      <c r="I886" s="1037" t="n">
        <v>29.41</v>
      </c>
    </row>
    <row r="887" customFormat="false" ht="13.2" hidden="false" customHeight="false" outlineLevel="0" collapsed="false">
      <c r="A887" s="1025" t="s">
        <v>1370</v>
      </c>
      <c r="B887" s="1025" t="s">
        <v>1023</v>
      </c>
      <c r="E887" s="1025" t="s">
        <v>1369</v>
      </c>
      <c r="F887" s="1036" t="n">
        <v>1</v>
      </c>
      <c r="G887" s="1036" t="n">
        <v>1.6</v>
      </c>
      <c r="H887" s="1037" t="n">
        <v>13.85</v>
      </c>
      <c r="I887" s="1037" t="n">
        <v>22.16</v>
      </c>
    </row>
    <row r="888" customFormat="false" ht="13.2" hidden="false" customHeight="false" outlineLevel="0" collapsed="false">
      <c r="I888" s="1038" t="n">
        <v>51.57</v>
      </c>
    </row>
    <row r="889" customFormat="false" ht="13.2" hidden="false" customHeight="false" outlineLevel="0" collapsed="false">
      <c r="C889" s="1035" t="s">
        <v>1371</v>
      </c>
    </row>
    <row r="890" customFormat="false" ht="13.2" hidden="false" customHeight="false" outlineLevel="0" collapsed="false">
      <c r="A890" s="1025" t="s">
        <v>1528</v>
      </c>
      <c r="B890" s="1025" t="s">
        <v>1529</v>
      </c>
      <c r="E890" s="1025" t="s">
        <v>656</v>
      </c>
      <c r="G890" s="1036" t="n">
        <v>0.02</v>
      </c>
      <c r="H890" s="1037" t="n">
        <v>45.34</v>
      </c>
      <c r="I890" s="1037" t="n">
        <v>0.91</v>
      </c>
    </row>
    <row r="891" customFormat="false" ht="13.2" hidden="false" customHeight="false" outlineLevel="0" collapsed="false">
      <c r="A891" s="1025" t="s">
        <v>1383</v>
      </c>
      <c r="B891" s="1025" t="s">
        <v>1384</v>
      </c>
      <c r="E891" s="1025" t="s">
        <v>656</v>
      </c>
      <c r="G891" s="1036" t="n">
        <v>0.018</v>
      </c>
      <c r="H891" s="1037" t="n">
        <v>16</v>
      </c>
      <c r="I891" s="1037" t="n">
        <v>0.29</v>
      </c>
    </row>
    <row r="892" customFormat="false" ht="13.2" hidden="false" customHeight="false" outlineLevel="0" collapsed="false">
      <c r="I892" s="1038" t="n">
        <v>1.2</v>
      </c>
    </row>
    <row r="893" customFormat="false" ht="13.2" hidden="false" customHeight="false" outlineLevel="0" collapsed="false">
      <c r="C893" s="1035" t="s">
        <v>1385</v>
      </c>
    </row>
    <row r="894" customFormat="false" ht="13.2" hidden="false" customHeight="false" outlineLevel="0" collapsed="false">
      <c r="A894" s="1025" t="s">
        <v>1395</v>
      </c>
      <c r="B894" s="1025" t="s">
        <v>1396</v>
      </c>
      <c r="E894" s="1025" t="s">
        <v>1397</v>
      </c>
      <c r="G894" s="1036" t="n">
        <v>3</v>
      </c>
      <c r="H894" s="1037" t="n">
        <v>51.57</v>
      </c>
      <c r="I894" s="1037" t="n">
        <v>1.55</v>
      </c>
    </row>
    <row r="895" customFormat="false" ht="13.2" hidden="false" customHeight="false" outlineLevel="0" collapsed="false">
      <c r="I895" s="1038" t="n">
        <v>1.55</v>
      </c>
    </row>
    <row r="897" customFormat="false" ht="13.2" hidden="false" customHeight="false" outlineLevel="0" collapsed="false">
      <c r="A897" s="1029" t="s">
        <v>1356</v>
      </c>
      <c r="B897" s="1028" t="s">
        <v>1221</v>
      </c>
      <c r="D897" s="1028" t="s">
        <v>1530</v>
      </c>
    </row>
    <row r="899" customFormat="false" ht="13.2" hidden="false" customHeight="false" outlineLevel="0" collapsed="false">
      <c r="A899" s="1030" t="s">
        <v>1358</v>
      </c>
      <c r="B899" s="1028" t="s">
        <v>1359</v>
      </c>
      <c r="C899" s="1031" t="n">
        <v>7</v>
      </c>
      <c r="D899" s="1032" t="s">
        <v>1360</v>
      </c>
      <c r="E899" s="1031" t="n">
        <v>7</v>
      </c>
      <c r="G899" s="1032" t="s">
        <v>1361</v>
      </c>
      <c r="H899" s="1033" t="n">
        <v>161.01</v>
      </c>
    </row>
    <row r="901" customFormat="false" ht="13.2" hidden="false" customHeight="false" outlineLevel="0" collapsed="false">
      <c r="A901" s="1034" t="s">
        <v>1362</v>
      </c>
      <c r="B901" s="1034" t="s">
        <v>1363</v>
      </c>
      <c r="E901" s="1034" t="s">
        <v>1364</v>
      </c>
      <c r="F901" s="1026" t="s">
        <v>1365</v>
      </c>
      <c r="G901" s="1026" t="s">
        <v>1366</v>
      </c>
      <c r="H901" s="1026" t="s">
        <v>1116</v>
      </c>
      <c r="I901" s="1026" t="s">
        <v>1117</v>
      </c>
    </row>
    <row r="902" customFormat="false" ht="13.2" hidden="false" customHeight="false" outlineLevel="0" collapsed="false">
      <c r="C902" s="1035" t="s">
        <v>1367</v>
      </c>
    </row>
    <row r="903" customFormat="false" ht="13.2" hidden="false" customHeight="false" outlineLevel="0" collapsed="false">
      <c r="A903" s="1025" t="s">
        <v>1368</v>
      </c>
      <c r="B903" s="1025" t="s">
        <v>1021</v>
      </c>
      <c r="E903" s="1025" t="s">
        <v>1369</v>
      </c>
      <c r="F903" s="1036" t="n">
        <v>1</v>
      </c>
      <c r="G903" s="1036" t="n">
        <v>1.1429</v>
      </c>
      <c r="H903" s="1037" t="n">
        <v>18.38</v>
      </c>
      <c r="I903" s="1037" t="n">
        <v>21.01</v>
      </c>
    </row>
    <row r="904" customFormat="false" ht="13.2" hidden="false" customHeight="false" outlineLevel="0" collapsed="false">
      <c r="I904" s="1038" t="n">
        <v>21.01</v>
      </c>
    </row>
    <row r="905" customFormat="false" ht="13.2" hidden="false" customHeight="false" outlineLevel="0" collapsed="false">
      <c r="C905" s="1035" t="s">
        <v>1371</v>
      </c>
    </row>
    <row r="906" customFormat="false" ht="13.2" hidden="false" customHeight="false" outlineLevel="0" collapsed="false">
      <c r="A906" s="1025" t="s">
        <v>1531</v>
      </c>
      <c r="B906" s="1025" t="s">
        <v>1532</v>
      </c>
      <c r="E906" s="1025" t="s">
        <v>795</v>
      </c>
      <c r="G906" s="1036" t="n">
        <v>1</v>
      </c>
      <c r="H906" s="1037" t="n">
        <v>140</v>
      </c>
      <c r="I906" s="1037" t="n">
        <v>140</v>
      </c>
    </row>
    <row r="907" customFormat="false" ht="13.2" hidden="false" customHeight="false" outlineLevel="0" collapsed="false">
      <c r="I907" s="1038" t="n">
        <v>140</v>
      </c>
    </row>
    <row r="909" customFormat="false" ht="13.2" hidden="false" customHeight="false" outlineLevel="0" collapsed="false">
      <c r="A909" s="1029" t="s">
        <v>1356</v>
      </c>
      <c r="B909" s="1028" t="s">
        <v>1223</v>
      </c>
      <c r="D909" s="1028" t="s">
        <v>1533</v>
      </c>
    </row>
    <row r="911" customFormat="false" ht="13.2" hidden="false" customHeight="false" outlineLevel="0" collapsed="false">
      <c r="A911" s="1030" t="s">
        <v>1358</v>
      </c>
      <c r="B911" s="1028" t="s">
        <v>1359</v>
      </c>
      <c r="C911" s="1031" t="n">
        <v>5</v>
      </c>
      <c r="D911" s="1032" t="s">
        <v>1360</v>
      </c>
      <c r="E911" s="1031" t="n">
        <v>5</v>
      </c>
      <c r="G911" s="1032" t="s">
        <v>1361</v>
      </c>
      <c r="H911" s="1033" t="n">
        <v>110.16</v>
      </c>
    </row>
    <row r="913" customFormat="false" ht="13.2" hidden="false" customHeight="false" outlineLevel="0" collapsed="false">
      <c r="A913" s="1034" t="s">
        <v>1362</v>
      </c>
      <c r="B913" s="1034" t="s">
        <v>1363</v>
      </c>
      <c r="E913" s="1034" t="s">
        <v>1364</v>
      </c>
      <c r="F913" s="1026" t="s">
        <v>1365</v>
      </c>
      <c r="G913" s="1026" t="s">
        <v>1366</v>
      </c>
      <c r="H913" s="1026" t="s">
        <v>1116</v>
      </c>
      <c r="I913" s="1026" t="s">
        <v>1117</v>
      </c>
    </row>
    <row r="914" customFormat="false" ht="13.2" hidden="false" customHeight="false" outlineLevel="0" collapsed="false">
      <c r="C914" s="1035" t="s">
        <v>1367</v>
      </c>
    </row>
    <row r="915" customFormat="false" ht="13.2" hidden="false" customHeight="false" outlineLevel="0" collapsed="false">
      <c r="A915" s="1025" t="s">
        <v>1370</v>
      </c>
      <c r="B915" s="1025" t="s">
        <v>1023</v>
      </c>
      <c r="E915" s="1025" t="s">
        <v>1369</v>
      </c>
      <c r="F915" s="1036" t="n">
        <v>1</v>
      </c>
      <c r="G915" s="1036" t="n">
        <v>1.6</v>
      </c>
      <c r="H915" s="1037" t="n">
        <v>13.85</v>
      </c>
      <c r="I915" s="1037" t="n">
        <v>22.16</v>
      </c>
    </row>
    <row r="916" customFormat="false" ht="13.2" hidden="false" customHeight="false" outlineLevel="0" collapsed="false">
      <c r="I916" s="1038" t="n">
        <v>22.16</v>
      </c>
    </row>
    <row r="917" customFormat="false" ht="13.2" hidden="false" customHeight="false" outlineLevel="0" collapsed="false">
      <c r="C917" s="1035" t="s">
        <v>1371</v>
      </c>
    </row>
    <row r="918" customFormat="false" ht="13.2" hidden="false" customHeight="false" outlineLevel="0" collapsed="false">
      <c r="A918" s="1025" t="s">
        <v>1534</v>
      </c>
      <c r="B918" s="1025" t="s">
        <v>1535</v>
      </c>
      <c r="E918" s="1025" t="s">
        <v>795</v>
      </c>
      <c r="G918" s="1036" t="n">
        <v>1</v>
      </c>
      <c r="H918" s="1037" t="n">
        <v>88</v>
      </c>
      <c r="I918" s="1037" t="n">
        <v>88</v>
      </c>
    </row>
    <row r="919" customFormat="false" ht="13.2" hidden="false" customHeight="false" outlineLevel="0" collapsed="false">
      <c r="I919" s="1038" t="n">
        <v>88</v>
      </c>
    </row>
    <row r="921" customFormat="false" ht="13.2" hidden="false" customHeight="false" outlineLevel="0" collapsed="false">
      <c r="A921" s="1029" t="s">
        <v>1356</v>
      </c>
      <c r="B921" s="1028" t="s">
        <v>1227</v>
      </c>
      <c r="D921" s="1028" t="s">
        <v>820</v>
      </c>
    </row>
    <row r="923" customFormat="false" ht="13.2" hidden="false" customHeight="false" outlineLevel="0" collapsed="false">
      <c r="A923" s="1030" t="s">
        <v>1358</v>
      </c>
      <c r="B923" s="1028" t="s">
        <v>1359</v>
      </c>
      <c r="C923" s="1031" t="n">
        <v>6</v>
      </c>
      <c r="D923" s="1032" t="s">
        <v>1360</v>
      </c>
      <c r="E923" s="1031" t="n">
        <v>6</v>
      </c>
      <c r="G923" s="1032" t="s">
        <v>1361</v>
      </c>
      <c r="H923" s="1033" t="n">
        <v>106.67</v>
      </c>
    </row>
    <row r="925" customFormat="false" ht="13.2" hidden="false" customHeight="false" outlineLevel="0" collapsed="false">
      <c r="A925" s="1034" t="s">
        <v>1362</v>
      </c>
      <c r="B925" s="1034" t="s">
        <v>1363</v>
      </c>
      <c r="E925" s="1034" t="s">
        <v>1364</v>
      </c>
      <c r="F925" s="1026" t="s">
        <v>1365</v>
      </c>
      <c r="G925" s="1026" t="s">
        <v>1366</v>
      </c>
      <c r="H925" s="1026" t="s">
        <v>1116</v>
      </c>
      <c r="I925" s="1026" t="s">
        <v>1117</v>
      </c>
    </row>
    <row r="926" customFormat="false" ht="13.2" hidden="false" customHeight="false" outlineLevel="0" collapsed="false">
      <c r="C926" s="1035" t="s">
        <v>1367</v>
      </c>
    </row>
    <row r="927" customFormat="false" ht="13.2" hidden="false" customHeight="false" outlineLevel="0" collapsed="false">
      <c r="A927" s="1025" t="s">
        <v>1368</v>
      </c>
      <c r="B927" s="1025" t="s">
        <v>1021</v>
      </c>
      <c r="E927" s="1025" t="s">
        <v>1369</v>
      </c>
      <c r="F927" s="1036" t="n">
        <v>2</v>
      </c>
      <c r="G927" s="1036" t="n">
        <v>2.6667</v>
      </c>
      <c r="H927" s="1037" t="n">
        <v>18.38</v>
      </c>
      <c r="I927" s="1037" t="n">
        <v>49.01</v>
      </c>
    </row>
    <row r="928" customFormat="false" ht="13.2" hidden="false" customHeight="false" outlineLevel="0" collapsed="false">
      <c r="A928" s="1025" t="s">
        <v>1370</v>
      </c>
      <c r="B928" s="1025" t="s">
        <v>1023</v>
      </c>
      <c r="E928" s="1025" t="s">
        <v>1369</v>
      </c>
      <c r="F928" s="1036" t="n">
        <v>1</v>
      </c>
      <c r="G928" s="1036" t="n">
        <v>1.3333</v>
      </c>
      <c r="H928" s="1037" t="n">
        <v>13.85</v>
      </c>
      <c r="I928" s="1037" t="n">
        <v>18.47</v>
      </c>
    </row>
    <row r="929" customFormat="false" ht="13.2" hidden="false" customHeight="false" outlineLevel="0" collapsed="false">
      <c r="A929" s="1025" t="s">
        <v>1377</v>
      </c>
      <c r="B929" s="1025" t="s">
        <v>1378</v>
      </c>
      <c r="E929" s="1025" t="s">
        <v>1369</v>
      </c>
      <c r="F929" s="1036" t="n">
        <v>0.1</v>
      </c>
      <c r="G929" s="1036" t="n">
        <v>0.1333</v>
      </c>
      <c r="H929" s="1037" t="n">
        <v>22.06</v>
      </c>
      <c r="I929" s="1037" t="n">
        <v>2.94</v>
      </c>
    </row>
    <row r="930" customFormat="false" ht="13.2" hidden="false" customHeight="false" outlineLevel="0" collapsed="false">
      <c r="I930" s="1038" t="n">
        <v>70.42</v>
      </c>
    </row>
    <row r="931" customFormat="false" ht="13.2" hidden="false" customHeight="false" outlineLevel="0" collapsed="false">
      <c r="C931" s="1035" t="s">
        <v>1371</v>
      </c>
    </row>
    <row r="932" customFormat="false" ht="13.2" hidden="false" customHeight="false" outlineLevel="0" collapsed="false">
      <c r="A932" s="1025" t="s">
        <v>1379</v>
      </c>
      <c r="B932" s="1025" t="s">
        <v>1380</v>
      </c>
      <c r="E932" s="1025" t="s">
        <v>1381</v>
      </c>
      <c r="G932" s="1036" t="n">
        <v>1</v>
      </c>
      <c r="H932" s="1037" t="n">
        <v>21.19</v>
      </c>
      <c r="I932" s="1037" t="n">
        <v>21.19</v>
      </c>
    </row>
    <row r="933" customFormat="false" ht="13.2" hidden="false" customHeight="false" outlineLevel="0" collapsed="false">
      <c r="A933" s="1025" t="s">
        <v>1382</v>
      </c>
      <c r="B933" s="1025" t="s">
        <v>997</v>
      </c>
      <c r="E933" s="1025" t="s">
        <v>656</v>
      </c>
      <c r="G933" s="1036" t="n">
        <v>0.25</v>
      </c>
      <c r="H933" s="1037" t="n">
        <v>39</v>
      </c>
      <c r="I933" s="1037" t="n">
        <v>9.75</v>
      </c>
    </row>
    <row r="934" customFormat="false" ht="13.2" hidden="false" customHeight="false" outlineLevel="0" collapsed="false">
      <c r="A934" s="1025" t="s">
        <v>1383</v>
      </c>
      <c r="B934" s="1025" t="s">
        <v>1384</v>
      </c>
      <c r="E934" s="1025" t="s">
        <v>656</v>
      </c>
      <c r="G934" s="1036" t="n">
        <v>0.2</v>
      </c>
      <c r="H934" s="1037" t="n">
        <v>16</v>
      </c>
      <c r="I934" s="1037" t="n">
        <v>3.2</v>
      </c>
    </row>
    <row r="935" customFormat="false" ht="13.2" hidden="false" customHeight="false" outlineLevel="0" collapsed="false">
      <c r="I935" s="1038" t="n">
        <v>34.14</v>
      </c>
    </row>
    <row r="936" customFormat="false" ht="13.2" hidden="false" customHeight="false" outlineLevel="0" collapsed="false">
      <c r="C936" s="1035" t="s">
        <v>1385</v>
      </c>
    </row>
    <row r="937" customFormat="false" ht="13.2" hidden="false" customHeight="false" outlineLevel="0" collapsed="false">
      <c r="A937" s="1025" t="s">
        <v>1395</v>
      </c>
      <c r="B937" s="1025" t="s">
        <v>1396</v>
      </c>
      <c r="E937" s="1025" t="s">
        <v>1397</v>
      </c>
      <c r="G937" s="1036" t="n">
        <v>3</v>
      </c>
      <c r="H937" s="1037" t="n">
        <v>70.42</v>
      </c>
      <c r="I937" s="1037" t="n">
        <v>2.11</v>
      </c>
    </row>
    <row r="938" customFormat="false" ht="13.2" hidden="false" customHeight="false" outlineLevel="0" collapsed="false">
      <c r="I938" s="1038" t="n">
        <v>2.11</v>
      </c>
    </row>
    <row r="940" customFormat="false" ht="13.2" hidden="false" customHeight="false" outlineLevel="0" collapsed="false">
      <c r="A940" s="1029" t="s">
        <v>1356</v>
      </c>
      <c r="B940" s="1028" t="s">
        <v>728</v>
      </c>
      <c r="D940" s="1028" t="s">
        <v>730</v>
      </c>
    </row>
    <row r="942" customFormat="false" ht="13.2" hidden="false" customHeight="false" outlineLevel="0" collapsed="false">
      <c r="A942" s="1030" t="s">
        <v>1358</v>
      </c>
      <c r="B942" s="1028" t="s">
        <v>1411</v>
      </c>
      <c r="C942" s="1031" t="n">
        <v>400</v>
      </c>
      <c r="D942" s="1032" t="s">
        <v>1360</v>
      </c>
      <c r="E942" s="1031" t="n">
        <v>400</v>
      </c>
      <c r="G942" s="1032" t="s">
        <v>1412</v>
      </c>
      <c r="H942" s="1033" t="n">
        <v>2.27</v>
      </c>
    </row>
    <row r="944" customFormat="false" ht="13.2" hidden="false" customHeight="false" outlineLevel="0" collapsed="false">
      <c r="A944" s="1034" t="s">
        <v>1362</v>
      </c>
      <c r="B944" s="1034" t="s">
        <v>1363</v>
      </c>
      <c r="E944" s="1034" t="s">
        <v>1364</v>
      </c>
      <c r="F944" s="1026" t="s">
        <v>1365</v>
      </c>
      <c r="G944" s="1026" t="s">
        <v>1366</v>
      </c>
      <c r="H944" s="1026" t="s">
        <v>1116</v>
      </c>
      <c r="I944" s="1026" t="s">
        <v>1117</v>
      </c>
    </row>
    <row r="945" customFormat="false" ht="13.2" hidden="false" customHeight="false" outlineLevel="0" collapsed="false">
      <c r="C945" s="1035" t="s">
        <v>1367</v>
      </c>
    </row>
    <row r="946" customFormat="false" ht="13.2" hidden="false" customHeight="false" outlineLevel="0" collapsed="false">
      <c r="A946" s="1025" t="s">
        <v>1368</v>
      </c>
      <c r="B946" s="1025" t="s">
        <v>1021</v>
      </c>
      <c r="E946" s="1025" t="s">
        <v>1369</v>
      </c>
      <c r="F946" s="1036" t="n">
        <v>1</v>
      </c>
      <c r="G946" s="1036" t="n">
        <v>0.02</v>
      </c>
      <c r="H946" s="1037" t="n">
        <v>18.38</v>
      </c>
      <c r="I946" s="1037" t="n">
        <v>0.37</v>
      </c>
    </row>
    <row r="947" customFormat="false" ht="13.2" hidden="false" customHeight="false" outlineLevel="0" collapsed="false">
      <c r="A947" s="1025" t="s">
        <v>1428</v>
      </c>
      <c r="B947" s="1025" t="s">
        <v>1022</v>
      </c>
      <c r="E947" s="1025" t="s">
        <v>1369</v>
      </c>
      <c r="F947" s="1036" t="n">
        <v>2</v>
      </c>
      <c r="G947" s="1036" t="n">
        <v>0.04</v>
      </c>
      <c r="H947" s="1037" t="n">
        <v>15.4</v>
      </c>
      <c r="I947" s="1037" t="n">
        <v>0.62</v>
      </c>
    </row>
    <row r="948" customFormat="false" ht="13.2" hidden="false" customHeight="false" outlineLevel="0" collapsed="false">
      <c r="A948" s="1025" t="s">
        <v>1370</v>
      </c>
      <c r="B948" s="1025" t="s">
        <v>1023</v>
      </c>
      <c r="E948" s="1025" t="s">
        <v>1369</v>
      </c>
      <c r="F948" s="1036" t="n">
        <v>1</v>
      </c>
      <c r="G948" s="1036" t="n">
        <v>0.02</v>
      </c>
      <c r="H948" s="1037" t="n">
        <v>13.85</v>
      </c>
      <c r="I948" s="1037" t="n">
        <v>0.28</v>
      </c>
    </row>
    <row r="949" customFormat="false" ht="13.2" hidden="false" customHeight="false" outlineLevel="0" collapsed="false">
      <c r="A949" s="1025" t="s">
        <v>1429</v>
      </c>
      <c r="B949" s="1025" t="s">
        <v>1430</v>
      </c>
      <c r="E949" s="1025" t="s">
        <v>1369</v>
      </c>
      <c r="F949" s="1036" t="n">
        <v>1</v>
      </c>
      <c r="G949" s="1036" t="n">
        <v>0.02</v>
      </c>
      <c r="H949" s="1037" t="n">
        <v>18.38</v>
      </c>
      <c r="I949" s="1037" t="n">
        <v>0.37</v>
      </c>
    </row>
    <row r="950" customFormat="false" ht="13.2" hidden="false" customHeight="false" outlineLevel="0" collapsed="false">
      <c r="I950" s="1038" t="n">
        <v>1.64</v>
      </c>
    </row>
    <row r="951" customFormat="false" ht="13.2" hidden="false" customHeight="false" outlineLevel="0" collapsed="false">
      <c r="C951" s="1035" t="s">
        <v>1371</v>
      </c>
    </row>
    <row r="952" customFormat="false" ht="13.2" hidden="false" customHeight="false" outlineLevel="0" collapsed="false">
      <c r="A952" s="1025" t="s">
        <v>1431</v>
      </c>
      <c r="B952" s="1025" t="s">
        <v>1432</v>
      </c>
      <c r="E952" s="1025" t="s">
        <v>1381</v>
      </c>
      <c r="G952" s="1036" t="n">
        <v>0.0455</v>
      </c>
      <c r="H952" s="1037" t="n">
        <v>4.24</v>
      </c>
      <c r="I952" s="1037" t="n">
        <v>0.19</v>
      </c>
    </row>
    <row r="953" customFormat="false" ht="13.2" hidden="false" customHeight="false" outlineLevel="0" collapsed="false">
      <c r="A953" s="1025" t="s">
        <v>1433</v>
      </c>
      <c r="B953" s="1025" t="s">
        <v>1434</v>
      </c>
      <c r="E953" s="1025" t="s">
        <v>1419</v>
      </c>
      <c r="G953" s="1036" t="n">
        <v>0.005</v>
      </c>
      <c r="H953" s="1037" t="n">
        <v>5.25</v>
      </c>
      <c r="I953" s="1037" t="n">
        <v>0.03</v>
      </c>
    </row>
    <row r="954" customFormat="false" ht="13.2" hidden="false" customHeight="false" outlineLevel="0" collapsed="false">
      <c r="A954" s="1025" t="s">
        <v>1435</v>
      </c>
      <c r="B954" s="1025" t="s">
        <v>1436</v>
      </c>
      <c r="E954" s="1025" t="s">
        <v>1392</v>
      </c>
      <c r="G954" s="1036" t="n">
        <v>0.0003</v>
      </c>
      <c r="H954" s="1037" t="n">
        <v>30.75</v>
      </c>
      <c r="I954" s="1037" t="n">
        <v>0.01</v>
      </c>
    </row>
    <row r="955" customFormat="false" ht="13.2" hidden="false" customHeight="false" outlineLevel="0" collapsed="false">
      <c r="I955" s="1038" t="n">
        <v>0.23</v>
      </c>
    </row>
    <row r="956" customFormat="false" ht="13.2" hidden="false" customHeight="false" outlineLevel="0" collapsed="false">
      <c r="C956" s="1035" t="s">
        <v>1385</v>
      </c>
    </row>
    <row r="957" customFormat="false" ht="13.2" hidden="false" customHeight="false" outlineLevel="0" collapsed="false">
      <c r="A957" s="1025" t="s">
        <v>1395</v>
      </c>
      <c r="B957" s="1025" t="s">
        <v>1396</v>
      </c>
      <c r="E957" s="1025" t="s">
        <v>1397</v>
      </c>
      <c r="G957" s="1036" t="n">
        <v>3</v>
      </c>
      <c r="H957" s="1037" t="n">
        <v>1.64</v>
      </c>
      <c r="I957" s="1037" t="n">
        <v>0.05</v>
      </c>
    </row>
    <row r="958" customFormat="false" ht="13.2" hidden="false" customHeight="false" outlineLevel="0" collapsed="false">
      <c r="A958" s="1025" t="s">
        <v>1437</v>
      </c>
      <c r="B958" s="1025" t="s">
        <v>1438</v>
      </c>
      <c r="E958" s="1025" t="s">
        <v>1439</v>
      </c>
      <c r="F958" s="1036" t="n">
        <v>1</v>
      </c>
      <c r="G958" s="1036" t="n">
        <v>0.0025</v>
      </c>
      <c r="H958" s="1037" t="n">
        <v>4.2</v>
      </c>
      <c r="I958" s="1037" t="n">
        <v>0.01</v>
      </c>
    </row>
    <row r="959" customFormat="false" ht="13.2" hidden="false" customHeight="false" outlineLevel="0" collapsed="false">
      <c r="A959" s="1025" t="s">
        <v>1440</v>
      </c>
      <c r="B959" s="1025" t="s">
        <v>1441</v>
      </c>
      <c r="E959" s="1025" t="s">
        <v>1442</v>
      </c>
      <c r="F959" s="1036" t="n">
        <v>1</v>
      </c>
      <c r="G959" s="1036" t="n">
        <v>0.02</v>
      </c>
      <c r="H959" s="1037" t="n">
        <v>7.5</v>
      </c>
      <c r="I959" s="1037" t="n">
        <v>0.15</v>
      </c>
    </row>
    <row r="960" customFormat="false" ht="13.2" hidden="false" customHeight="false" outlineLevel="0" collapsed="false">
      <c r="A960" s="1025" t="s">
        <v>1443</v>
      </c>
      <c r="B960" s="1025" t="s">
        <v>1444</v>
      </c>
      <c r="E960" s="1025" t="s">
        <v>1126</v>
      </c>
      <c r="F960" s="1036" t="n">
        <v>1</v>
      </c>
      <c r="G960" s="1036" t="n">
        <v>0.02</v>
      </c>
      <c r="H960" s="1037" t="n">
        <v>9.5</v>
      </c>
      <c r="I960" s="1037" t="n">
        <v>0.19</v>
      </c>
    </row>
    <row r="961" customFormat="false" ht="13.2" hidden="false" customHeight="false" outlineLevel="0" collapsed="false">
      <c r="I961" s="1038" t="n">
        <v>0.4</v>
      </c>
    </row>
    <row r="963" customFormat="false" ht="13.2" hidden="false" customHeight="false" outlineLevel="0" collapsed="false">
      <c r="A963" s="1029" t="s">
        <v>1356</v>
      </c>
      <c r="B963" s="1028" t="s">
        <v>731</v>
      </c>
      <c r="D963" s="1028" t="s">
        <v>828</v>
      </c>
    </row>
    <row r="965" customFormat="false" ht="13.2" hidden="false" customHeight="false" outlineLevel="0" collapsed="false">
      <c r="A965" s="1030" t="s">
        <v>1358</v>
      </c>
      <c r="B965" s="1028" t="s">
        <v>1411</v>
      </c>
      <c r="C965" s="1031" t="n">
        <v>7</v>
      </c>
      <c r="D965" s="1032" t="s">
        <v>1360</v>
      </c>
      <c r="E965" s="1031" t="n">
        <v>7</v>
      </c>
      <c r="G965" s="1032" t="s">
        <v>1412</v>
      </c>
      <c r="H965" s="1033" t="n">
        <v>19.27</v>
      </c>
    </row>
    <row r="967" customFormat="false" ht="13.2" hidden="false" customHeight="false" outlineLevel="0" collapsed="false">
      <c r="A967" s="1034" t="s">
        <v>1362</v>
      </c>
      <c r="B967" s="1034" t="s">
        <v>1363</v>
      </c>
      <c r="E967" s="1034" t="s">
        <v>1364</v>
      </c>
      <c r="F967" s="1026" t="s">
        <v>1365</v>
      </c>
      <c r="G967" s="1026" t="s">
        <v>1366</v>
      </c>
      <c r="H967" s="1026" t="s">
        <v>1116</v>
      </c>
      <c r="I967" s="1026" t="s">
        <v>1117</v>
      </c>
    </row>
    <row r="968" customFormat="false" ht="13.2" hidden="false" customHeight="false" outlineLevel="0" collapsed="false">
      <c r="C968" s="1035" t="s">
        <v>1367</v>
      </c>
    </row>
    <row r="969" customFormat="false" ht="13.2" hidden="false" customHeight="false" outlineLevel="0" collapsed="false">
      <c r="A969" s="1025" t="s">
        <v>1370</v>
      </c>
      <c r="B969" s="1025" t="s">
        <v>1023</v>
      </c>
      <c r="E969" s="1025" t="s">
        <v>1369</v>
      </c>
      <c r="F969" s="1036" t="n">
        <v>1</v>
      </c>
      <c r="G969" s="1036" t="n">
        <v>1.1429</v>
      </c>
      <c r="H969" s="1037" t="n">
        <v>13.85</v>
      </c>
      <c r="I969" s="1037" t="n">
        <v>15.83</v>
      </c>
    </row>
    <row r="970" customFormat="false" ht="13.2" hidden="false" customHeight="false" outlineLevel="0" collapsed="false">
      <c r="A970" s="1025" t="s">
        <v>1377</v>
      </c>
      <c r="B970" s="1025" t="s">
        <v>1378</v>
      </c>
      <c r="E970" s="1025" t="s">
        <v>1369</v>
      </c>
      <c r="F970" s="1036" t="n">
        <v>0.1</v>
      </c>
      <c r="G970" s="1036" t="n">
        <v>0.1143</v>
      </c>
      <c r="H970" s="1037" t="n">
        <v>22.06</v>
      </c>
      <c r="I970" s="1037" t="n">
        <v>2.52</v>
      </c>
    </row>
    <row r="971" customFormat="false" ht="13.2" hidden="false" customHeight="false" outlineLevel="0" collapsed="false">
      <c r="I971" s="1038" t="n">
        <v>18.35</v>
      </c>
    </row>
    <row r="972" customFormat="false" ht="13.2" hidden="false" customHeight="false" outlineLevel="0" collapsed="false">
      <c r="C972" s="1035" t="s">
        <v>1385</v>
      </c>
    </row>
    <row r="973" customFormat="false" ht="13.2" hidden="false" customHeight="false" outlineLevel="0" collapsed="false">
      <c r="A973" s="1025" t="s">
        <v>1395</v>
      </c>
      <c r="B973" s="1025" t="s">
        <v>1396</v>
      </c>
      <c r="E973" s="1025" t="s">
        <v>1397</v>
      </c>
      <c r="G973" s="1036" t="n">
        <v>5</v>
      </c>
      <c r="H973" s="1037" t="n">
        <v>18.35</v>
      </c>
      <c r="I973" s="1037" t="n">
        <v>0.92</v>
      </c>
    </row>
    <row r="974" customFormat="false" ht="13.2" hidden="false" customHeight="false" outlineLevel="0" collapsed="false">
      <c r="I974" s="1038" t="n">
        <v>0.92</v>
      </c>
    </row>
    <row r="976" customFormat="false" ht="13.2" hidden="false" customHeight="false" outlineLevel="0" collapsed="false">
      <c r="A976" s="1029" t="s">
        <v>1356</v>
      </c>
      <c r="B976" s="1028" t="s">
        <v>779</v>
      </c>
      <c r="D976" s="1028" t="s">
        <v>830</v>
      </c>
    </row>
    <row r="978" customFormat="false" ht="13.2" hidden="false" customHeight="false" outlineLevel="0" collapsed="false">
      <c r="A978" s="1030" t="s">
        <v>1358</v>
      </c>
      <c r="B978" s="1028" t="s">
        <v>1411</v>
      </c>
      <c r="C978" s="1031" t="n">
        <v>90</v>
      </c>
      <c r="D978" s="1032" t="s">
        <v>1360</v>
      </c>
      <c r="E978" s="1031" t="n">
        <v>90</v>
      </c>
      <c r="G978" s="1032" t="s">
        <v>1412</v>
      </c>
      <c r="H978" s="1033" t="n">
        <v>3.97</v>
      </c>
    </row>
    <row r="980" customFormat="false" ht="13.2" hidden="false" customHeight="false" outlineLevel="0" collapsed="false">
      <c r="A980" s="1034" t="s">
        <v>1362</v>
      </c>
      <c r="B980" s="1034" t="s">
        <v>1363</v>
      </c>
      <c r="E980" s="1034" t="s">
        <v>1364</v>
      </c>
      <c r="F980" s="1026" t="s">
        <v>1365</v>
      </c>
      <c r="G980" s="1026" t="s">
        <v>1366</v>
      </c>
      <c r="H980" s="1026" t="s">
        <v>1116</v>
      </c>
      <c r="I980" s="1026" t="s">
        <v>1117</v>
      </c>
    </row>
    <row r="981" customFormat="false" ht="13.2" hidden="false" customHeight="false" outlineLevel="0" collapsed="false">
      <c r="C981" s="1035" t="s">
        <v>1367</v>
      </c>
    </row>
    <row r="982" customFormat="false" ht="13.2" hidden="false" customHeight="false" outlineLevel="0" collapsed="false">
      <c r="A982" s="1025" t="s">
        <v>1370</v>
      </c>
      <c r="B982" s="1025" t="s">
        <v>1023</v>
      </c>
      <c r="E982" s="1025" t="s">
        <v>1369</v>
      </c>
      <c r="F982" s="1036" t="n">
        <v>2</v>
      </c>
      <c r="G982" s="1036" t="n">
        <v>0.1778</v>
      </c>
      <c r="H982" s="1037" t="n">
        <v>13.85</v>
      </c>
      <c r="I982" s="1037" t="n">
        <v>2.46</v>
      </c>
    </row>
    <row r="983" customFormat="false" ht="13.2" hidden="false" customHeight="false" outlineLevel="0" collapsed="false">
      <c r="A983" s="1025" t="s">
        <v>1429</v>
      </c>
      <c r="B983" s="1025" t="s">
        <v>1430</v>
      </c>
      <c r="E983" s="1025" t="s">
        <v>1369</v>
      </c>
      <c r="F983" s="1036" t="n">
        <v>0.5</v>
      </c>
      <c r="G983" s="1036" t="n">
        <v>0.0444</v>
      </c>
      <c r="H983" s="1037" t="n">
        <v>18.38</v>
      </c>
      <c r="I983" s="1037" t="n">
        <v>0.82</v>
      </c>
    </row>
    <row r="984" customFormat="false" ht="13.2" hidden="false" customHeight="false" outlineLevel="0" collapsed="false">
      <c r="A984" s="1025" t="s">
        <v>1377</v>
      </c>
      <c r="B984" s="1025" t="s">
        <v>1378</v>
      </c>
      <c r="E984" s="1025" t="s">
        <v>1369</v>
      </c>
      <c r="F984" s="1036" t="n">
        <v>0.1</v>
      </c>
      <c r="G984" s="1036" t="n">
        <v>0.0089</v>
      </c>
      <c r="H984" s="1037" t="n">
        <v>22.06</v>
      </c>
      <c r="I984" s="1037" t="n">
        <v>0.2</v>
      </c>
    </row>
    <row r="985" customFormat="false" ht="13.2" hidden="false" customHeight="false" outlineLevel="0" collapsed="false">
      <c r="I985" s="1038" t="n">
        <v>3.48</v>
      </c>
    </row>
    <row r="986" customFormat="false" ht="13.2" hidden="false" customHeight="false" outlineLevel="0" collapsed="false">
      <c r="C986" s="1035" t="s">
        <v>1385</v>
      </c>
    </row>
    <row r="987" customFormat="false" ht="13.2" hidden="false" customHeight="false" outlineLevel="0" collapsed="false">
      <c r="A987" s="1025" t="s">
        <v>1395</v>
      </c>
      <c r="B987" s="1025" t="s">
        <v>1396</v>
      </c>
      <c r="E987" s="1025" t="s">
        <v>1397</v>
      </c>
      <c r="G987" s="1036" t="n">
        <v>3</v>
      </c>
      <c r="H987" s="1037" t="n">
        <v>3.48</v>
      </c>
      <c r="I987" s="1037" t="n">
        <v>0.1</v>
      </c>
    </row>
    <row r="988" customFormat="false" ht="13.2" hidden="false" customHeight="false" outlineLevel="0" collapsed="false">
      <c r="A988" s="1025" t="s">
        <v>1469</v>
      </c>
      <c r="B988" s="1025" t="s">
        <v>1470</v>
      </c>
      <c r="E988" s="1025" t="s">
        <v>1279</v>
      </c>
      <c r="F988" s="1036" t="n">
        <v>0.5</v>
      </c>
      <c r="G988" s="1036" t="n">
        <v>0.0056</v>
      </c>
      <c r="H988" s="1037" t="n">
        <v>7.84</v>
      </c>
      <c r="I988" s="1037" t="n">
        <v>0.04</v>
      </c>
    </row>
    <row r="989" customFormat="false" ht="13.2" hidden="false" customHeight="false" outlineLevel="0" collapsed="false">
      <c r="A989" s="1025" t="s">
        <v>1471</v>
      </c>
      <c r="B989" s="1025" t="s">
        <v>1472</v>
      </c>
      <c r="E989" s="1025" t="s">
        <v>1279</v>
      </c>
      <c r="F989" s="1036" t="n">
        <v>0.5</v>
      </c>
      <c r="G989" s="1036" t="n">
        <v>0.0056</v>
      </c>
      <c r="H989" s="1037" t="n">
        <v>62.16</v>
      </c>
      <c r="I989" s="1037" t="n">
        <v>0.35</v>
      </c>
    </row>
    <row r="990" customFormat="false" ht="13.2" hidden="false" customHeight="false" outlineLevel="0" collapsed="false">
      <c r="I990" s="1038" t="n">
        <v>0.49</v>
      </c>
    </row>
    <row r="992" customFormat="false" ht="13.2" hidden="false" customHeight="false" outlineLevel="0" collapsed="false">
      <c r="A992" s="1029" t="s">
        <v>1356</v>
      </c>
      <c r="B992" s="1028" t="s">
        <v>787</v>
      </c>
      <c r="D992" s="1028" t="s">
        <v>832</v>
      </c>
    </row>
    <row r="994" customFormat="false" ht="13.2" hidden="false" customHeight="false" outlineLevel="0" collapsed="false">
      <c r="A994" s="1030" t="s">
        <v>1358</v>
      </c>
      <c r="B994" s="1028" t="s">
        <v>1411</v>
      </c>
      <c r="C994" s="1031" t="n">
        <v>150</v>
      </c>
      <c r="D994" s="1032" t="s">
        <v>1360</v>
      </c>
      <c r="E994" s="1031" t="n">
        <v>150</v>
      </c>
      <c r="G994" s="1032" t="s">
        <v>1412</v>
      </c>
      <c r="H994" s="1033" t="n">
        <v>6.39</v>
      </c>
    </row>
    <row r="996" customFormat="false" ht="13.2" hidden="false" customHeight="false" outlineLevel="0" collapsed="false">
      <c r="A996" s="1034" t="s">
        <v>1362</v>
      </c>
      <c r="B996" s="1034" t="s">
        <v>1363</v>
      </c>
      <c r="E996" s="1034" t="s">
        <v>1364</v>
      </c>
      <c r="F996" s="1026" t="s">
        <v>1365</v>
      </c>
      <c r="G996" s="1026" t="s">
        <v>1366</v>
      </c>
      <c r="H996" s="1026" t="s">
        <v>1116</v>
      </c>
      <c r="I996" s="1026" t="s">
        <v>1117</v>
      </c>
    </row>
    <row r="997" customFormat="false" ht="13.2" hidden="false" customHeight="false" outlineLevel="0" collapsed="false">
      <c r="C997" s="1035" t="s">
        <v>1367</v>
      </c>
    </row>
    <row r="998" customFormat="false" ht="13.2" hidden="false" customHeight="false" outlineLevel="0" collapsed="false">
      <c r="A998" s="1025" t="s">
        <v>1368</v>
      </c>
      <c r="B998" s="1025" t="s">
        <v>1021</v>
      </c>
      <c r="E998" s="1025" t="s">
        <v>1369</v>
      </c>
      <c r="F998" s="1036" t="n">
        <v>1</v>
      </c>
      <c r="G998" s="1036" t="n">
        <v>0.0533</v>
      </c>
      <c r="H998" s="1037" t="n">
        <v>18.38</v>
      </c>
      <c r="I998" s="1037" t="n">
        <v>0.98</v>
      </c>
    </row>
    <row r="999" customFormat="false" ht="13.2" hidden="false" customHeight="false" outlineLevel="0" collapsed="false">
      <c r="A999" s="1025" t="s">
        <v>1370</v>
      </c>
      <c r="B999" s="1025" t="s">
        <v>1023</v>
      </c>
      <c r="E999" s="1025" t="s">
        <v>1369</v>
      </c>
      <c r="F999" s="1036" t="n">
        <v>3</v>
      </c>
      <c r="G999" s="1036" t="n">
        <v>0.16</v>
      </c>
      <c r="H999" s="1037" t="n">
        <v>13.85</v>
      </c>
      <c r="I999" s="1037" t="n">
        <v>2.22</v>
      </c>
    </row>
    <row r="1000" customFormat="false" ht="13.2" hidden="false" customHeight="false" outlineLevel="0" collapsed="false">
      <c r="A1000" s="1025" t="s">
        <v>1377</v>
      </c>
      <c r="B1000" s="1025" t="s">
        <v>1378</v>
      </c>
      <c r="E1000" s="1025" t="s">
        <v>1369</v>
      </c>
      <c r="F1000" s="1036" t="n">
        <v>0.1</v>
      </c>
      <c r="G1000" s="1036" t="n">
        <v>0.0053</v>
      </c>
      <c r="H1000" s="1037" t="n">
        <v>22.06</v>
      </c>
      <c r="I1000" s="1037" t="n">
        <v>0.12</v>
      </c>
    </row>
    <row r="1001" customFormat="false" ht="13.2" hidden="false" customHeight="false" outlineLevel="0" collapsed="false">
      <c r="I1001" s="1038" t="n">
        <v>3.32</v>
      </c>
    </row>
    <row r="1002" customFormat="false" ht="13.2" hidden="false" customHeight="false" outlineLevel="0" collapsed="false">
      <c r="C1002" s="1035" t="s">
        <v>1371</v>
      </c>
    </row>
    <row r="1003" customFormat="false" ht="13.2" hidden="false" customHeight="false" outlineLevel="0" collapsed="false">
      <c r="A1003" s="1025" t="s">
        <v>1474</v>
      </c>
      <c r="B1003" s="1025" t="s">
        <v>1475</v>
      </c>
      <c r="E1003" s="1025" t="s">
        <v>656</v>
      </c>
      <c r="G1003" s="1036" t="n">
        <v>0.07</v>
      </c>
      <c r="H1003" s="1037" t="n">
        <v>42.47</v>
      </c>
      <c r="I1003" s="1037" t="n">
        <v>2.97</v>
      </c>
    </row>
    <row r="1004" customFormat="false" ht="13.2" hidden="false" customHeight="false" outlineLevel="0" collapsed="false">
      <c r="I1004" s="1038" t="n">
        <v>2.97</v>
      </c>
    </row>
    <row r="1005" customFormat="false" ht="13.2" hidden="false" customHeight="false" outlineLevel="0" collapsed="false">
      <c r="C1005" s="1035" t="s">
        <v>1385</v>
      </c>
    </row>
    <row r="1006" customFormat="false" ht="13.2" hidden="false" customHeight="false" outlineLevel="0" collapsed="false">
      <c r="A1006" s="1025" t="s">
        <v>1395</v>
      </c>
      <c r="B1006" s="1025" t="s">
        <v>1396</v>
      </c>
      <c r="E1006" s="1025" t="s">
        <v>1397</v>
      </c>
      <c r="G1006" s="1036" t="n">
        <v>3</v>
      </c>
      <c r="H1006" s="1037" t="n">
        <v>3.32</v>
      </c>
      <c r="I1006" s="1037" t="n">
        <v>0.1</v>
      </c>
    </row>
    <row r="1007" customFormat="false" ht="13.2" hidden="false" customHeight="false" outlineLevel="0" collapsed="false">
      <c r="I1007" s="1038" t="n">
        <v>0.1</v>
      </c>
    </row>
    <row r="1009" customFormat="false" ht="13.2" hidden="false" customHeight="false" outlineLevel="0" collapsed="false">
      <c r="A1009" s="1029" t="s">
        <v>1356</v>
      </c>
      <c r="B1009" s="1028" t="s">
        <v>1239</v>
      </c>
      <c r="D1009" s="1028" t="s">
        <v>1536</v>
      </c>
    </row>
    <row r="1011" customFormat="false" ht="13.2" hidden="false" customHeight="false" outlineLevel="0" collapsed="false">
      <c r="A1011" s="1030" t="s">
        <v>1358</v>
      </c>
      <c r="B1011" s="1028" t="s">
        <v>1411</v>
      </c>
      <c r="C1011" s="1031" t="n">
        <v>50</v>
      </c>
      <c r="D1011" s="1032" t="s">
        <v>1360</v>
      </c>
      <c r="E1011" s="1031" t="n">
        <v>50</v>
      </c>
      <c r="G1011" s="1032" t="s">
        <v>1412</v>
      </c>
      <c r="H1011" s="1033" t="n">
        <v>26.42</v>
      </c>
    </row>
    <row r="1013" customFormat="false" ht="13.2" hidden="false" customHeight="false" outlineLevel="0" collapsed="false">
      <c r="A1013" s="1034" t="s">
        <v>1362</v>
      </c>
      <c r="B1013" s="1034" t="s">
        <v>1363</v>
      </c>
      <c r="E1013" s="1034" t="s">
        <v>1364</v>
      </c>
      <c r="F1013" s="1026" t="s">
        <v>1365</v>
      </c>
      <c r="G1013" s="1026" t="s">
        <v>1366</v>
      </c>
      <c r="H1013" s="1026" t="s">
        <v>1116</v>
      </c>
      <c r="I1013" s="1026" t="s">
        <v>1117</v>
      </c>
    </row>
    <row r="1014" customFormat="false" ht="13.2" hidden="false" customHeight="false" outlineLevel="0" collapsed="false">
      <c r="C1014" s="1035" t="s">
        <v>1367</v>
      </c>
    </row>
    <row r="1015" customFormat="false" ht="13.2" hidden="false" customHeight="false" outlineLevel="0" collapsed="false">
      <c r="A1015" s="1025" t="s">
        <v>1368</v>
      </c>
      <c r="B1015" s="1025" t="s">
        <v>1021</v>
      </c>
      <c r="E1015" s="1025" t="s">
        <v>1369</v>
      </c>
      <c r="F1015" s="1036" t="n">
        <v>1</v>
      </c>
      <c r="G1015" s="1036" t="n">
        <v>0.16</v>
      </c>
      <c r="H1015" s="1037" t="n">
        <v>18.38</v>
      </c>
      <c r="I1015" s="1037" t="n">
        <v>2.94</v>
      </c>
    </row>
    <row r="1016" customFormat="false" ht="13.2" hidden="false" customHeight="false" outlineLevel="0" collapsed="false">
      <c r="A1016" s="1025" t="s">
        <v>1370</v>
      </c>
      <c r="B1016" s="1025" t="s">
        <v>1023</v>
      </c>
      <c r="E1016" s="1025" t="s">
        <v>1369</v>
      </c>
      <c r="F1016" s="1036" t="n">
        <v>2</v>
      </c>
      <c r="G1016" s="1036" t="n">
        <v>0.32</v>
      </c>
      <c r="H1016" s="1037" t="n">
        <v>13.85</v>
      </c>
      <c r="I1016" s="1037" t="n">
        <v>4.43</v>
      </c>
    </row>
    <row r="1017" customFormat="false" ht="13.2" hidden="false" customHeight="false" outlineLevel="0" collapsed="false">
      <c r="A1017" s="1025" t="s">
        <v>1377</v>
      </c>
      <c r="B1017" s="1025" t="s">
        <v>1378</v>
      </c>
      <c r="E1017" s="1025" t="s">
        <v>1369</v>
      </c>
      <c r="F1017" s="1036" t="n">
        <v>0.1</v>
      </c>
      <c r="G1017" s="1036" t="n">
        <v>0.016</v>
      </c>
      <c r="H1017" s="1037" t="n">
        <v>22.06</v>
      </c>
      <c r="I1017" s="1037" t="n">
        <v>0.35</v>
      </c>
    </row>
    <row r="1018" customFormat="false" ht="13.2" hidden="false" customHeight="false" outlineLevel="0" collapsed="false">
      <c r="I1018" s="1038" t="n">
        <v>7.72</v>
      </c>
    </row>
    <row r="1019" customFormat="false" ht="13.2" hidden="false" customHeight="false" outlineLevel="0" collapsed="false">
      <c r="C1019" s="1035" t="s">
        <v>1371</v>
      </c>
    </row>
    <row r="1020" customFormat="false" ht="13.2" hidden="false" customHeight="false" outlineLevel="0" collapsed="false">
      <c r="A1020" s="1025" t="s">
        <v>1474</v>
      </c>
      <c r="B1020" s="1025" t="s">
        <v>1475</v>
      </c>
      <c r="E1020" s="1025" t="s">
        <v>656</v>
      </c>
      <c r="G1020" s="1036" t="n">
        <v>0.38</v>
      </c>
      <c r="H1020" s="1037" t="n">
        <v>42.47</v>
      </c>
      <c r="I1020" s="1037" t="n">
        <v>16.14</v>
      </c>
    </row>
    <row r="1021" customFormat="false" ht="13.2" hidden="false" customHeight="false" outlineLevel="0" collapsed="false">
      <c r="A1021" s="1025" t="s">
        <v>1383</v>
      </c>
      <c r="B1021" s="1025" t="s">
        <v>1384</v>
      </c>
      <c r="E1021" s="1025" t="s">
        <v>656</v>
      </c>
      <c r="G1021" s="1036" t="n">
        <v>0.01</v>
      </c>
      <c r="H1021" s="1037" t="n">
        <v>16</v>
      </c>
      <c r="I1021" s="1037" t="n">
        <v>0.16</v>
      </c>
    </row>
    <row r="1022" customFormat="false" ht="13.2" hidden="false" customHeight="false" outlineLevel="0" collapsed="false">
      <c r="I1022" s="1038" t="n">
        <v>16.3</v>
      </c>
    </row>
    <row r="1023" customFormat="false" ht="13.2" hidden="false" customHeight="false" outlineLevel="0" collapsed="false">
      <c r="C1023" s="1035" t="s">
        <v>1385</v>
      </c>
    </row>
    <row r="1024" customFormat="false" ht="13.2" hidden="false" customHeight="false" outlineLevel="0" collapsed="false">
      <c r="A1024" s="1025" t="s">
        <v>1395</v>
      </c>
      <c r="B1024" s="1025" t="s">
        <v>1396</v>
      </c>
      <c r="E1024" s="1025" t="s">
        <v>1397</v>
      </c>
      <c r="G1024" s="1036" t="n">
        <v>3</v>
      </c>
      <c r="H1024" s="1037" t="n">
        <v>7.72</v>
      </c>
      <c r="I1024" s="1037" t="n">
        <v>0.23</v>
      </c>
    </row>
    <row r="1025" customFormat="false" ht="13.2" hidden="false" customHeight="false" outlineLevel="0" collapsed="false">
      <c r="A1025" s="1025" t="s">
        <v>1476</v>
      </c>
      <c r="B1025" s="1025" t="s">
        <v>1477</v>
      </c>
      <c r="E1025" s="1025" t="s">
        <v>1126</v>
      </c>
      <c r="F1025" s="1036" t="n">
        <v>1</v>
      </c>
      <c r="G1025" s="1036" t="n">
        <v>0.16</v>
      </c>
      <c r="H1025" s="1037" t="n">
        <v>13.56</v>
      </c>
      <c r="I1025" s="1037" t="n">
        <v>2.17</v>
      </c>
    </row>
    <row r="1026" customFormat="false" ht="13.2" hidden="false" customHeight="false" outlineLevel="0" collapsed="false">
      <c r="I1026" s="1038" t="n">
        <v>2.4</v>
      </c>
    </row>
    <row r="1028" customFormat="false" ht="13.2" hidden="false" customHeight="false" outlineLevel="0" collapsed="false">
      <c r="A1028" s="1029" t="s">
        <v>1356</v>
      </c>
      <c r="B1028" s="1028" t="s">
        <v>1237</v>
      </c>
      <c r="D1028" s="1028" t="s">
        <v>834</v>
      </c>
    </row>
    <row r="1030" customFormat="false" ht="13.2" hidden="false" customHeight="false" outlineLevel="0" collapsed="false">
      <c r="A1030" s="1030" t="s">
        <v>1358</v>
      </c>
      <c r="B1030" s="1028" t="s">
        <v>1411</v>
      </c>
      <c r="C1030" s="1031" t="n">
        <v>80</v>
      </c>
      <c r="D1030" s="1032" t="s">
        <v>1360</v>
      </c>
      <c r="E1030" s="1031" t="n">
        <v>80</v>
      </c>
      <c r="G1030" s="1032" t="s">
        <v>1412</v>
      </c>
      <c r="H1030" s="1033" t="n">
        <v>16.28</v>
      </c>
    </row>
    <row r="1032" customFormat="false" ht="13.2" hidden="false" customHeight="false" outlineLevel="0" collapsed="false">
      <c r="A1032" s="1034" t="s">
        <v>1362</v>
      </c>
      <c r="B1032" s="1034" t="s">
        <v>1363</v>
      </c>
      <c r="E1032" s="1034" t="s">
        <v>1364</v>
      </c>
      <c r="F1032" s="1026" t="s">
        <v>1365</v>
      </c>
      <c r="G1032" s="1026" t="s">
        <v>1366</v>
      </c>
      <c r="H1032" s="1026" t="s">
        <v>1116</v>
      </c>
      <c r="I1032" s="1026" t="s">
        <v>1117</v>
      </c>
    </row>
    <row r="1033" customFormat="false" ht="13.2" hidden="false" customHeight="false" outlineLevel="0" collapsed="false">
      <c r="C1033" s="1035" t="s">
        <v>1367</v>
      </c>
    </row>
    <row r="1034" customFormat="false" ht="13.2" hidden="false" customHeight="false" outlineLevel="0" collapsed="false">
      <c r="A1034" s="1025" t="s">
        <v>1368</v>
      </c>
      <c r="B1034" s="1025" t="s">
        <v>1021</v>
      </c>
      <c r="E1034" s="1025" t="s">
        <v>1369</v>
      </c>
      <c r="F1034" s="1036" t="n">
        <v>0.5</v>
      </c>
      <c r="G1034" s="1036" t="n">
        <v>0.05</v>
      </c>
      <c r="H1034" s="1037" t="n">
        <v>18.38</v>
      </c>
      <c r="I1034" s="1037" t="n">
        <v>0.92</v>
      </c>
    </row>
    <row r="1035" customFormat="false" ht="13.2" hidden="false" customHeight="false" outlineLevel="0" collapsed="false">
      <c r="A1035" s="1025" t="s">
        <v>1370</v>
      </c>
      <c r="B1035" s="1025" t="s">
        <v>1023</v>
      </c>
      <c r="E1035" s="1025" t="s">
        <v>1369</v>
      </c>
      <c r="F1035" s="1036" t="n">
        <v>10</v>
      </c>
      <c r="G1035" s="1036" t="n">
        <v>1</v>
      </c>
      <c r="H1035" s="1037" t="n">
        <v>13.85</v>
      </c>
      <c r="I1035" s="1037" t="n">
        <v>13.85</v>
      </c>
    </row>
    <row r="1036" customFormat="false" ht="13.2" hidden="false" customHeight="false" outlineLevel="0" collapsed="false">
      <c r="A1036" s="1025" t="s">
        <v>1377</v>
      </c>
      <c r="B1036" s="1025" t="s">
        <v>1378</v>
      </c>
      <c r="E1036" s="1025" t="s">
        <v>1369</v>
      </c>
      <c r="F1036" s="1036" t="n">
        <v>0.1</v>
      </c>
      <c r="G1036" s="1036" t="n">
        <v>0.01</v>
      </c>
      <c r="H1036" s="1037" t="n">
        <v>22.06</v>
      </c>
      <c r="I1036" s="1037" t="n">
        <v>0.22</v>
      </c>
    </row>
    <row r="1037" customFormat="false" ht="13.2" hidden="false" customHeight="false" outlineLevel="0" collapsed="false">
      <c r="I1037" s="1038" t="n">
        <v>14.99</v>
      </c>
    </row>
    <row r="1038" customFormat="false" ht="13.2" hidden="false" customHeight="false" outlineLevel="0" collapsed="false">
      <c r="C1038" s="1035" t="s">
        <v>1371</v>
      </c>
    </row>
    <row r="1039" customFormat="false" ht="13.2" hidden="false" customHeight="false" outlineLevel="0" collapsed="false">
      <c r="A1039" s="1025" t="s">
        <v>1383</v>
      </c>
      <c r="B1039" s="1025" t="s">
        <v>1384</v>
      </c>
      <c r="E1039" s="1025" t="s">
        <v>656</v>
      </c>
      <c r="G1039" s="1036" t="n">
        <v>0.01</v>
      </c>
      <c r="H1039" s="1037" t="n">
        <v>16</v>
      </c>
      <c r="I1039" s="1037" t="n">
        <v>0.16</v>
      </c>
    </row>
    <row r="1040" customFormat="false" ht="13.2" hidden="false" customHeight="false" outlineLevel="0" collapsed="false">
      <c r="I1040" s="1038" t="n">
        <v>0.16</v>
      </c>
    </row>
    <row r="1041" customFormat="false" ht="13.2" hidden="false" customHeight="false" outlineLevel="0" collapsed="false">
      <c r="C1041" s="1035" t="s">
        <v>1385</v>
      </c>
    </row>
    <row r="1042" customFormat="false" ht="13.2" hidden="false" customHeight="false" outlineLevel="0" collapsed="false">
      <c r="A1042" s="1025" t="s">
        <v>1395</v>
      </c>
      <c r="B1042" s="1025" t="s">
        <v>1396</v>
      </c>
      <c r="E1042" s="1025" t="s">
        <v>1397</v>
      </c>
      <c r="G1042" s="1036" t="n">
        <v>3</v>
      </c>
      <c r="H1042" s="1037" t="n">
        <v>14.99</v>
      </c>
      <c r="I1042" s="1037" t="n">
        <v>0.45</v>
      </c>
    </row>
    <row r="1043" customFormat="false" ht="13.2" hidden="false" customHeight="false" outlineLevel="0" collapsed="false">
      <c r="A1043" s="1025" t="s">
        <v>1476</v>
      </c>
      <c r="B1043" s="1025" t="s">
        <v>1477</v>
      </c>
      <c r="E1043" s="1025" t="s">
        <v>1126</v>
      </c>
      <c r="F1043" s="1036" t="n">
        <v>0.5</v>
      </c>
      <c r="G1043" s="1036" t="n">
        <v>0.05</v>
      </c>
      <c r="H1043" s="1037" t="n">
        <v>13.56</v>
      </c>
      <c r="I1043" s="1037" t="n">
        <v>0.68</v>
      </c>
    </row>
    <row r="1044" customFormat="false" ht="13.2" hidden="false" customHeight="false" outlineLevel="0" collapsed="false">
      <c r="I1044" s="1038" t="n">
        <v>1.13</v>
      </c>
    </row>
    <row r="1046" customFormat="false" ht="13.2" hidden="false" customHeight="false" outlineLevel="0" collapsed="false">
      <c r="A1046" s="1029" t="s">
        <v>1356</v>
      </c>
      <c r="B1046" s="1028" t="s">
        <v>1241</v>
      </c>
      <c r="D1046" s="1028" t="s">
        <v>836</v>
      </c>
    </row>
    <row r="1048" customFormat="false" ht="13.2" hidden="false" customHeight="false" outlineLevel="0" collapsed="false">
      <c r="A1048" s="1030" t="s">
        <v>1358</v>
      </c>
      <c r="B1048" s="1028" t="s">
        <v>1411</v>
      </c>
      <c r="C1048" s="1031" t="n">
        <v>150</v>
      </c>
      <c r="D1048" s="1032" t="s">
        <v>1360</v>
      </c>
      <c r="E1048" s="1031" t="n">
        <v>150</v>
      </c>
      <c r="G1048" s="1032" t="s">
        <v>1412</v>
      </c>
      <c r="H1048" s="1033" t="n">
        <v>32.55</v>
      </c>
    </row>
    <row r="1050" customFormat="false" ht="13.2" hidden="false" customHeight="false" outlineLevel="0" collapsed="false">
      <c r="A1050" s="1034" t="s">
        <v>1362</v>
      </c>
      <c r="B1050" s="1034" t="s">
        <v>1363</v>
      </c>
      <c r="E1050" s="1034" t="s">
        <v>1364</v>
      </c>
      <c r="F1050" s="1026" t="s">
        <v>1365</v>
      </c>
      <c r="G1050" s="1026" t="s">
        <v>1366</v>
      </c>
      <c r="H1050" s="1026" t="s">
        <v>1116</v>
      </c>
      <c r="I1050" s="1026" t="s">
        <v>1117</v>
      </c>
    </row>
    <row r="1051" customFormat="false" ht="13.2" hidden="false" customHeight="false" outlineLevel="0" collapsed="false">
      <c r="C1051" s="1035" t="s">
        <v>1367</v>
      </c>
    </row>
    <row r="1052" customFormat="false" ht="13.2" hidden="false" customHeight="false" outlineLevel="0" collapsed="false">
      <c r="A1052" s="1025" t="s">
        <v>1368</v>
      </c>
      <c r="B1052" s="1025" t="s">
        <v>1021</v>
      </c>
      <c r="E1052" s="1025" t="s">
        <v>1369</v>
      </c>
      <c r="F1052" s="1036" t="n">
        <v>2</v>
      </c>
      <c r="G1052" s="1036" t="n">
        <v>0.1067</v>
      </c>
      <c r="H1052" s="1037" t="n">
        <v>18.38</v>
      </c>
      <c r="I1052" s="1037" t="n">
        <v>1.96</v>
      </c>
    </row>
    <row r="1053" customFormat="false" ht="13.2" hidden="false" customHeight="false" outlineLevel="0" collapsed="false">
      <c r="A1053" s="1025" t="s">
        <v>1428</v>
      </c>
      <c r="B1053" s="1025" t="s">
        <v>1022</v>
      </c>
      <c r="E1053" s="1025" t="s">
        <v>1369</v>
      </c>
      <c r="F1053" s="1036" t="n">
        <v>2</v>
      </c>
      <c r="G1053" s="1036" t="n">
        <v>0.1067</v>
      </c>
      <c r="H1053" s="1037" t="n">
        <v>15.4</v>
      </c>
      <c r="I1053" s="1037" t="n">
        <v>1.64</v>
      </c>
    </row>
    <row r="1054" customFormat="false" ht="13.2" hidden="false" customHeight="false" outlineLevel="0" collapsed="false">
      <c r="A1054" s="1025" t="s">
        <v>1370</v>
      </c>
      <c r="B1054" s="1025" t="s">
        <v>1023</v>
      </c>
      <c r="E1054" s="1025" t="s">
        <v>1369</v>
      </c>
      <c r="F1054" s="1036" t="n">
        <v>6</v>
      </c>
      <c r="G1054" s="1036" t="n">
        <v>0.32</v>
      </c>
      <c r="H1054" s="1037" t="n">
        <v>13.85</v>
      </c>
      <c r="I1054" s="1037" t="n">
        <v>4.43</v>
      </c>
    </row>
    <row r="1055" customFormat="false" ht="13.2" hidden="false" customHeight="false" outlineLevel="0" collapsed="false">
      <c r="A1055" s="1025" t="s">
        <v>1429</v>
      </c>
      <c r="B1055" s="1025" t="s">
        <v>1430</v>
      </c>
      <c r="E1055" s="1025" t="s">
        <v>1369</v>
      </c>
      <c r="F1055" s="1036" t="n">
        <v>1</v>
      </c>
      <c r="G1055" s="1036" t="n">
        <v>0.0533</v>
      </c>
      <c r="H1055" s="1037" t="n">
        <v>18.38</v>
      </c>
      <c r="I1055" s="1037" t="n">
        <v>0.98</v>
      </c>
    </row>
    <row r="1056" customFormat="false" ht="13.2" hidden="false" customHeight="false" outlineLevel="0" collapsed="false">
      <c r="A1056" s="1025" t="s">
        <v>1377</v>
      </c>
      <c r="B1056" s="1025" t="s">
        <v>1378</v>
      </c>
      <c r="E1056" s="1025" t="s">
        <v>1369</v>
      </c>
      <c r="F1056" s="1036" t="n">
        <v>0.1</v>
      </c>
      <c r="G1056" s="1036" t="n">
        <v>0.0053</v>
      </c>
      <c r="H1056" s="1037" t="n">
        <v>22.06</v>
      </c>
      <c r="I1056" s="1037" t="n">
        <v>0.12</v>
      </c>
    </row>
    <row r="1057" customFormat="false" ht="13.2" hidden="false" customHeight="false" outlineLevel="0" collapsed="false">
      <c r="I1057" s="1038" t="n">
        <v>9.13</v>
      </c>
    </row>
    <row r="1058" customFormat="false" ht="13.2" hidden="false" customHeight="false" outlineLevel="0" collapsed="false">
      <c r="C1058" s="1035" t="s">
        <v>1371</v>
      </c>
    </row>
    <row r="1059" customFormat="false" ht="13.2" hidden="false" customHeight="false" outlineLevel="0" collapsed="false">
      <c r="A1059" s="1025" t="s">
        <v>1390</v>
      </c>
      <c r="B1059" s="1025" t="s">
        <v>1391</v>
      </c>
      <c r="E1059" s="1025" t="s">
        <v>1392</v>
      </c>
      <c r="G1059" s="1036" t="n">
        <v>0.06</v>
      </c>
      <c r="H1059" s="1037" t="n">
        <v>63.03</v>
      </c>
      <c r="I1059" s="1037" t="n">
        <v>3.78</v>
      </c>
    </row>
    <row r="1060" customFormat="false" ht="13.2" hidden="false" customHeight="false" outlineLevel="0" collapsed="false">
      <c r="A1060" s="1025" t="s">
        <v>1537</v>
      </c>
      <c r="B1060" s="1025" t="s">
        <v>1538</v>
      </c>
      <c r="E1060" s="1025" t="s">
        <v>157</v>
      </c>
      <c r="G1060" s="1036" t="n">
        <v>1.05</v>
      </c>
      <c r="H1060" s="1037" t="n">
        <v>18</v>
      </c>
      <c r="I1060" s="1037" t="n">
        <v>18.9</v>
      </c>
    </row>
    <row r="1061" customFormat="false" ht="13.2" hidden="false" customHeight="false" outlineLevel="0" collapsed="false">
      <c r="I1061" s="1038" t="n">
        <v>22.68</v>
      </c>
    </row>
    <row r="1062" customFormat="false" ht="13.2" hidden="false" customHeight="false" outlineLevel="0" collapsed="false">
      <c r="C1062" s="1035" t="s">
        <v>1385</v>
      </c>
    </row>
    <row r="1063" customFormat="false" ht="13.2" hidden="false" customHeight="false" outlineLevel="0" collapsed="false">
      <c r="A1063" s="1025" t="s">
        <v>1395</v>
      </c>
      <c r="B1063" s="1025" t="s">
        <v>1396</v>
      </c>
      <c r="E1063" s="1025" t="s">
        <v>1397</v>
      </c>
      <c r="G1063" s="1036" t="n">
        <v>3</v>
      </c>
      <c r="H1063" s="1037" t="n">
        <v>9.13</v>
      </c>
      <c r="I1063" s="1037" t="n">
        <v>0.27</v>
      </c>
    </row>
    <row r="1064" customFormat="false" ht="13.2" hidden="false" customHeight="false" outlineLevel="0" collapsed="false">
      <c r="A1064" s="1025" t="s">
        <v>1469</v>
      </c>
      <c r="B1064" s="1025" t="s">
        <v>1470</v>
      </c>
      <c r="E1064" s="1025" t="s">
        <v>1279</v>
      </c>
      <c r="F1064" s="1036" t="n">
        <v>1</v>
      </c>
      <c r="G1064" s="1036" t="n">
        <v>0.0067</v>
      </c>
      <c r="H1064" s="1037" t="n">
        <v>7.84</v>
      </c>
      <c r="I1064" s="1037" t="n">
        <v>0.05</v>
      </c>
    </row>
    <row r="1065" customFormat="false" ht="13.2" hidden="false" customHeight="false" outlineLevel="0" collapsed="false">
      <c r="A1065" s="1025" t="s">
        <v>1471</v>
      </c>
      <c r="B1065" s="1025" t="s">
        <v>1472</v>
      </c>
      <c r="E1065" s="1025" t="s">
        <v>1279</v>
      </c>
      <c r="F1065" s="1036" t="n">
        <v>1</v>
      </c>
      <c r="G1065" s="1036" t="n">
        <v>0.0067</v>
      </c>
      <c r="H1065" s="1037" t="n">
        <v>62.16</v>
      </c>
      <c r="I1065" s="1037" t="n">
        <v>0.42</v>
      </c>
    </row>
    <row r="1066" customFormat="false" ht="13.2" hidden="false" customHeight="false" outlineLevel="0" collapsed="false">
      <c r="I1066" s="1038" t="n">
        <v>0.74</v>
      </c>
    </row>
    <row r="1068" customFormat="false" ht="13.2" hidden="false" customHeight="false" outlineLevel="0" collapsed="false">
      <c r="A1068" s="1029" t="s">
        <v>1356</v>
      </c>
      <c r="B1068" s="1028" t="s">
        <v>1243</v>
      </c>
      <c r="D1068" s="1028" t="s">
        <v>838</v>
      </c>
    </row>
    <row r="1070" customFormat="false" ht="13.2" hidden="false" customHeight="false" outlineLevel="0" collapsed="false">
      <c r="A1070" s="1030" t="s">
        <v>1358</v>
      </c>
      <c r="B1070" s="1028" t="s">
        <v>1411</v>
      </c>
      <c r="C1070" s="1031" t="n">
        <v>80</v>
      </c>
      <c r="D1070" s="1032" t="s">
        <v>1360</v>
      </c>
      <c r="E1070" s="1031" t="n">
        <v>80</v>
      </c>
      <c r="G1070" s="1032" t="s">
        <v>1412</v>
      </c>
      <c r="H1070" s="1033" t="n">
        <v>4.03</v>
      </c>
    </row>
    <row r="1072" customFormat="false" ht="13.2" hidden="false" customHeight="false" outlineLevel="0" collapsed="false">
      <c r="A1072" s="1034" t="s">
        <v>1362</v>
      </c>
      <c r="B1072" s="1034" t="s">
        <v>1363</v>
      </c>
      <c r="E1072" s="1034" t="s">
        <v>1364</v>
      </c>
      <c r="F1072" s="1026" t="s">
        <v>1365</v>
      </c>
      <c r="G1072" s="1026" t="s">
        <v>1366</v>
      </c>
      <c r="H1072" s="1026" t="s">
        <v>1116</v>
      </c>
      <c r="I1072" s="1026" t="s">
        <v>1117</v>
      </c>
    </row>
    <row r="1073" customFormat="false" ht="13.2" hidden="false" customHeight="false" outlineLevel="0" collapsed="false">
      <c r="C1073" s="1035" t="s">
        <v>1367</v>
      </c>
    </row>
    <row r="1074" customFormat="false" ht="13.2" hidden="false" customHeight="false" outlineLevel="0" collapsed="false">
      <c r="A1074" s="1025" t="s">
        <v>1368</v>
      </c>
      <c r="B1074" s="1025" t="s">
        <v>1021</v>
      </c>
      <c r="E1074" s="1025" t="s">
        <v>1369</v>
      </c>
      <c r="F1074" s="1036" t="n">
        <v>1</v>
      </c>
      <c r="G1074" s="1036" t="n">
        <v>0.1</v>
      </c>
      <c r="H1074" s="1037" t="n">
        <v>18.38</v>
      </c>
      <c r="I1074" s="1037" t="n">
        <v>1.84</v>
      </c>
    </row>
    <row r="1075" customFormat="false" ht="13.2" hidden="false" customHeight="false" outlineLevel="0" collapsed="false">
      <c r="A1075" s="1025" t="s">
        <v>1370</v>
      </c>
      <c r="B1075" s="1025" t="s">
        <v>1023</v>
      </c>
      <c r="E1075" s="1025" t="s">
        <v>1369</v>
      </c>
      <c r="F1075" s="1036" t="n">
        <v>1</v>
      </c>
      <c r="G1075" s="1036" t="n">
        <v>0.1</v>
      </c>
      <c r="H1075" s="1037" t="n">
        <v>13.85</v>
      </c>
      <c r="I1075" s="1037" t="n">
        <v>1.39</v>
      </c>
    </row>
    <row r="1076" customFormat="false" ht="13.2" hidden="false" customHeight="false" outlineLevel="0" collapsed="false">
      <c r="A1076" s="1025" t="s">
        <v>1377</v>
      </c>
      <c r="B1076" s="1025" t="s">
        <v>1378</v>
      </c>
      <c r="E1076" s="1025" t="s">
        <v>1369</v>
      </c>
      <c r="F1076" s="1036" t="n">
        <v>0.1</v>
      </c>
      <c r="G1076" s="1036" t="n">
        <v>0.01</v>
      </c>
      <c r="H1076" s="1037" t="n">
        <v>22.06</v>
      </c>
      <c r="I1076" s="1037" t="n">
        <v>0.22</v>
      </c>
    </row>
    <row r="1077" customFormat="false" ht="13.2" hidden="false" customHeight="false" outlineLevel="0" collapsed="false">
      <c r="I1077" s="1038" t="n">
        <v>3.45</v>
      </c>
    </row>
    <row r="1078" customFormat="false" ht="13.2" hidden="false" customHeight="false" outlineLevel="0" collapsed="false">
      <c r="C1078" s="1035" t="s">
        <v>1371</v>
      </c>
    </row>
    <row r="1079" customFormat="false" ht="13.2" hidden="false" customHeight="false" outlineLevel="0" collapsed="false">
      <c r="A1079" s="1025" t="s">
        <v>1383</v>
      </c>
      <c r="B1079" s="1025" t="s">
        <v>1384</v>
      </c>
      <c r="E1079" s="1025" t="s">
        <v>656</v>
      </c>
      <c r="G1079" s="1036" t="n">
        <v>0.03</v>
      </c>
      <c r="H1079" s="1037" t="n">
        <v>16</v>
      </c>
      <c r="I1079" s="1037" t="n">
        <v>0.48</v>
      </c>
    </row>
    <row r="1080" customFormat="false" ht="13.2" hidden="false" customHeight="false" outlineLevel="0" collapsed="false">
      <c r="I1080" s="1038" t="n">
        <v>0.48</v>
      </c>
    </row>
    <row r="1081" customFormat="false" ht="13.2" hidden="false" customHeight="false" outlineLevel="0" collapsed="false">
      <c r="C1081" s="1035" t="s">
        <v>1385</v>
      </c>
    </row>
    <row r="1082" customFormat="false" ht="13.2" hidden="false" customHeight="false" outlineLevel="0" collapsed="false">
      <c r="A1082" s="1025" t="s">
        <v>1395</v>
      </c>
      <c r="B1082" s="1025" t="s">
        <v>1396</v>
      </c>
      <c r="E1082" s="1025" t="s">
        <v>1397</v>
      </c>
      <c r="G1082" s="1036" t="n">
        <v>3</v>
      </c>
      <c r="H1082" s="1037" t="n">
        <v>3.45</v>
      </c>
      <c r="I1082" s="1037" t="n">
        <v>0.1</v>
      </c>
    </row>
    <row r="1083" customFormat="false" ht="13.2" hidden="false" customHeight="false" outlineLevel="0" collapsed="false">
      <c r="I1083" s="1038" t="n">
        <v>0.1</v>
      </c>
    </row>
    <row r="1085" customFormat="false" ht="13.2" hidden="false" customHeight="false" outlineLevel="0" collapsed="false">
      <c r="A1085" s="1029" t="s">
        <v>1356</v>
      </c>
      <c r="B1085" s="1028" t="s">
        <v>1245</v>
      </c>
      <c r="D1085" s="1028" t="s">
        <v>1539</v>
      </c>
    </row>
    <row r="1087" customFormat="false" ht="13.2" hidden="false" customHeight="false" outlineLevel="0" collapsed="false">
      <c r="A1087" s="1030" t="s">
        <v>1358</v>
      </c>
      <c r="B1087" s="1028" t="s">
        <v>1359</v>
      </c>
      <c r="C1087" s="1031" t="n">
        <v>2</v>
      </c>
      <c r="D1087" s="1032" t="s">
        <v>1360</v>
      </c>
      <c r="E1087" s="1031" t="n">
        <v>2</v>
      </c>
      <c r="G1087" s="1032" t="s">
        <v>1361</v>
      </c>
      <c r="H1087" s="1033" t="n">
        <v>528.39</v>
      </c>
    </row>
    <row r="1089" customFormat="false" ht="13.2" hidden="false" customHeight="false" outlineLevel="0" collapsed="false">
      <c r="A1089" s="1034" t="s">
        <v>1362</v>
      </c>
      <c r="B1089" s="1034" t="s">
        <v>1363</v>
      </c>
      <c r="E1089" s="1034" t="s">
        <v>1364</v>
      </c>
      <c r="F1089" s="1026" t="s">
        <v>1365</v>
      </c>
      <c r="G1089" s="1026" t="s">
        <v>1366</v>
      </c>
      <c r="H1089" s="1026" t="s">
        <v>1116</v>
      </c>
      <c r="I1089" s="1026" t="s">
        <v>1117</v>
      </c>
    </row>
    <row r="1090" customFormat="false" ht="13.2" hidden="false" customHeight="false" outlineLevel="0" collapsed="false">
      <c r="C1090" s="1035" t="s">
        <v>1367</v>
      </c>
    </row>
    <row r="1091" customFormat="false" ht="13.2" hidden="false" customHeight="false" outlineLevel="0" collapsed="false">
      <c r="A1091" s="1025" t="s">
        <v>1368</v>
      </c>
      <c r="B1091" s="1025" t="s">
        <v>1021</v>
      </c>
      <c r="E1091" s="1025" t="s">
        <v>1369</v>
      </c>
      <c r="F1091" s="1036" t="n">
        <v>1</v>
      </c>
      <c r="G1091" s="1036" t="n">
        <v>4</v>
      </c>
      <c r="H1091" s="1037" t="n">
        <v>18.38</v>
      </c>
      <c r="I1091" s="1037" t="n">
        <v>73.52</v>
      </c>
    </row>
    <row r="1092" customFormat="false" ht="13.2" hidden="false" customHeight="false" outlineLevel="0" collapsed="false">
      <c r="A1092" s="1025" t="s">
        <v>1370</v>
      </c>
      <c r="B1092" s="1025" t="s">
        <v>1023</v>
      </c>
      <c r="E1092" s="1025" t="s">
        <v>1369</v>
      </c>
      <c r="F1092" s="1036" t="n">
        <v>3</v>
      </c>
      <c r="G1092" s="1036" t="n">
        <v>12</v>
      </c>
      <c r="H1092" s="1037" t="n">
        <v>13.85</v>
      </c>
      <c r="I1092" s="1037" t="n">
        <v>166.2</v>
      </c>
    </row>
    <row r="1093" customFormat="false" ht="13.2" hidden="false" customHeight="false" outlineLevel="0" collapsed="false">
      <c r="A1093" s="1025" t="s">
        <v>1377</v>
      </c>
      <c r="B1093" s="1025" t="s">
        <v>1378</v>
      </c>
      <c r="E1093" s="1025" t="s">
        <v>1369</v>
      </c>
      <c r="F1093" s="1036" t="n">
        <v>1</v>
      </c>
      <c r="G1093" s="1036" t="n">
        <v>4</v>
      </c>
      <c r="H1093" s="1037" t="n">
        <v>22.06</v>
      </c>
      <c r="I1093" s="1037" t="n">
        <v>88.24</v>
      </c>
    </row>
    <row r="1094" customFormat="false" ht="13.2" hidden="false" customHeight="false" outlineLevel="0" collapsed="false">
      <c r="I1094" s="1038" t="n">
        <v>327.96</v>
      </c>
    </row>
    <row r="1095" customFormat="false" ht="13.2" hidden="false" customHeight="false" outlineLevel="0" collapsed="false">
      <c r="C1095" s="1035" t="s">
        <v>1371</v>
      </c>
    </row>
    <row r="1096" customFormat="false" ht="13.2" hidden="false" customHeight="false" outlineLevel="0" collapsed="false">
      <c r="A1096" s="1025" t="s">
        <v>1474</v>
      </c>
      <c r="B1096" s="1025" t="s">
        <v>1475</v>
      </c>
      <c r="E1096" s="1025" t="s">
        <v>656</v>
      </c>
      <c r="G1096" s="1036" t="n">
        <v>0.02</v>
      </c>
      <c r="H1096" s="1037" t="n">
        <v>42.47</v>
      </c>
      <c r="I1096" s="1037" t="n">
        <v>0.85</v>
      </c>
    </row>
    <row r="1097" customFormat="false" ht="13.2" hidden="false" customHeight="false" outlineLevel="0" collapsed="false">
      <c r="A1097" s="1025" t="s">
        <v>1379</v>
      </c>
      <c r="B1097" s="1025" t="s">
        <v>1380</v>
      </c>
      <c r="E1097" s="1025" t="s">
        <v>1381</v>
      </c>
      <c r="G1097" s="1036" t="n">
        <v>0.75</v>
      </c>
      <c r="H1097" s="1037" t="n">
        <v>21.19</v>
      </c>
      <c r="I1097" s="1037" t="n">
        <v>15.89</v>
      </c>
    </row>
    <row r="1098" customFormat="false" ht="13.2" hidden="false" customHeight="false" outlineLevel="0" collapsed="false">
      <c r="A1098" s="1025" t="s">
        <v>1540</v>
      </c>
      <c r="B1098" s="1025" t="s">
        <v>1541</v>
      </c>
      <c r="E1098" s="1025" t="s">
        <v>795</v>
      </c>
      <c r="G1098" s="1036" t="n">
        <v>1</v>
      </c>
      <c r="H1098" s="1037" t="n">
        <v>29</v>
      </c>
      <c r="I1098" s="1037" t="n">
        <v>29</v>
      </c>
    </row>
    <row r="1099" customFormat="false" ht="13.2" hidden="false" customHeight="false" outlineLevel="0" collapsed="false">
      <c r="A1099" s="1025" t="s">
        <v>1542</v>
      </c>
      <c r="B1099" s="1025" t="s">
        <v>1543</v>
      </c>
      <c r="E1099" s="1025" t="s">
        <v>795</v>
      </c>
      <c r="G1099" s="1036" t="n">
        <v>1</v>
      </c>
      <c r="H1099" s="1037" t="n">
        <v>24</v>
      </c>
      <c r="I1099" s="1037" t="n">
        <v>24</v>
      </c>
    </row>
    <row r="1100" customFormat="false" ht="13.2" hidden="false" customHeight="false" outlineLevel="0" collapsed="false">
      <c r="A1100" s="1025" t="s">
        <v>1544</v>
      </c>
      <c r="B1100" s="1025" t="s">
        <v>1545</v>
      </c>
      <c r="E1100" s="1025" t="s">
        <v>795</v>
      </c>
      <c r="G1100" s="1036" t="n">
        <v>1</v>
      </c>
      <c r="H1100" s="1037" t="n">
        <v>33</v>
      </c>
      <c r="I1100" s="1037" t="n">
        <v>33</v>
      </c>
    </row>
    <row r="1101" customFormat="false" ht="13.2" hidden="false" customHeight="false" outlineLevel="0" collapsed="false">
      <c r="A1101" s="1025" t="s">
        <v>1431</v>
      </c>
      <c r="B1101" s="1025" t="s">
        <v>1432</v>
      </c>
      <c r="E1101" s="1025" t="s">
        <v>1381</v>
      </c>
      <c r="G1101" s="1036" t="n">
        <v>0.25</v>
      </c>
      <c r="H1101" s="1037" t="n">
        <v>4.24</v>
      </c>
      <c r="I1101" s="1037" t="n">
        <v>1.06</v>
      </c>
    </row>
    <row r="1102" customFormat="false" ht="13.2" hidden="false" customHeight="false" outlineLevel="0" collapsed="false">
      <c r="A1102" s="1025" t="s">
        <v>1546</v>
      </c>
      <c r="B1102" s="1025" t="s">
        <v>1547</v>
      </c>
      <c r="E1102" s="1025" t="s">
        <v>1392</v>
      </c>
      <c r="G1102" s="1036" t="n">
        <v>0.025</v>
      </c>
      <c r="H1102" s="1037" t="n">
        <v>55.08</v>
      </c>
      <c r="I1102" s="1037" t="n">
        <v>1.38</v>
      </c>
    </row>
    <row r="1103" customFormat="false" ht="13.2" hidden="false" customHeight="false" outlineLevel="0" collapsed="false">
      <c r="A1103" s="1025" t="s">
        <v>1390</v>
      </c>
      <c r="B1103" s="1025" t="s">
        <v>1391</v>
      </c>
      <c r="E1103" s="1025" t="s">
        <v>1392</v>
      </c>
      <c r="G1103" s="1036" t="n">
        <v>0.016</v>
      </c>
      <c r="H1103" s="1037" t="n">
        <v>63.03</v>
      </c>
      <c r="I1103" s="1037" t="n">
        <v>1.01</v>
      </c>
    </row>
    <row r="1104" customFormat="false" ht="13.2" hidden="false" customHeight="false" outlineLevel="0" collapsed="false">
      <c r="A1104" s="1025" t="s">
        <v>1383</v>
      </c>
      <c r="B1104" s="1025" t="s">
        <v>1384</v>
      </c>
      <c r="E1104" s="1025" t="s">
        <v>656</v>
      </c>
      <c r="G1104" s="1036" t="n">
        <v>0.25</v>
      </c>
      <c r="H1104" s="1037" t="n">
        <v>16</v>
      </c>
      <c r="I1104" s="1037" t="n">
        <v>4</v>
      </c>
    </row>
    <row r="1105" customFormat="false" ht="13.2" hidden="false" customHeight="false" outlineLevel="0" collapsed="false">
      <c r="A1105" s="1025" t="s">
        <v>1548</v>
      </c>
      <c r="B1105" s="1025" t="s">
        <v>1549</v>
      </c>
      <c r="E1105" s="1025" t="s">
        <v>795</v>
      </c>
      <c r="G1105" s="1036" t="n">
        <v>1</v>
      </c>
      <c r="H1105" s="1037" t="n">
        <v>4.8</v>
      </c>
      <c r="I1105" s="1037" t="n">
        <v>4.8</v>
      </c>
    </row>
    <row r="1106" customFormat="false" ht="13.2" hidden="false" customHeight="false" outlineLevel="0" collapsed="false">
      <c r="A1106" s="1025" t="s">
        <v>1550</v>
      </c>
      <c r="B1106" s="1025" t="s">
        <v>1551</v>
      </c>
      <c r="E1106" s="1025" t="s">
        <v>795</v>
      </c>
      <c r="G1106" s="1036" t="n">
        <v>1</v>
      </c>
      <c r="H1106" s="1037" t="n">
        <v>35.1</v>
      </c>
      <c r="I1106" s="1037" t="n">
        <v>35.1</v>
      </c>
    </row>
    <row r="1107" customFormat="false" ht="13.2" hidden="false" customHeight="false" outlineLevel="0" collapsed="false">
      <c r="A1107" s="1025" t="s">
        <v>1552</v>
      </c>
      <c r="B1107" s="1025" t="s">
        <v>1553</v>
      </c>
      <c r="E1107" s="1025" t="s">
        <v>795</v>
      </c>
      <c r="G1107" s="1036" t="n">
        <v>1</v>
      </c>
      <c r="H1107" s="1037" t="n">
        <v>40.5</v>
      </c>
      <c r="I1107" s="1037" t="n">
        <v>40.5</v>
      </c>
    </row>
    <row r="1108" customFormat="false" ht="13.2" hidden="false" customHeight="false" outlineLevel="0" collapsed="false">
      <c r="I1108" s="1038" t="n">
        <v>190.59</v>
      </c>
    </row>
    <row r="1109" customFormat="false" ht="13.2" hidden="false" customHeight="false" outlineLevel="0" collapsed="false">
      <c r="C1109" s="1035" t="s">
        <v>1385</v>
      </c>
    </row>
    <row r="1110" customFormat="false" ht="13.2" hidden="false" customHeight="false" outlineLevel="0" collapsed="false">
      <c r="A1110" s="1025" t="s">
        <v>1395</v>
      </c>
      <c r="B1110" s="1025" t="s">
        <v>1396</v>
      </c>
      <c r="E1110" s="1025" t="s">
        <v>1397</v>
      </c>
      <c r="G1110" s="1036" t="n">
        <v>3</v>
      </c>
      <c r="H1110" s="1037" t="n">
        <v>327.96</v>
      </c>
      <c r="I1110" s="1037" t="n">
        <v>9.84</v>
      </c>
    </row>
    <row r="1111" customFormat="false" ht="13.2" hidden="false" customHeight="false" outlineLevel="0" collapsed="false">
      <c r="I1111" s="1038" t="n">
        <v>9.84</v>
      </c>
    </row>
    <row r="1113" customFormat="false" ht="13.2" hidden="false" customHeight="false" outlineLevel="0" collapsed="false">
      <c r="A1113" s="1029" t="s">
        <v>1356</v>
      </c>
      <c r="B1113" s="1028" t="s">
        <v>1247</v>
      </c>
      <c r="D1113" s="1028" t="s">
        <v>1554</v>
      </c>
    </row>
    <row r="1115" customFormat="false" ht="13.2" hidden="false" customHeight="false" outlineLevel="0" collapsed="false">
      <c r="A1115" s="1030" t="s">
        <v>1358</v>
      </c>
      <c r="B1115" s="1028" t="s">
        <v>1458</v>
      </c>
      <c r="C1115" s="1031" t="n">
        <v>3</v>
      </c>
      <c r="D1115" s="1032" t="s">
        <v>1360</v>
      </c>
      <c r="E1115" s="1031" t="n">
        <v>3</v>
      </c>
      <c r="G1115" s="1032" t="s">
        <v>1459</v>
      </c>
      <c r="H1115" s="1033" t="n">
        <v>38.04</v>
      </c>
    </row>
    <row r="1117" customFormat="false" ht="13.2" hidden="false" customHeight="false" outlineLevel="0" collapsed="false">
      <c r="A1117" s="1034" t="s">
        <v>1362</v>
      </c>
      <c r="B1117" s="1034" t="s">
        <v>1363</v>
      </c>
      <c r="E1117" s="1034" t="s">
        <v>1364</v>
      </c>
      <c r="F1117" s="1026" t="s">
        <v>1365</v>
      </c>
      <c r="G1117" s="1026" t="s">
        <v>1366</v>
      </c>
      <c r="H1117" s="1026" t="s">
        <v>1116</v>
      </c>
      <c r="I1117" s="1026" t="s">
        <v>1117</v>
      </c>
    </row>
    <row r="1118" customFormat="false" ht="13.2" hidden="false" customHeight="false" outlineLevel="0" collapsed="false">
      <c r="C1118" s="1035" t="s">
        <v>1367</v>
      </c>
    </row>
    <row r="1119" customFormat="false" ht="13.2" hidden="false" customHeight="false" outlineLevel="0" collapsed="false">
      <c r="A1119" s="1025" t="s">
        <v>1370</v>
      </c>
      <c r="B1119" s="1025" t="s">
        <v>1023</v>
      </c>
      <c r="E1119" s="1025" t="s">
        <v>1369</v>
      </c>
      <c r="F1119" s="1036" t="n">
        <v>1</v>
      </c>
      <c r="G1119" s="1036" t="n">
        <v>2.6667</v>
      </c>
      <c r="H1119" s="1037" t="n">
        <v>13.85</v>
      </c>
      <c r="I1119" s="1037" t="n">
        <v>36.93</v>
      </c>
    </row>
    <row r="1120" customFormat="false" ht="13.2" hidden="false" customHeight="false" outlineLevel="0" collapsed="false">
      <c r="I1120" s="1038" t="n">
        <v>36.93</v>
      </c>
    </row>
    <row r="1121" customFormat="false" ht="13.2" hidden="false" customHeight="false" outlineLevel="0" collapsed="false">
      <c r="C1121" s="1035" t="s">
        <v>1385</v>
      </c>
    </row>
    <row r="1122" customFormat="false" ht="13.2" hidden="false" customHeight="false" outlineLevel="0" collapsed="false">
      <c r="A1122" s="1025" t="s">
        <v>1395</v>
      </c>
      <c r="B1122" s="1025" t="s">
        <v>1396</v>
      </c>
      <c r="E1122" s="1025" t="s">
        <v>1397</v>
      </c>
      <c r="G1122" s="1036" t="n">
        <v>3</v>
      </c>
      <c r="H1122" s="1037" t="n">
        <v>36.93</v>
      </c>
      <c r="I1122" s="1037" t="n">
        <v>1.11</v>
      </c>
    </row>
    <row r="1123" customFormat="false" ht="13.2" hidden="false" customHeight="false" outlineLevel="0" collapsed="false">
      <c r="I1123" s="1038" t="n">
        <v>1.11</v>
      </c>
    </row>
    <row r="1125" customFormat="false" ht="13.2" hidden="false" customHeight="false" outlineLevel="0" collapsed="false">
      <c r="A1125" s="1029" t="s">
        <v>1356</v>
      </c>
      <c r="B1125" s="1028" t="s">
        <v>1249</v>
      </c>
      <c r="D1125" s="1028" t="s">
        <v>1555</v>
      </c>
    </row>
    <row r="1127" customFormat="false" ht="13.2" hidden="false" customHeight="false" outlineLevel="0" collapsed="false">
      <c r="A1127" s="1030" t="s">
        <v>1358</v>
      </c>
      <c r="B1127" s="1028" t="s">
        <v>1446</v>
      </c>
      <c r="C1127" s="1031" t="n">
        <v>10</v>
      </c>
      <c r="D1127" s="1032" t="s">
        <v>1360</v>
      </c>
      <c r="E1127" s="1031" t="n">
        <v>10</v>
      </c>
      <c r="G1127" s="1032" t="s">
        <v>1447</v>
      </c>
      <c r="H1127" s="1033" t="n">
        <v>11.41</v>
      </c>
    </row>
    <row r="1129" customFormat="false" ht="13.2" hidden="false" customHeight="false" outlineLevel="0" collapsed="false">
      <c r="A1129" s="1034" t="s">
        <v>1362</v>
      </c>
      <c r="B1129" s="1034" t="s">
        <v>1363</v>
      </c>
      <c r="E1129" s="1034" t="s">
        <v>1364</v>
      </c>
      <c r="F1129" s="1026" t="s">
        <v>1365</v>
      </c>
      <c r="G1129" s="1026" t="s">
        <v>1366</v>
      </c>
      <c r="H1129" s="1026" t="s">
        <v>1116</v>
      </c>
      <c r="I1129" s="1026" t="s">
        <v>1117</v>
      </c>
    </row>
    <row r="1130" customFormat="false" ht="13.2" hidden="false" customHeight="false" outlineLevel="0" collapsed="false">
      <c r="C1130" s="1035" t="s">
        <v>1367</v>
      </c>
    </row>
    <row r="1131" customFormat="false" ht="13.2" hidden="false" customHeight="false" outlineLevel="0" collapsed="false">
      <c r="A1131" s="1025" t="s">
        <v>1370</v>
      </c>
      <c r="B1131" s="1025" t="s">
        <v>1023</v>
      </c>
      <c r="E1131" s="1025" t="s">
        <v>1369</v>
      </c>
      <c r="F1131" s="1036" t="n">
        <v>1</v>
      </c>
      <c r="G1131" s="1036" t="n">
        <v>0.8</v>
      </c>
      <c r="H1131" s="1037" t="n">
        <v>13.85</v>
      </c>
      <c r="I1131" s="1037" t="n">
        <v>11.08</v>
      </c>
    </row>
    <row r="1132" customFormat="false" ht="13.2" hidden="false" customHeight="false" outlineLevel="0" collapsed="false">
      <c r="I1132" s="1038" t="n">
        <v>11.08</v>
      </c>
    </row>
    <row r="1133" customFormat="false" ht="13.2" hidden="false" customHeight="false" outlineLevel="0" collapsed="false">
      <c r="C1133" s="1035" t="s">
        <v>1385</v>
      </c>
    </row>
    <row r="1134" customFormat="false" ht="13.2" hidden="false" customHeight="false" outlineLevel="0" collapsed="false">
      <c r="A1134" s="1025" t="s">
        <v>1395</v>
      </c>
      <c r="B1134" s="1025" t="s">
        <v>1396</v>
      </c>
      <c r="E1134" s="1025" t="s">
        <v>1397</v>
      </c>
      <c r="G1134" s="1036" t="n">
        <v>3</v>
      </c>
      <c r="H1134" s="1037" t="n">
        <v>11.08</v>
      </c>
      <c r="I1134" s="1037" t="n">
        <v>0.33</v>
      </c>
    </row>
    <row r="1135" customFormat="false" ht="13.2" hidden="false" customHeight="false" outlineLevel="0" collapsed="false">
      <c r="I1135" s="1038" t="n">
        <v>0.33</v>
      </c>
    </row>
    <row r="1137" customFormat="false" ht="13.2" hidden="false" customHeight="false" outlineLevel="0" collapsed="false">
      <c r="A1137" s="1029" t="s">
        <v>1356</v>
      </c>
      <c r="B1137" s="1028" t="s">
        <v>1251</v>
      </c>
      <c r="D1137" s="1028" t="s">
        <v>1556</v>
      </c>
    </row>
    <row r="1139" customFormat="false" ht="13.2" hidden="false" customHeight="false" outlineLevel="0" collapsed="false">
      <c r="A1139" s="1030" t="s">
        <v>1358</v>
      </c>
      <c r="B1139" s="1028" t="s">
        <v>1458</v>
      </c>
      <c r="C1139" s="1031" t="n">
        <v>10</v>
      </c>
      <c r="D1139" s="1032" t="s">
        <v>1360</v>
      </c>
      <c r="E1139" s="1031" t="n">
        <v>10</v>
      </c>
      <c r="G1139" s="1032" t="s">
        <v>1459</v>
      </c>
      <c r="H1139" s="1033" t="n">
        <v>37.34</v>
      </c>
    </row>
    <row r="1141" customFormat="false" ht="13.2" hidden="false" customHeight="false" outlineLevel="0" collapsed="false">
      <c r="A1141" s="1034" t="s">
        <v>1362</v>
      </c>
      <c r="B1141" s="1034" t="s">
        <v>1363</v>
      </c>
      <c r="E1141" s="1034" t="s">
        <v>1364</v>
      </c>
      <c r="F1141" s="1026" t="s">
        <v>1365</v>
      </c>
      <c r="G1141" s="1026" t="s">
        <v>1366</v>
      </c>
      <c r="H1141" s="1026" t="s">
        <v>1116</v>
      </c>
      <c r="I1141" s="1026" t="s">
        <v>1117</v>
      </c>
    </row>
    <row r="1142" customFormat="false" ht="13.2" hidden="false" customHeight="false" outlineLevel="0" collapsed="false">
      <c r="C1142" s="1035" t="s">
        <v>1367</v>
      </c>
    </row>
    <row r="1143" customFormat="false" ht="13.2" hidden="false" customHeight="false" outlineLevel="0" collapsed="false">
      <c r="A1143" s="1025" t="s">
        <v>1428</v>
      </c>
      <c r="B1143" s="1025" t="s">
        <v>1022</v>
      </c>
      <c r="E1143" s="1025" t="s">
        <v>1369</v>
      </c>
      <c r="F1143" s="1036" t="n">
        <v>1</v>
      </c>
      <c r="G1143" s="1036" t="n">
        <v>0.8</v>
      </c>
      <c r="H1143" s="1037" t="n">
        <v>15.4</v>
      </c>
      <c r="I1143" s="1037" t="n">
        <v>12.32</v>
      </c>
    </row>
    <row r="1144" customFormat="false" ht="13.2" hidden="false" customHeight="false" outlineLevel="0" collapsed="false">
      <c r="A1144" s="1025" t="s">
        <v>1370</v>
      </c>
      <c r="B1144" s="1025" t="s">
        <v>1023</v>
      </c>
      <c r="E1144" s="1025" t="s">
        <v>1369</v>
      </c>
      <c r="F1144" s="1036" t="n">
        <v>1</v>
      </c>
      <c r="G1144" s="1036" t="n">
        <v>0.8</v>
      </c>
      <c r="H1144" s="1037" t="n">
        <v>13.85</v>
      </c>
      <c r="I1144" s="1037" t="n">
        <v>11.08</v>
      </c>
    </row>
    <row r="1145" customFormat="false" ht="13.2" hidden="false" customHeight="false" outlineLevel="0" collapsed="false">
      <c r="I1145" s="1038" t="n">
        <v>23.4</v>
      </c>
    </row>
    <row r="1146" customFormat="false" ht="13.2" hidden="false" customHeight="false" outlineLevel="0" collapsed="false">
      <c r="C1146" s="1035" t="s">
        <v>1371</v>
      </c>
    </row>
    <row r="1147" customFormat="false" ht="13.2" hidden="false" customHeight="false" outlineLevel="0" collapsed="false">
      <c r="A1147" s="1025" t="s">
        <v>1383</v>
      </c>
      <c r="B1147" s="1025" t="s">
        <v>1384</v>
      </c>
      <c r="E1147" s="1025" t="s">
        <v>656</v>
      </c>
      <c r="G1147" s="1036" t="n">
        <v>0.2</v>
      </c>
      <c r="H1147" s="1037" t="n">
        <v>16</v>
      </c>
      <c r="I1147" s="1037" t="n">
        <v>3.2</v>
      </c>
    </row>
    <row r="1148" customFormat="false" ht="13.2" hidden="false" customHeight="false" outlineLevel="0" collapsed="false">
      <c r="I1148" s="1038" t="n">
        <v>3.2</v>
      </c>
    </row>
    <row r="1149" customFormat="false" ht="13.2" hidden="false" customHeight="false" outlineLevel="0" collapsed="false">
      <c r="C1149" s="1035" t="s">
        <v>1385</v>
      </c>
    </row>
    <row r="1150" customFormat="false" ht="13.2" hidden="false" customHeight="false" outlineLevel="0" collapsed="false">
      <c r="A1150" s="1025" t="s">
        <v>1557</v>
      </c>
      <c r="B1150" s="1025" t="s">
        <v>1558</v>
      </c>
      <c r="E1150" s="1025" t="s">
        <v>1126</v>
      </c>
      <c r="F1150" s="1036" t="n">
        <v>0.75</v>
      </c>
      <c r="G1150" s="1036" t="n">
        <v>0.6</v>
      </c>
      <c r="H1150" s="1037" t="n">
        <v>17.9</v>
      </c>
      <c r="I1150" s="1037" t="n">
        <v>10.74</v>
      </c>
    </row>
    <row r="1151" customFormat="false" ht="13.2" hidden="false" customHeight="false" outlineLevel="0" collapsed="false">
      <c r="I1151" s="1038" t="n">
        <v>10.74</v>
      </c>
    </row>
    <row r="1153" customFormat="false" ht="13.2" hidden="false" customHeight="false" outlineLevel="0" collapsed="false">
      <c r="A1153" s="1029" t="s">
        <v>1356</v>
      </c>
      <c r="B1153" s="1028" t="s">
        <v>1255</v>
      </c>
      <c r="D1153" s="1028" t="s">
        <v>1559</v>
      </c>
    </row>
    <row r="1155" customFormat="false" ht="13.2" hidden="false" customHeight="false" outlineLevel="0" collapsed="false">
      <c r="A1155" s="1030" t="s">
        <v>1358</v>
      </c>
      <c r="B1155" s="1028" t="s">
        <v>1446</v>
      </c>
      <c r="C1155" s="1031" t="n">
        <v>150</v>
      </c>
      <c r="D1155" s="1032" t="s">
        <v>1360</v>
      </c>
      <c r="E1155" s="1031" t="n">
        <v>150</v>
      </c>
      <c r="G1155" s="1032" t="s">
        <v>1447</v>
      </c>
      <c r="H1155" s="1033" t="n">
        <v>8.22</v>
      </c>
    </row>
    <row r="1157" customFormat="false" ht="13.2" hidden="false" customHeight="false" outlineLevel="0" collapsed="false">
      <c r="A1157" s="1034" t="s">
        <v>1362</v>
      </c>
      <c r="B1157" s="1034" t="s">
        <v>1363</v>
      </c>
      <c r="E1157" s="1034" t="s">
        <v>1364</v>
      </c>
      <c r="F1157" s="1026" t="s">
        <v>1365</v>
      </c>
      <c r="G1157" s="1026" t="s">
        <v>1366</v>
      </c>
      <c r="H1157" s="1026" t="s">
        <v>1116</v>
      </c>
      <c r="I1157" s="1026" t="s">
        <v>1117</v>
      </c>
    </row>
    <row r="1158" customFormat="false" ht="13.2" hidden="false" customHeight="false" outlineLevel="0" collapsed="false">
      <c r="C1158" s="1035" t="s">
        <v>1367</v>
      </c>
    </row>
    <row r="1159" customFormat="false" ht="13.2" hidden="false" customHeight="false" outlineLevel="0" collapsed="false">
      <c r="A1159" s="1025" t="s">
        <v>1368</v>
      </c>
      <c r="B1159" s="1025" t="s">
        <v>1021</v>
      </c>
      <c r="E1159" s="1025" t="s">
        <v>1369</v>
      </c>
      <c r="F1159" s="1036" t="n">
        <v>1</v>
      </c>
      <c r="G1159" s="1036" t="n">
        <v>0.0533</v>
      </c>
      <c r="H1159" s="1037" t="n">
        <v>18.38</v>
      </c>
      <c r="I1159" s="1037" t="n">
        <v>0.98</v>
      </c>
    </row>
    <row r="1160" customFormat="false" ht="13.2" hidden="false" customHeight="false" outlineLevel="0" collapsed="false">
      <c r="A1160" s="1025" t="s">
        <v>1370</v>
      </c>
      <c r="B1160" s="1025" t="s">
        <v>1023</v>
      </c>
      <c r="E1160" s="1025" t="s">
        <v>1369</v>
      </c>
      <c r="F1160" s="1036" t="n">
        <v>4</v>
      </c>
      <c r="G1160" s="1036" t="n">
        <v>0.2133</v>
      </c>
      <c r="H1160" s="1037" t="n">
        <v>13.85</v>
      </c>
      <c r="I1160" s="1037" t="n">
        <v>2.95</v>
      </c>
    </row>
    <row r="1161" customFormat="false" ht="13.2" hidden="false" customHeight="false" outlineLevel="0" collapsed="false">
      <c r="A1161" s="1025" t="s">
        <v>1377</v>
      </c>
      <c r="B1161" s="1025" t="s">
        <v>1378</v>
      </c>
      <c r="E1161" s="1025" t="s">
        <v>1369</v>
      </c>
      <c r="F1161" s="1036" t="n">
        <v>0.2</v>
      </c>
      <c r="G1161" s="1036" t="n">
        <v>0.0107</v>
      </c>
      <c r="H1161" s="1037" t="n">
        <v>22.06</v>
      </c>
      <c r="I1161" s="1037" t="n">
        <v>0.24</v>
      </c>
    </row>
    <row r="1162" customFormat="false" ht="13.2" hidden="false" customHeight="false" outlineLevel="0" collapsed="false">
      <c r="I1162" s="1038" t="n">
        <v>4.17</v>
      </c>
    </row>
    <row r="1163" customFormat="false" ht="13.2" hidden="false" customHeight="false" outlineLevel="0" collapsed="false">
      <c r="C1163" s="1035" t="s">
        <v>1371</v>
      </c>
    </row>
    <row r="1164" customFormat="false" ht="13.2" hidden="false" customHeight="false" outlineLevel="0" collapsed="false">
      <c r="A1164" s="1025" t="s">
        <v>1383</v>
      </c>
      <c r="B1164" s="1025" t="s">
        <v>1384</v>
      </c>
      <c r="E1164" s="1025" t="s">
        <v>656</v>
      </c>
      <c r="G1164" s="1036" t="n">
        <v>0.2</v>
      </c>
      <c r="H1164" s="1037" t="n">
        <v>16</v>
      </c>
      <c r="I1164" s="1037" t="n">
        <v>3.2</v>
      </c>
    </row>
    <row r="1165" customFormat="false" ht="13.2" hidden="false" customHeight="false" outlineLevel="0" collapsed="false">
      <c r="I1165" s="1038" t="n">
        <v>3.2</v>
      </c>
    </row>
    <row r="1166" customFormat="false" ht="13.2" hidden="false" customHeight="false" outlineLevel="0" collapsed="false">
      <c r="C1166" s="1035" t="s">
        <v>1385</v>
      </c>
    </row>
    <row r="1167" customFormat="false" ht="13.2" hidden="false" customHeight="false" outlineLevel="0" collapsed="false">
      <c r="A1167" s="1025" t="s">
        <v>1395</v>
      </c>
      <c r="B1167" s="1025" t="s">
        <v>1396</v>
      </c>
      <c r="E1167" s="1025" t="s">
        <v>1397</v>
      </c>
      <c r="G1167" s="1036" t="n">
        <v>3</v>
      </c>
      <c r="H1167" s="1037" t="n">
        <v>4.17</v>
      </c>
      <c r="I1167" s="1037" t="n">
        <v>0.13</v>
      </c>
    </row>
    <row r="1168" customFormat="false" ht="13.2" hidden="false" customHeight="false" outlineLevel="0" collapsed="false">
      <c r="A1168" s="1025" t="s">
        <v>1476</v>
      </c>
      <c r="B1168" s="1025" t="s">
        <v>1477</v>
      </c>
      <c r="E1168" s="1025" t="s">
        <v>1126</v>
      </c>
      <c r="F1168" s="1036" t="n">
        <v>1</v>
      </c>
      <c r="G1168" s="1036" t="n">
        <v>0.0533</v>
      </c>
      <c r="H1168" s="1037" t="n">
        <v>13.56</v>
      </c>
      <c r="I1168" s="1037" t="n">
        <v>0.72</v>
      </c>
    </row>
    <row r="1169" customFormat="false" ht="13.2" hidden="false" customHeight="false" outlineLevel="0" collapsed="false">
      <c r="I1169" s="1038" t="n">
        <v>0.85</v>
      </c>
    </row>
    <row r="1171" customFormat="false" ht="13.2" hidden="false" customHeight="false" outlineLevel="0" collapsed="false">
      <c r="A1171" s="1029" t="s">
        <v>1356</v>
      </c>
      <c r="B1171" s="1028" t="s">
        <v>1257</v>
      </c>
      <c r="D1171" s="1028" t="s">
        <v>1560</v>
      </c>
    </row>
    <row r="1173" customFormat="false" ht="13.2" hidden="false" customHeight="false" outlineLevel="0" collapsed="false">
      <c r="A1173" s="1030" t="s">
        <v>1358</v>
      </c>
      <c r="B1173" s="1028" t="s">
        <v>1446</v>
      </c>
      <c r="C1173" s="1031" t="n">
        <v>100</v>
      </c>
      <c r="D1173" s="1032" t="s">
        <v>1360</v>
      </c>
      <c r="E1173" s="1031" t="n">
        <v>100</v>
      </c>
      <c r="G1173" s="1032" t="s">
        <v>1447</v>
      </c>
      <c r="H1173" s="1033" t="n">
        <v>20.32</v>
      </c>
    </row>
    <row r="1175" customFormat="false" ht="13.2" hidden="false" customHeight="false" outlineLevel="0" collapsed="false">
      <c r="A1175" s="1034" t="s">
        <v>1362</v>
      </c>
      <c r="B1175" s="1034" t="s">
        <v>1363</v>
      </c>
      <c r="E1175" s="1034" t="s">
        <v>1364</v>
      </c>
      <c r="F1175" s="1026" t="s">
        <v>1365</v>
      </c>
      <c r="G1175" s="1026" t="s">
        <v>1366</v>
      </c>
      <c r="H1175" s="1026" t="s">
        <v>1116</v>
      </c>
      <c r="I1175" s="1026" t="s">
        <v>1117</v>
      </c>
    </row>
    <row r="1176" customFormat="false" ht="13.2" hidden="false" customHeight="false" outlineLevel="0" collapsed="false">
      <c r="C1176" s="1035" t="s">
        <v>1367</v>
      </c>
    </row>
    <row r="1177" customFormat="false" ht="13.2" hidden="false" customHeight="false" outlineLevel="0" collapsed="false">
      <c r="A1177" s="1025" t="s">
        <v>1368</v>
      </c>
      <c r="B1177" s="1025" t="s">
        <v>1021</v>
      </c>
      <c r="E1177" s="1025" t="s">
        <v>1369</v>
      </c>
      <c r="F1177" s="1036" t="n">
        <v>1</v>
      </c>
      <c r="G1177" s="1036" t="n">
        <v>0.08</v>
      </c>
      <c r="H1177" s="1037" t="n">
        <v>18.38</v>
      </c>
      <c r="I1177" s="1037" t="n">
        <v>1.47</v>
      </c>
    </row>
    <row r="1178" customFormat="false" ht="13.2" hidden="false" customHeight="false" outlineLevel="0" collapsed="false">
      <c r="A1178" s="1025" t="s">
        <v>1370</v>
      </c>
      <c r="B1178" s="1025" t="s">
        <v>1023</v>
      </c>
      <c r="E1178" s="1025" t="s">
        <v>1369</v>
      </c>
      <c r="F1178" s="1036" t="n">
        <v>4</v>
      </c>
      <c r="G1178" s="1036" t="n">
        <v>0.32</v>
      </c>
      <c r="H1178" s="1037" t="n">
        <v>13.85</v>
      </c>
      <c r="I1178" s="1037" t="n">
        <v>4.43</v>
      </c>
    </row>
    <row r="1179" customFormat="false" ht="13.2" hidden="false" customHeight="false" outlineLevel="0" collapsed="false">
      <c r="A1179" s="1025" t="s">
        <v>1377</v>
      </c>
      <c r="B1179" s="1025" t="s">
        <v>1378</v>
      </c>
      <c r="E1179" s="1025" t="s">
        <v>1369</v>
      </c>
      <c r="F1179" s="1036" t="n">
        <v>0.2</v>
      </c>
      <c r="G1179" s="1036" t="n">
        <v>0.016</v>
      </c>
      <c r="H1179" s="1037" t="n">
        <v>22.06</v>
      </c>
      <c r="I1179" s="1037" t="n">
        <v>0.35</v>
      </c>
    </row>
    <row r="1180" customFormat="false" ht="13.2" hidden="false" customHeight="false" outlineLevel="0" collapsed="false">
      <c r="I1180" s="1038" t="n">
        <v>6.25</v>
      </c>
    </row>
    <row r="1181" customFormat="false" ht="13.2" hidden="false" customHeight="false" outlineLevel="0" collapsed="false">
      <c r="C1181" s="1035" t="s">
        <v>1371</v>
      </c>
    </row>
    <row r="1182" customFormat="false" ht="13.2" hidden="false" customHeight="false" outlineLevel="0" collapsed="false">
      <c r="A1182" s="1025" t="s">
        <v>1561</v>
      </c>
      <c r="B1182" s="1025" t="s">
        <v>1562</v>
      </c>
      <c r="E1182" s="1025" t="s">
        <v>656</v>
      </c>
      <c r="G1182" s="1036" t="n">
        <v>0.24</v>
      </c>
      <c r="H1182" s="1037" t="n">
        <v>40</v>
      </c>
      <c r="I1182" s="1037" t="n">
        <v>9.6</v>
      </c>
    </row>
    <row r="1183" customFormat="false" ht="13.2" hidden="false" customHeight="false" outlineLevel="0" collapsed="false">
      <c r="A1183" s="1025" t="s">
        <v>1383</v>
      </c>
      <c r="B1183" s="1025" t="s">
        <v>1384</v>
      </c>
      <c r="E1183" s="1025" t="s">
        <v>656</v>
      </c>
      <c r="G1183" s="1036" t="n">
        <v>0.2</v>
      </c>
      <c r="H1183" s="1037" t="n">
        <v>16</v>
      </c>
      <c r="I1183" s="1037" t="n">
        <v>3.2</v>
      </c>
    </row>
    <row r="1184" customFormat="false" ht="13.2" hidden="false" customHeight="false" outlineLevel="0" collapsed="false">
      <c r="I1184" s="1038" t="n">
        <v>12.8</v>
      </c>
    </row>
    <row r="1185" customFormat="false" ht="13.2" hidden="false" customHeight="false" outlineLevel="0" collapsed="false">
      <c r="C1185" s="1035" t="s">
        <v>1385</v>
      </c>
    </row>
    <row r="1186" customFormat="false" ht="13.2" hidden="false" customHeight="false" outlineLevel="0" collapsed="false">
      <c r="A1186" s="1025" t="s">
        <v>1395</v>
      </c>
      <c r="B1186" s="1025" t="s">
        <v>1396</v>
      </c>
      <c r="E1186" s="1025" t="s">
        <v>1397</v>
      </c>
      <c r="G1186" s="1036" t="n">
        <v>3</v>
      </c>
      <c r="H1186" s="1037" t="n">
        <v>6.25</v>
      </c>
      <c r="I1186" s="1037" t="n">
        <v>0.19</v>
      </c>
    </row>
    <row r="1187" customFormat="false" ht="13.2" hidden="false" customHeight="false" outlineLevel="0" collapsed="false">
      <c r="A1187" s="1025" t="s">
        <v>1476</v>
      </c>
      <c r="B1187" s="1025" t="s">
        <v>1477</v>
      </c>
      <c r="E1187" s="1025" t="s">
        <v>1126</v>
      </c>
      <c r="F1187" s="1036" t="n">
        <v>1</v>
      </c>
      <c r="G1187" s="1036" t="n">
        <v>0.08</v>
      </c>
      <c r="H1187" s="1037" t="n">
        <v>13.56</v>
      </c>
      <c r="I1187" s="1037" t="n">
        <v>1.08</v>
      </c>
    </row>
    <row r="1188" customFormat="false" ht="13.2" hidden="false" customHeight="false" outlineLevel="0" collapsed="false">
      <c r="I1188" s="1038" t="n">
        <v>1.27</v>
      </c>
    </row>
    <row r="1190" customFormat="false" ht="13.2" hidden="false" customHeight="false" outlineLevel="0" collapsed="false">
      <c r="A1190" s="1029" t="s">
        <v>1356</v>
      </c>
      <c r="B1190" s="1028" t="s">
        <v>1259</v>
      </c>
      <c r="D1190" s="1028" t="s">
        <v>1563</v>
      </c>
    </row>
    <row r="1192" customFormat="false" ht="13.2" hidden="false" customHeight="false" outlineLevel="0" collapsed="false">
      <c r="A1192" s="1030" t="s">
        <v>1358</v>
      </c>
      <c r="B1192" s="1028" t="s">
        <v>1446</v>
      </c>
      <c r="C1192" s="1031" t="n">
        <v>180</v>
      </c>
      <c r="D1192" s="1032" t="s">
        <v>1360</v>
      </c>
      <c r="E1192" s="1031" t="n">
        <v>180</v>
      </c>
      <c r="G1192" s="1032" t="s">
        <v>1447</v>
      </c>
      <c r="H1192" s="1033" t="n">
        <v>75.93</v>
      </c>
    </row>
    <row r="1194" customFormat="false" ht="13.2" hidden="false" customHeight="false" outlineLevel="0" collapsed="false">
      <c r="A1194" s="1034" t="s">
        <v>1362</v>
      </c>
      <c r="B1194" s="1034" t="s">
        <v>1363</v>
      </c>
      <c r="E1194" s="1034" t="s">
        <v>1364</v>
      </c>
      <c r="F1194" s="1026" t="s">
        <v>1365</v>
      </c>
      <c r="G1194" s="1026" t="s">
        <v>1366</v>
      </c>
      <c r="H1194" s="1026" t="s">
        <v>1116</v>
      </c>
      <c r="I1194" s="1026" t="s">
        <v>1117</v>
      </c>
    </row>
    <row r="1195" customFormat="false" ht="13.2" hidden="false" customHeight="false" outlineLevel="0" collapsed="false">
      <c r="C1195" s="1035" t="s">
        <v>1367</v>
      </c>
    </row>
    <row r="1196" customFormat="false" ht="13.2" hidden="false" customHeight="false" outlineLevel="0" collapsed="false">
      <c r="A1196" s="1025" t="s">
        <v>1368</v>
      </c>
      <c r="B1196" s="1025" t="s">
        <v>1021</v>
      </c>
      <c r="E1196" s="1025" t="s">
        <v>1369</v>
      </c>
      <c r="F1196" s="1036" t="n">
        <v>6</v>
      </c>
      <c r="G1196" s="1036" t="n">
        <v>0.2667</v>
      </c>
      <c r="H1196" s="1037" t="n">
        <v>18.38</v>
      </c>
      <c r="I1196" s="1037" t="n">
        <v>4.9</v>
      </c>
    </row>
    <row r="1197" customFormat="false" ht="13.2" hidden="false" customHeight="false" outlineLevel="0" collapsed="false">
      <c r="A1197" s="1025" t="s">
        <v>1428</v>
      </c>
      <c r="B1197" s="1025" t="s">
        <v>1022</v>
      </c>
      <c r="E1197" s="1025" t="s">
        <v>1369</v>
      </c>
      <c r="F1197" s="1036" t="n">
        <v>3</v>
      </c>
      <c r="G1197" s="1036" t="n">
        <v>0.1333</v>
      </c>
      <c r="H1197" s="1037" t="n">
        <v>15.4</v>
      </c>
      <c r="I1197" s="1037" t="n">
        <v>2.05</v>
      </c>
    </row>
    <row r="1198" customFormat="false" ht="13.2" hidden="false" customHeight="false" outlineLevel="0" collapsed="false">
      <c r="A1198" s="1025" t="s">
        <v>1370</v>
      </c>
      <c r="B1198" s="1025" t="s">
        <v>1023</v>
      </c>
      <c r="E1198" s="1025" t="s">
        <v>1369</v>
      </c>
      <c r="F1198" s="1036" t="n">
        <v>10</v>
      </c>
      <c r="G1198" s="1036" t="n">
        <v>0.4444</v>
      </c>
      <c r="H1198" s="1037" t="n">
        <v>13.85</v>
      </c>
      <c r="I1198" s="1037" t="n">
        <v>6.15</v>
      </c>
    </row>
    <row r="1199" customFormat="false" ht="13.2" hidden="false" customHeight="false" outlineLevel="0" collapsed="false">
      <c r="A1199" s="1025" t="s">
        <v>1377</v>
      </c>
      <c r="B1199" s="1025" t="s">
        <v>1378</v>
      </c>
      <c r="E1199" s="1025" t="s">
        <v>1369</v>
      </c>
      <c r="F1199" s="1036" t="n">
        <v>1</v>
      </c>
      <c r="G1199" s="1036" t="n">
        <v>0.0444</v>
      </c>
      <c r="H1199" s="1037" t="n">
        <v>22.06</v>
      </c>
      <c r="I1199" s="1037" t="n">
        <v>0.98</v>
      </c>
    </row>
    <row r="1200" customFormat="false" ht="13.2" hidden="false" customHeight="false" outlineLevel="0" collapsed="false">
      <c r="I1200" s="1038" t="n">
        <v>14.08</v>
      </c>
    </row>
    <row r="1201" customFormat="false" ht="13.2" hidden="false" customHeight="false" outlineLevel="0" collapsed="false">
      <c r="C1201" s="1035" t="s">
        <v>1371</v>
      </c>
    </row>
    <row r="1202" customFormat="false" ht="13.2" hidden="false" customHeight="false" outlineLevel="0" collapsed="false">
      <c r="A1202" s="1025" t="s">
        <v>1564</v>
      </c>
      <c r="B1202" s="1025" t="s">
        <v>1565</v>
      </c>
      <c r="E1202" s="1025" t="s">
        <v>1392</v>
      </c>
      <c r="G1202" s="1036" t="n">
        <v>0.3</v>
      </c>
      <c r="H1202" s="1037" t="n">
        <v>13.22</v>
      </c>
      <c r="I1202" s="1037" t="n">
        <v>3.97</v>
      </c>
    </row>
    <row r="1203" customFormat="false" ht="13.2" hidden="false" customHeight="false" outlineLevel="0" collapsed="false">
      <c r="A1203" s="1025" t="s">
        <v>1566</v>
      </c>
      <c r="B1203" s="1025" t="s">
        <v>1567</v>
      </c>
      <c r="E1203" s="1025" t="s">
        <v>1392</v>
      </c>
      <c r="G1203" s="1036" t="n">
        <v>0.2</v>
      </c>
      <c r="H1203" s="1037" t="n">
        <v>11.69</v>
      </c>
      <c r="I1203" s="1037" t="n">
        <v>2.34</v>
      </c>
    </row>
    <row r="1204" customFormat="false" ht="13.2" hidden="false" customHeight="false" outlineLevel="0" collapsed="false">
      <c r="A1204" s="1025" t="s">
        <v>1568</v>
      </c>
      <c r="B1204" s="1025" t="s">
        <v>1569</v>
      </c>
      <c r="E1204" s="1025" t="s">
        <v>656</v>
      </c>
      <c r="G1204" s="1036" t="n">
        <v>0.06</v>
      </c>
      <c r="H1204" s="1037" t="n">
        <v>785</v>
      </c>
      <c r="I1204" s="1037" t="n">
        <v>47.1</v>
      </c>
    </row>
    <row r="1205" customFormat="false" ht="13.2" hidden="false" customHeight="false" outlineLevel="0" collapsed="false">
      <c r="I1205" s="1038" t="n">
        <v>53.41</v>
      </c>
    </row>
    <row r="1206" customFormat="false" ht="13.2" hidden="false" customHeight="false" outlineLevel="0" collapsed="false">
      <c r="C1206" s="1035" t="s">
        <v>1385</v>
      </c>
    </row>
    <row r="1207" customFormat="false" ht="13.2" hidden="false" customHeight="false" outlineLevel="0" collapsed="false">
      <c r="A1207" s="1025" t="s">
        <v>1395</v>
      </c>
      <c r="B1207" s="1025" t="s">
        <v>1396</v>
      </c>
      <c r="E1207" s="1025" t="s">
        <v>1397</v>
      </c>
      <c r="G1207" s="1036" t="n">
        <v>3</v>
      </c>
      <c r="H1207" s="1037" t="n">
        <v>14.08</v>
      </c>
      <c r="I1207" s="1037" t="n">
        <v>0.42</v>
      </c>
    </row>
    <row r="1208" customFormat="false" ht="13.2" hidden="false" customHeight="false" outlineLevel="0" collapsed="false">
      <c r="A1208" s="1025" t="s">
        <v>1570</v>
      </c>
      <c r="B1208" s="1025" t="s">
        <v>1571</v>
      </c>
      <c r="E1208" s="1025" t="s">
        <v>1126</v>
      </c>
      <c r="F1208" s="1036" t="n">
        <v>1</v>
      </c>
      <c r="G1208" s="1036" t="n">
        <v>0.0444</v>
      </c>
      <c r="H1208" s="1037" t="n">
        <v>112.01</v>
      </c>
      <c r="I1208" s="1037" t="n">
        <v>4.97</v>
      </c>
    </row>
    <row r="1209" customFormat="false" ht="13.2" hidden="false" customHeight="false" outlineLevel="0" collapsed="false">
      <c r="A1209" s="1025" t="s">
        <v>1572</v>
      </c>
      <c r="B1209" s="1025" t="s">
        <v>1573</v>
      </c>
      <c r="E1209" s="1025" t="s">
        <v>1126</v>
      </c>
      <c r="F1209" s="1036" t="n">
        <v>1</v>
      </c>
      <c r="G1209" s="1036" t="n">
        <v>0.0444</v>
      </c>
      <c r="H1209" s="1037" t="n">
        <v>68.64</v>
      </c>
      <c r="I1209" s="1037" t="n">
        <v>3.05</v>
      </c>
    </row>
    <row r="1210" customFormat="false" ht="13.2" hidden="false" customHeight="false" outlineLevel="0" collapsed="false">
      <c r="I1210" s="1038" t="n">
        <v>8.44</v>
      </c>
    </row>
    <row r="1212" customFormat="false" ht="13.2" hidden="false" customHeight="false" outlineLevel="0" collapsed="false">
      <c r="A1212" s="1029" t="s">
        <v>1356</v>
      </c>
      <c r="B1212" s="1028" t="s">
        <v>1261</v>
      </c>
      <c r="D1212" s="1028" t="s">
        <v>1574</v>
      </c>
    </row>
    <row r="1214" customFormat="false" ht="13.2" hidden="false" customHeight="false" outlineLevel="0" collapsed="false">
      <c r="A1214" s="1030" t="s">
        <v>1358</v>
      </c>
      <c r="B1214" s="1028" t="s">
        <v>1446</v>
      </c>
      <c r="C1214" s="1031" t="n">
        <v>100</v>
      </c>
      <c r="D1214" s="1032" t="s">
        <v>1360</v>
      </c>
      <c r="E1214" s="1031" t="n">
        <v>100</v>
      </c>
      <c r="G1214" s="1032" t="s">
        <v>1447</v>
      </c>
      <c r="H1214" s="1033" t="n">
        <v>109.96</v>
      </c>
    </row>
    <row r="1216" customFormat="false" ht="13.2" hidden="false" customHeight="false" outlineLevel="0" collapsed="false">
      <c r="A1216" s="1034" t="s">
        <v>1362</v>
      </c>
      <c r="B1216" s="1034" t="s">
        <v>1363</v>
      </c>
      <c r="E1216" s="1034" t="s">
        <v>1364</v>
      </c>
      <c r="F1216" s="1026" t="s">
        <v>1365</v>
      </c>
      <c r="G1216" s="1026" t="s">
        <v>1366</v>
      </c>
      <c r="H1216" s="1026" t="s">
        <v>1116</v>
      </c>
      <c r="I1216" s="1026" t="s">
        <v>1117</v>
      </c>
    </row>
    <row r="1217" customFormat="false" ht="13.2" hidden="false" customHeight="false" outlineLevel="0" collapsed="false">
      <c r="C1217" s="1035" t="s">
        <v>1367</v>
      </c>
    </row>
    <row r="1218" customFormat="false" ht="13.2" hidden="false" customHeight="false" outlineLevel="0" collapsed="false">
      <c r="A1218" s="1025" t="s">
        <v>1368</v>
      </c>
      <c r="B1218" s="1025" t="s">
        <v>1021</v>
      </c>
      <c r="E1218" s="1025" t="s">
        <v>1369</v>
      </c>
      <c r="F1218" s="1036" t="n">
        <v>5</v>
      </c>
      <c r="G1218" s="1036" t="n">
        <v>0.4</v>
      </c>
      <c r="H1218" s="1037" t="n">
        <v>18.38</v>
      </c>
      <c r="I1218" s="1037" t="n">
        <v>7.35</v>
      </c>
    </row>
    <row r="1219" customFormat="false" ht="13.2" hidden="false" customHeight="false" outlineLevel="0" collapsed="false">
      <c r="A1219" s="1025" t="s">
        <v>1428</v>
      </c>
      <c r="B1219" s="1025" t="s">
        <v>1022</v>
      </c>
      <c r="E1219" s="1025" t="s">
        <v>1369</v>
      </c>
      <c r="F1219" s="1036" t="n">
        <v>2</v>
      </c>
      <c r="G1219" s="1036" t="n">
        <v>0.16</v>
      </c>
      <c r="H1219" s="1037" t="n">
        <v>15.4</v>
      </c>
      <c r="I1219" s="1037" t="n">
        <v>2.46</v>
      </c>
    </row>
    <row r="1220" customFormat="false" ht="13.2" hidden="false" customHeight="false" outlineLevel="0" collapsed="false">
      <c r="A1220" s="1025" t="s">
        <v>1370</v>
      </c>
      <c r="B1220" s="1025" t="s">
        <v>1023</v>
      </c>
      <c r="E1220" s="1025" t="s">
        <v>1369</v>
      </c>
      <c r="F1220" s="1036" t="n">
        <v>10</v>
      </c>
      <c r="G1220" s="1036" t="n">
        <v>0.8</v>
      </c>
      <c r="H1220" s="1037" t="n">
        <v>13.85</v>
      </c>
      <c r="I1220" s="1037" t="n">
        <v>11.08</v>
      </c>
    </row>
    <row r="1221" customFormat="false" ht="13.2" hidden="false" customHeight="false" outlineLevel="0" collapsed="false">
      <c r="A1221" s="1025" t="s">
        <v>1377</v>
      </c>
      <c r="B1221" s="1025" t="s">
        <v>1378</v>
      </c>
      <c r="E1221" s="1025" t="s">
        <v>1369</v>
      </c>
      <c r="F1221" s="1036" t="n">
        <v>0.1</v>
      </c>
      <c r="G1221" s="1036" t="n">
        <v>0.008</v>
      </c>
      <c r="H1221" s="1037" t="n">
        <v>22.06</v>
      </c>
      <c r="I1221" s="1037" t="n">
        <v>0.18</v>
      </c>
    </row>
    <row r="1222" customFormat="false" ht="13.2" hidden="false" customHeight="false" outlineLevel="0" collapsed="false">
      <c r="I1222" s="1038" t="n">
        <v>21.07</v>
      </c>
    </row>
    <row r="1223" customFormat="false" ht="13.2" hidden="false" customHeight="false" outlineLevel="0" collapsed="false">
      <c r="C1223" s="1035" t="s">
        <v>1371</v>
      </c>
    </row>
    <row r="1224" customFormat="false" ht="13.2" hidden="false" customHeight="false" outlineLevel="0" collapsed="false">
      <c r="A1224" s="1025" t="s">
        <v>1474</v>
      </c>
      <c r="B1224" s="1025" t="s">
        <v>1475</v>
      </c>
      <c r="E1224" s="1025" t="s">
        <v>656</v>
      </c>
      <c r="G1224" s="1036" t="n">
        <v>0.46</v>
      </c>
      <c r="H1224" s="1037" t="n">
        <v>42.47</v>
      </c>
      <c r="I1224" s="1037" t="n">
        <v>19.54</v>
      </c>
    </row>
    <row r="1225" customFormat="false" ht="13.2" hidden="false" customHeight="false" outlineLevel="0" collapsed="false">
      <c r="A1225" s="1025" t="s">
        <v>1502</v>
      </c>
      <c r="B1225" s="1025" t="s">
        <v>1503</v>
      </c>
      <c r="E1225" s="1025" t="s">
        <v>656</v>
      </c>
      <c r="G1225" s="1036" t="n">
        <v>0.62</v>
      </c>
      <c r="H1225" s="1037" t="n">
        <v>65</v>
      </c>
      <c r="I1225" s="1037" t="n">
        <v>40.3</v>
      </c>
    </row>
    <row r="1226" customFormat="false" ht="13.2" hidden="false" customHeight="false" outlineLevel="0" collapsed="false">
      <c r="A1226" s="1025" t="s">
        <v>1379</v>
      </c>
      <c r="B1226" s="1025" t="s">
        <v>1380</v>
      </c>
      <c r="E1226" s="1025" t="s">
        <v>1381</v>
      </c>
      <c r="G1226" s="1036" t="n">
        <v>0.845</v>
      </c>
      <c r="H1226" s="1037" t="n">
        <v>21.19</v>
      </c>
      <c r="I1226" s="1037" t="n">
        <v>17.91</v>
      </c>
    </row>
    <row r="1227" customFormat="false" ht="13.2" hidden="false" customHeight="false" outlineLevel="0" collapsed="false">
      <c r="A1227" s="1025" t="s">
        <v>1383</v>
      </c>
      <c r="B1227" s="1025" t="s">
        <v>1384</v>
      </c>
      <c r="E1227" s="1025" t="s">
        <v>656</v>
      </c>
      <c r="G1227" s="1036" t="n">
        <v>0.5</v>
      </c>
      <c r="H1227" s="1037" t="n">
        <v>16</v>
      </c>
      <c r="I1227" s="1037" t="n">
        <v>8</v>
      </c>
    </row>
    <row r="1228" customFormat="false" ht="13.2" hidden="false" customHeight="false" outlineLevel="0" collapsed="false">
      <c r="I1228" s="1038" t="n">
        <v>85.75</v>
      </c>
    </row>
    <row r="1229" customFormat="false" ht="13.2" hidden="false" customHeight="false" outlineLevel="0" collapsed="false">
      <c r="C1229" s="1035" t="s">
        <v>1385</v>
      </c>
    </row>
    <row r="1230" customFormat="false" ht="13.2" hidden="false" customHeight="false" outlineLevel="0" collapsed="false">
      <c r="A1230" s="1025" t="s">
        <v>1395</v>
      </c>
      <c r="B1230" s="1025" t="s">
        <v>1396</v>
      </c>
      <c r="E1230" s="1025" t="s">
        <v>1397</v>
      </c>
      <c r="G1230" s="1036" t="n">
        <v>3</v>
      </c>
      <c r="H1230" s="1037" t="n">
        <v>21.07</v>
      </c>
      <c r="I1230" s="1037" t="n">
        <v>0.63</v>
      </c>
    </row>
    <row r="1231" customFormat="false" ht="13.2" hidden="false" customHeight="false" outlineLevel="0" collapsed="false">
      <c r="A1231" s="1025" t="s">
        <v>1386</v>
      </c>
      <c r="B1231" s="1025" t="s">
        <v>1387</v>
      </c>
      <c r="E1231" s="1025" t="s">
        <v>1126</v>
      </c>
      <c r="F1231" s="1036" t="n">
        <v>1</v>
      </c>
      <c r="G1231" s="1036" t="n">
        <v>0.08</v>
      </c>
      <c r="H1231" s="1037" t="n">
        <v>14.41</v>
      </c>
      <c r="I1231" s="1037" t="n">
        <v>1.15</v>
      </c>
    </row>
    <row r="1232" customFormat="false" ht="13.2" hidden="false" customHeight="false" outlineLevel="0" collapsed="false">
      <c r="A1232" s="1025" t="s">
        <v>1388</v>
      </c>
      <c r="B1232" s="1025" t="s">
        <v>1389</v>
      </c>
      <c r="E1232" s="1025" t="s">
        <v>1126</v>
      </c>
      <c r="F1232" s="1036" t="n">
        <v>1</v>
      </c>
      <c r="G1232" s="1036" t="n">
        <v>0.08</v>
      </c>
      <c r="H1232" s="1037" t="n">
        <v>16.95</v>
      </c>
      <c r="I1232" s="1037" t="n">
        <v>1.36</v>
      </c>
    </row>
    <row r="1233" customFormat="false" ht="13.2" hidden="false" customHeight="false" outlineLevel="0" collapsed="false">
      <c r="I1233" s="1038" t="n">
        <v>3.14</v>
      </c>
    </row>
    <row r="1235" customFormat="false" ht="13.2" hidden="false" customHeight="false" outlineLevel="0" collapsed="false">
      <c r="A1235" s="1029" t="s">
        <v>1356</v>
      </c>
      <c r="B1235" s="1028" t="s">
        <v>902</v>
      </c>
      <c r="D1235" s="1028" t="s">
        <v>1575</v>
      </c>
    </row>
    <row r="1237" customFormat="false" ht="13.2" hidden="false" customHeight="false" outlineLevel="0" collapsed="false">
      <c r="A1237" s="1030" t="s">
        <v>1358</v>
      </c>
      <c r="B1237" s="1028" t="s">
        <v>1359</v>
      </c>
      <c r="C1237" s="1031" t="n">
        <v>2</v>
      </c>
      <c r="D1237" s="1032" t="s">
        <v>1360</v>
      </c>
      <c r="E1237" s="1031" t="n">
        <v>2</v>
      </c>
      <c r="G1237" s="1032" t="s">
        <v>1361</v>
      </c>
      <c r="H1237" s="1033" t="n">
        <v>1044.63</v>
      </c>
    </row>
    <row r="1239" customFormat="false" ht="13.2" hidden="false" customHeight="false" outlineLevel="0" collapsed="false">
      <c r="A1239" s="1034" t="s">
        <v>1362</v>
      </c>
      <c r="B1239" s="1034" t="s">
        <v>1363</v>
      </c>
      <c r="E1239" s="1034" t="s">
        <v>1364</v>
      </c>
      <c r="F1239" s="1026" t="s">
        <v>1365</v>
      </c>
      <c r="G1239" s="1026" t="s">
        <v>1366</v>
      </c>
      <c r="H1239" s="1026" t="s">
        <v>1116</v>
      </c>
      <c r="I1239" s="1026" t="s">
        <v>1117</v>
      </c>
    </row>
    <row r="1240" customFormat="false" ht="13.2" hidden="false" customHeight="false" outlineLevel="0" collapsed="false">
      <c r="C1240" s="1035" t="s">
        <v>1367</v>
      </c>
    </row>
    <row r="1241" customFormat="false" ht="13.2" hidden="false" customHeight="false" outlineLevel="0" collapsed="false">
      <c r="A1241" s="1025" t="s">
        <v>1368</v>
      </c>
      <c r="B1241" s="1025" t="s">
        <v>1021</v>
      </c>
      <c r="E1241" s="1025" t="s">
        <v>1369</v>
      </c>
      <c r="F1241" s="1036" t="n">
        <v>1</v>
      </c>
      <c r="G1241" s="1036" t="n">
        <v>4</v>
      </c>
      <c r="H1241" s="1037" t="n">
        <v>18.38</v>
      </c>
      <c r="I1241" s="1037" t="n">
        <v>73.52</v>
      </c>
    </row>
    <row r="1242" customFormat="false" ht="13.2" hidden="false" customHeight="false" outlineLevel="0" collapsed="false">
      <c r="A1242" s="1025" t="s">
        <v>1370</v>
      </c>
      <c r="B1242" s="1025" t="s">
        <v>1023</v>
      </c>
      <c r="E1242" s="1025" t="s">
        <v>1369</v>
      </c>
      <c r="F1242" s="1036" t="n">
        <v>4</v>
      </c>
      <c r="G1242" s="1036" t="n">
        <v>16</v>
      </c>
      <c r="H1242" s="1037" t="n">
        <v>13.85</v>
      </c>
      <c r="I1242" s="1037" t="n">
        <v>221.6</v>
      </c>
    </row>
    <row r="1243" customFormat="false" ht="13.2" hidden="false" customHeight="false" outlineLevel="0" collapsed="false">
      <c r="I1243" s="1038" t="n">
        <v>295.12</v>
      </c>
    </row>
    <row r="1244" customFormat="false" ht="13.2" hidden="false" customHeight="false" outlineLevel="0" collapsed="false">
      <c r="C1244" s="1035" t="s">
        <v>1371</v>
      </c>
    </row>
    <row r="1245" customFormat="false" ht="13.2" hidden="false" customHeight="false" outlineLevel="0" collapsed="false">
      <c r="A1245" s="1025" t="s">
        <v>1481</v>
      </c>
      <c r="B1245" s="1025" t="s">
        <v>1482</v>
      </c>
      <c r="E1245" s="1025" t="s">
        <v>684</v>
      </c>
      <c r="G1245" s="1036" t="n">
        <v>0.6</v>
      </c>
      <c r="H1245" s="1037" t="n">
        <v>4.24</v>
      </c>
      <c r="I1245" s="1037" t="n">
        <v>2.54</v>
      </c>
    </row>
    <row r="1246" customFormat="false" ht="13.2" hidden="false" customHeight="false" outlineLevel="0" collapsed="false">
      <c r="A1246" s="1025" t="s">
        <v>1576</v>
      </c>
      <c r="B1246" s="1025" t="s">
        <v>1577</v>
      </c>
      <c r="E1246" s="1025" t="s">
        <v>1381</v>
      </c>
      <c r="G1246" s="1036" t="n">
        <v>1.38</v>
      </c>
      <c r="H1246" s="1037" t="n">
        <v>21.61</v>
      </c>
      <c r="I1246" s="1037" t="n">
        <v>29.82</v>
      </c>
    </row>
    <row r="1247" customFormat="false" ht="13.2" hidden="false" customHeight="false" outlineLevel="0" collapsed="false">
      <c r="A1247" s="1025" t="s">
        <v>1578</v>
      </c>
      <c r="B1247" s="1025" t="s">
        <v>1579</v>
      </c>
      <c r="E1247" s="1025" t="s">
        <v>684</v>
      </c>
      <c r="G1247" s="1036" t="n">
        <v>0.3</v>
      </c>
      <c r="H1247" s="1037" t="n">
        <v>2.34</v>
      </c>
      <c r="I1247" s="1037" t="n">
        <v>0.7</v>
      </c>
    </row>
    <row r="1248" customFormat="false" ht="13.2" hidden="false" customHeight="false" outlineLevel="0" collapsed="false">
      <c r="A1248" s="1025" t="s">
        <v>1580</v>
      </c>
      <c r="B1248" s="1025" t="s">
        <v>1581</v>
      </c>
      <c r="E1248" s="1025" t="s">
        <v>1392</v>
      </c>
      <c r="G1248" s="1036" t="n">
        <v>1</v>
      </c>
      <c r="H1248" s="1037" t="n">
        <v>13.98</v>
      </c>
      <c r="I1248" s="1037" t="n">
        <v>13.98</v>
      </c>
    </row>
    <row r="1249" customFormat="false" ht="13.2" hidden="false" customHeight="false" outlineLevel="0" collapsed="false">
      <c r="A1249" s="1025" t="s">
        <v>1382</v>
      </c>
      <c r="B1249" s="1025" t="s">
        <v>997</v>
      </c>
      <c r="E1249" s="1025" t="s">
        <v>656</v>
      </c>
      <c r="G1249" s="1036" t="n">
        <v>0.28</v>
      </c>
      <c r="H1249" s="1037" t="n">
        <v>39</v>
      </c>
      <c r="I1249" s="1037" t="n">
        <v>10.92</v>
      </c>
    </row>
    <row r="1250" customFormat="false" ht="13.2" hidden="false" customHeight="false" outlineLevel="0" collapsed="false">
      <c r="A1250" s="1025" t="s">
        <v>1582</v>
      </c>
      <c r="B1250" s="1025" t="s">
        <v>1583</v>
      </c>
      <c r="E1250" s="1025" t="s">
        <v>795</v>
      </c>
      <c r="G1250" s="1036" t="n">
        <v>3</v>
      </c>
      <c r="H1250" s="1037" t="n">
        <v>2.11</v>
      </c>
      <c r="I1250" s="1037" t="n">
        <v>6.33</v>
      </c>
    </row>
    <row r="1251" customFormat="false" ht="13.2" hidden="false" customHeight="false" outlineLevel="0" collapsed="false">
      <c r="A1251" s="1025" t="s">
        <v>1417</v>
      </c>
      <c r="B1251" s="1025" t="s">
        <v>1418</v>
      </c>
      <c r="E1251" s="1025" t="s">
        <v>1419</v>
      </c>
      <c r="G1251" s="1036" t="n">
        <v>100</v>
      </c>
      <c r="H1251" s="1037" t="n">
        <v>5.48</v>
      </c>
      <c r="I1251" s="1037" t="n">
        <v>548</v>
      </c>
    </row>
    <row r="1252" customFormat="false" ht="13.2" hidden="false" customHeight="false" outlineLevel="0" collapsed="false">
      <c r="A1252" s="1025" t="s">
        <v>1584</v>
      </c>
      <c r="B1252" s="1025" t="s">
        <v>1585</v>
      </c>
      <c r="E1252" s="1025" t="s">
        <v>1586</v>
      </c>
      <c r="G1252" s="1036" t="n">
        <v>3</v>
      </c>
      <c r="H1252" s="1037" t="n">
        <v>35.59</v>
      </c>
      <c r="I1252" s="1037" t="n">
        <v>106.77</v>
      </c>
    </row>
    <row r="1253" customFormat="false" ht="13.2" hidden="false" customHeight="false" outlineLevel="0" collapsed="false">
      <c r="A1253" s="1025" t="s">
        <v>1587</v>
      </c>
      <c r="B1253" s="1025" t="s">
        <v>1588</v>
      </c>
      <c r="E1253" s="1025" t="s">
        <v>1392</v>
      </c>
      <c r="G1253" s="1036" t="n">
        <v>0.45</v>
      </c>
      <c r="H1253" s="1037" t="n">
        <v>48</v>
      </c>
      <c r="I1253" s="1037" t="n">
        <v>21.6</v>
      </c>
    </row>
    <row r="1254" customFormat="false" ht="13.2" hidden="false" customHeight="false" outlineLevel="0" collapsed="false">
      <c r="I1254" s="1038" t="n">
        <v>740.66</v>
      </c>
    </row>
    <row r="1255" customFormat="false" ht="13.2" hidden="false" customHeight="false" outlineLevel="0" collapsed="false">
      <c r="C1255" s="1035" t="s">
        <v>1385</v>
      </c>
    </row>
    <row r="1256" customFormat="false" ht="13.2" hidden="false" customHeight="false" outlineLevel="0" collapsed="false">
      <c r="A1256" s="1025" t="s">
        <v>1395</v>
      </c>
      <c r="B1256" s="1025" t="s">
        <v>1396</v>
      </c>
      <c r="E1256" s="1025" t="s">
        <v>1397</v>
      </c>
      <c r="G1256" s="1036" t="n">
        <v>3</v>
      </c>
      <c r="H1256" s="1037" t="n">
        <v>295.12</v>
      </c>
      <c r="I1256" s="1037" t="n">
        <v>8.85</v>
      </c>
    </row>
    <row r="1257" customFormat="false" ht="13.2" hidden="false" customHeight="false" outlineLevel="0" collapsed="false">
      <c r="I1257" s="1038" t="n">
        <v>8.85</v>
      </c>
    </row>
    <row r="1259" customFormat="false" ht="13.2" hidden="false" customHeight="false" outlineLevel="0" collapsed="false">
      <c r="A1259" s="1029" t="s">
        <v>1356</v>
      </c>
      <c r="B1259" s="1028" t="s">
        <v>1268</v>
      </c>
      <c r="D1259" s="1028" t="s">
        <v>1589</v>
      </c>
    </row>
    <row r="1261" customFormat="false" ht="13.2" hidden="false" customHeight="false" outlineLevel="0" collapsed="false">
      <c r="A1261" s="1030" t="s">
        <v>1358</v>
      </c>
      <c r="B1261" s="1028" t="s">
        <v>1446</v>
      </c>
      <c r="C1261" s="1031" t="n">
        <v>30</v>
      </c>
      <c r="D1261" s="1032" t="s">
        <v>1360</v>
      </c>
      <c r="E1261" s="1031" t="n">
        <v>30</v>
      </c>
      <c r="G1261" s="1032" t="s">
        <v>1447</v>
      </c>
      <c r="H1261" s="1033" t="n">
        <v>57.79</v>
      </c>
    </row>
    <row r="1263" customFormat="false" ht="13.2" hidden="false" customHeight="false" outlineLevel="0" collapsed="false">
      <c r="A1263" s="1034" t="s">
        <v>1362</v>
      </c>
      <c r="B1263" s="1034" t="s">
        <v>1363</v>
      </c>
      <c r="E1263" s="1034" t="s">
        <v>1364</v>
      </c>
      <c r="F1263" s="1026" t="s">
        <v>1365</v>
      </c>
      <c r="G1263" s="1026" t="s">
        <v>1366</v>
      </c>
      <c r="H1263" s="1026" t="s">
        <v>1116</v>
      </c>
      <c r="I1263" s="1026" t="s">
        <v>1117</v>
      </c>
    </row>
    <row r="1264" customFormat="false" ht="13.2" hidden="false" customHeight="false" outlineLevel="0" collapsed="false">
      <c r="C1264" s="1035" t="s">
        <v>1367</v>
      </c>
    </row>
    <row r="1265" customFormat="false" ht="13.2" hidden="false" customHeight="false" outlineLevel="0" collapsed="false">
      <c r="A1265" s="1025" t="s">
        <v>1368</v>
      </c>
      <c r="B1265" s="1025" t="s">
        <v>1021</v>
      </c>
      <c r="E1265" s="1025" t="s">
        <v>1369</v>
      </c>
      <c r="F1265" s="1036" t="n">
        <v>2</v>
      </c>
      <c r="G1265" s="1036" t="n">
        <v>0.5333</v>
      </c>
      <c r="H1265" s="1037" t="n">
        <v>18.38</v>
      </c>
      <c r="I1265" s="1037" t="n">
        <v>9.8</v>
      </c>
    </row>
    <row r="1266" customFormat="false" ht="13.2" hidden="false" customHeight="false" outlineLevel="0" collapsed="false">
      <c r="A1266" s="1025" t="s">
        <v>1370</v>
      </c>
      <c r="B1266" s="1025" t="s">
        <v>1023</v>
      </c>
      <c r="E1266" s="1025" t="s">
        <v>1369</v>
      </c>
      <c r="F1266" s="1036" t="n">
        <v>2</v>
      </c>
      <c r="G1266" s="1036" t="n">
        <v>0.5333</v>
      </c>
      <c r="H1266" s="1037" t="n">
        <v>13.85</v>
      </c>
      <c r="I1266" s="1037" t="n">
        <v>7.39</v>
      </c>
    </row>
    <row r="1267" customFormat="false" ht="13.2" hidden="false" customHeight="false" outlineLevel="0" collapsed="false">
      <c r="I1267" s="1038" t="n">
        <v>17.19</v>
      </c>
    </row>
    <row r="1268" customFormat="false" ht="13.2" hidden="false" customHeight="false" outlineLevel="0" collapsed="false">
      <c r="C1268" s="1035" t="s">
        <v>1371</v>
      </c>
    </row>
    <row r="1269" customFormat="false" ht="13.2" hidden="false" customHeight="false" outlineLevel="0" collapsed="false">
      <c r="A1269" s="1025" t="s">
        <v>1481</v>
      </c>
      <c r="B1269" s="1025" t="s">
        <v>1482</v>
      </c>
      <c r="E1269" s="1025" t="s">
        <v>684</v>
      </c>
      <c r="G1269" s="1036" t="n">
        <v>0.25</v>
      </c>
      <c r="H1269" s="1037" t="n">
        <v>4.24</v>
      </c>
      <c r="I1269" s="1037" t="n">
        <v>1.06</v>
      </c>
    </row>
    <row r="1270" customFormat="false" ht="13.2" hidden="false" customHeight="false" outlineLevel="0" collapsed="false">
      <c r="A1270" s="1025" t="s">
        <v>1417</v>
      </c>
      <c r="B1270" s="1025" t="s">
        <v>1418</v>
      </c>
      <c r="E1270" s="1025" t="s">
        <v>1419</v>
      </c>
      <c r="G1270" s="1036" t="n">
        <v>3.2125</v>
      </c>
      <c r="H1270" s="1037" t="n">
        <v>5.48</v>
      </c>
      <c r="I1270" s="1037" t="n">
        <v>17.6</v>
      </c>
    </row>
    <row r="1271" customFormat="false" ht="13.2" hidden="false" customHeight="false" outlineLevel="0" collapsed="false">
      <c r="A1271" s="1025" t="s">
        <v>1590</v>
      </c>
      <c r="B1271" s="1025" t="s">
        <v>1591</v>
      </c>
      <c r="E1271" s="1025" t="s">
        <v>1586</v>
      </c>
      <c r="G1271" s="1036" t="n">
        <v>0.3472</v>
      </c>
      <c r="H1271" s="1037" t="n">
        <v>29.5</v>
      </c>
      <c r="I1271" s="1037" t="n">
        <v>10.24</v>
      </c>
    </row>
    <row r="1272" customFormat="false" ht="13.2" hidden="false" customHeight="false" outlineLevel="0" collapsed="false">
      <c r="A1272" s="1025" t="s">
        <v>1592</v>
      </c>
      <c r="B1272" s="1025" t="s">
        <v>1593</v>
      </c>
      <c r="E1272" s="1025" t="s">
        <v>1586</v>
      </c>
      <c r="G1272" s="1036" t="n">
        <v>0.45</v>
      </c>
      <c r="H1272" s="1037" t="n">
        <v>26</v>
      </c>
      <c r="I1272" s="1037" t="n">
        <v>11.7</v>
      </c>
    </row>
    <row r="1273" customFormat="false" ht="13.2" hidden="false" customHeight="false" outlineLevel="0" collapsed="false">
      <c r="I1273" s="1038" t="n">
        <v>40.6</v>
      </c>
    </row>
    <row r="1275" customFormat="false" ht="13.2" hidden="false" customHeight="false" outlineLevel="0" collapsed="false">
      <c r="A1275" s="1029" t="s">
        <v>1356</v>
      </c>
      <c r="B1275" s="1028" t="s">
        <v>1270</v>
      </c>
      <c r="D1275" s="1028" t="s">
        <v>1410</v>
      </c>
    </row>
    <row r="1277" customFormat="false" ht="13.2" hidden="false" customHeight="false" outlineLevel="0" collapsed="false">
      <c r="A1277" s="1030" t="s">
        <v>1358</v>
      </c>
      <c r="B1277" s="1028" t="s">
        <v>1411</v>
      </c>
      <c r="C1277" s="1031" t="n">
        <v>150</v>
      </c>
      <c r="D1277" s="1032" t="s">
        <v>1360</v>
      </c>
      <c r="E1277" s="1031" t="n">
        <v>150</v>
      </c>
      <c r="G1277" s="1032" t="s">
        <v>1412</v>
      </c>
      <c r="H1277" s="1033" t="n">
        <v>2.13</v>
      </c>
    </row>
    <row r="1279" customFormat="false" ht="13.2" hidden="false" customHeight="false" outlineLevel="0" collapsed="false">
      <c r="A1279" s="1034" t="s">
        <v>1362</v>
      </c>
      <c r="B1279" s="1034" t="s">
        <v>1363</v>
      </c>
      <c r="E1279" s="1034" t="s">
        <v>1364</v>
      </c>
      <c r="F1279" s="1026" t="s">
        <v>1365</v>
      </c>
      <c r="G1279" s="1026" t="s">
        <v>1366</v>
      </c>
      <c r="H1279" s="1026" t="s">
        <v>1116</v>
      </c>
      <c r="I1279" s="1026" t="s">
        <v>1117</v>
      </c>
    </row>
    <row r="1280" customFormat="false" ht="13.2" hidden="false" customHeight="false" outlineLevel="0" collapsed="false">
      <c r="C1280" s="1035" t="s">
        <v>1367</v>
      </c>
    </row>
    <row r="1281" customFormat="false" ht="13.2" hidden="false" customHeight="false" outlineLevel="0" collapsed="false">
      <c r="A1281" s="1025" t="s">
        <v>1370</v>
      </c>
      <c r="B1281" s="1025" t="s">
        <v>1023</v>
      </c>
      <c r="E1281" s="1025" t="s">
        <v>1369</v>
      </c>
      <c r="F1281" s="1036" t="n">
        <v>1</v>
      </c>
      <c r="G1281" s="1036" t="n">
        <v>0.0533</v>
      </c>
      <c r="H1281" s="1037" t="n">
        <v>13.85</v>
      </c>
      <c r="I1281" s="1037" t="n">
        <v>0.74</v>
      </c>
    </row>
    <row r="1282" customFormat="false" ht="13.2" hidden="false" customHeight="false" outlineLevel="0" collapsed="false">
      <c r="A1282" s="1025" t="s">
        <v>1377</v>
      </c>
      <c r="B1282" s="1025" t="s">
        <v>1378</v>
      </c>
      <c r="E1282" s="1025" t="s">
        <v>1369</v>
      </c>
      <c r="F1282" s="1036" t="n">
        <v>0.1</v>
      </c>
      <c r="G1282" s="1036" t="n">
        <v>0.0053</v>
      </c>
      <c r="H1282" s="1037" t="n">
        <v>22.06</v>
      </c>
      <c r="I1282" s="1037" t="n">
        <v>0.12</v>
      </c>
    </row>
    <row r="1283" customFormat="false" ht="13.2" hidden="false" customHeight="false" outlineLevel="0" collapsed="false">
      <c r="I1283" s="1038" t="n">
        <v>0.86</v>
      </c>
    </row>
    <row r="1284" customFormat="false" ht="13.2" hidden="false" customHeight="false" outlineLevel="0" collapsed="false">
      <c r="C1284" s="1035" t="s">
        <v>1371</v>
      </c>
    </row>
    <row r="1285" customFormat="false" ht="13.2" hidden="false" customHeight="false" outlineLevel="0" collapsed="false">
      <c r="A1285" s="1025" t="s">
        <v>1379</v>
      </c>
      <c r="B1285" s="1025" t="s">
        <v>1413</v>
      </c>
      <c r="E1285" s="1025" t="s">
        <v>1381</v>
      </c>
      <c r="G1285" s="1036" t="n">
        <v>0.01</v>
      </c>
      <c r="H1285" s="1037" t="n">
        <v>21.19</v>
      </c>
      <c r="I1285" s="1037" t="n">
        <v>0.21</v>
      </c>
    </row>
    <row r="1286" customFormat="false" ht="13.2" hidden="false" customHeight="false" outlineLevel="0" collapsed="false">
      <c r="A1286" s="1025" t="s">
        <v>1414</v>
      </c>
      <c r="B1286" s="1025" t="s">
        <v>1415</v>
      </c>
      <c r="E1286" s="1025" t="s">
        <v>1416</v>
      </c>
      <c r="G1286" s="1036" t="n">
        <v>0.003</v>
      </c>
      <c r="H1286" s="1037" t="n">
        <v>65</v>
      </c>
      <c r="I1286" s="1037" t="n">
        <v>0.2</v>
      </c>
    </row>
    <row r="1287" customFormat="false" ht="13.2" hidden="false" customHeight="false" outlineLevel="0" collapsed="false">
      <c r="A1287" s="1025" t="s">
        <v>1382</v>
      </c>
      <c r="B1287" s="1025" t="s">
        <v>997</v>
      </c>
      <c r="E1287" s="1025" t="s">
        <v>656</v>
      </c>
      <c r="G1287" s="1036" t="n">
        <v>0.005</v>
      </c>
      <c r="H1287" s="1037" t="n">
        <v>39</v>
      </c>
      <c r="I1287" s="1037" t="n">
        <v>0.2</v>
      </c>
    </row>
    <row r="1288" customFormat="false" ht="13.2" hidden="false" customHeight="false" outlineLevel="0" collapsed="false">
      <c r="A1288" s="1025" t="s">
        <v>1417</v>
      </c>
      <c r="B1288" s="1025" t="s">
        <v>1418</v>
      </c>
      <c r="E1288" s="1025" t="s">
        <v>1419</v>
      </c>
      <c r="G1288" s="1036" t="n">
        <v>0.07</v>
      </c>
      <c r="H1288" s="1037" t="n">
        <v>5.48</v>
      </c>
      <c r="I1288" s="1037" t="n">
        <v>0.38</v>
      </c>
    </row>
    <row r="1289" customFormat="false" ht="13.2" hidden="false" customHeight="false" outlineLevel="0" collapsed="false">
      <c r="A1289" s="1025" t="s">
        <v>1420</v>
      </c>
      <c r="B1289" s="1025" t="s">
        <v>1421</v>
      </c>
      <c r="E1289" s="1025" t="s">
        <v>1392</v>
      </c>
      <c r="G1289" s="1036" t="n">
        <v>0.005</v>
      </c>
      <c r="H1289" s="1037" t="n">
        <v>55.08</v>
      </c>
      <c r="I1289" s="1037" t="n">
        <v>0.28</v>
      </c>
    </row>
    <row r="1290" customFormat="false" ht="13.2" hidden="false" customHeight="false" outlineLevel="0" collapsed="false">
      <c r="I1290" s="1038" t="n">
        <v>1.27</v>
      </c>
    </row>
    <row r="1292" customFormat="false" ht="13.2" hidden="false" customHeight="false" outlineLevel="0" collapsed="false">
      <c r="A1292" s="1029" t="s">
        <v>1356</v>
      </c>
      <c r="B1292" s="1028" t="s">
        <v>1271</v>
      </c>
      <c r="D1292" s="1028" t="s">
        <v>1594</v>
      </c>
    </row>
    <row r="1294" customFormat="false" ht="13.2" hidden="false" customHeight="false" outlineLevel="0" collapsed="false">
      <c r="A1294" s="1030" t="s">
        <v>1358</v>
      </c>
      <c r="B1294" s="1028" t="s">
        <v>1359</v>
      </c>
      <c r="C1294" s="1031" t="n">
        <v>2</v>
      </c>
      <c r="D1294" s="1032" t="s">
        <v>1360</v>
      </c>
      <c r="E1294" s="1031" t="n">
        <v>2</v>
      </c>
      <c r="G1294" s="1032" t="s">
        <v>1361</v>
      </c>
      <c r="H1294" s="1033" t="n">
        <v>682.59</v>
      </c>
    </row>
    <row r="1296" customFormat="false" ht="13.2" hidden="false" customHeight="false" outlineLevel="0" collapsed="false">
      <c r="A1296" s="1034" t="s">
        <v>1362</v>
      </c>
      <c r="B1296" s="1034" t="s">
        <v>1363</v>
      </c>
      <c r="E1296" s="1034" t="s">
        <v>1364</v>
      </c>
      <c r="F1296" s="1026" t="s">
        <v>1365</v>
      </c>
      <c r="G1296" s="1026" t="s">
        <v>1366</v>
      </c>
      <c r="H1296" s="1026" t="s">
        <v>1116</v>
      </c>
      <c r="I1296" s="1026" t="s">
        <v>1117</v>
      </c>
    </row>
    <row r="1297" customFormat="false" ht="13.2" hidden="false" customHeight="false" outlineLevel="0" collapsed="false">
      <c r="C1297" s="1035" t="s">
        <v>1367</v>
      </c>
    </row>
    <row r="1298" customFormat="false" ht="13.2" hidden="false" customHeight="false" outlineLevel="0" collapsed="false">
      <c r="A1298" s="1025" t="s">
        <v>1368</v>
      </c>
      <c r="B1298" s="1025" t="s">
        <v>1021</v>
      </c>
      <c r="E1298" s="1025" t="s">
        <v>1369</v>
      </c>
      <c r="F1298" s="1036" t="n">
        <v>1</v>
      </c>
      <c r="G1298" s="1036" t="n">
        <v>4</v>
      </c>
      <c r="H1298" s="1037" t="n">
        <v>18.38</v>
      </c>
      <c r="I1298" s="1037" t="n">
        <v>73.52</v>
      </c>
    </row>
    <row r="1299" customFormat="false" ht="13.2" hidden="false" customHeight="false" outlineLevel="0" collapsed="false">
      <c r="A1299" s="1025" t="s">
        <v>1428</v>
      </c>
      <c r="B1299" s="1025" t="s">
        <v>1022</v>
      </c>
      <c r="E1299" s="1025" t="s">
        <v>1369</v>
      </c>
      <c r="F1299" s="1036" t="n">
        <v>1</v>
      </c>
      <c r="G1299" s="1036" t="n">
        <v>4</v>
      </c>
      <c r="H1299" s="1037" t="n">
        <v>15.4</v>
      </c>
      <c r="I1299" s="1037" t="n">
        <v>61.6</v>
      </c>
    </row>
    <row r="1300" customFormat="false" ht="13.2" hidden="false" customHeight="false" outlineLevel="0" collapsed="false">
      <c r="A1300" s="1025" t="s">
        <v>1370</v>
      </c>
      <c r="B1300" s="1025" t="s">
        <v>1023</v>
      </c>
      <c r="E1300" s="1025" t="s">
        <v>1369</v>
      </c>
      <c r="F1300" s="1036" t="n">
        <v>4</v>
      </c>
      <c r="G1300" s="1036" t="n">
        <v>16</v>
      </c>
      <c r="H1300" s="1037" t="n">
        <v>13.85</v>
      </c>
      <c r="I1300" s="1037" t="n">
        <v>221.6</v>
      </c>
    </row>
    <row r="1301" customFormat="false" ht="13.2" hidden="false" customHeight="false" outlineLevel="0" collapsed="false">
      <c r="A1301" s="1025" t="s">
        <v>1377</v>
      </c>
      <c r="B1301" s="1025" t="s">
        <v>1378</v>
      </c>
      <c r="E1301" s="1025" t="s">
        <v>1369</v>
      </c>
      <c r="F1301" s="1036" t="n">
        <v>0.1</v>
      </c>
      <c r="G1301" s="1036" t="n">
        <v>0.4</v>
      </c>
      <c r="H1301" s="1037" t="n">
        <v>22.06</v>
      </c>
      <c r="I1301" s="1037" t="n">
        <v>8.82</v>
      </c>
    </row>
    <row r="1302" customFormat="false" ht="13.2" hidden="false" customHeight="false" outlineLevel="0" collapsed="false">
      <c r="I1302" s="1038" t="n">
        <v>365.54</v>
      </c>
    </row>
    <row r="1303" customFormat="false" ht="13.2" hidden="false" customHeight="false" outlineLevel="0" collapsed="false">
      <c r="C1303" s="1035" t="s">
        <v>1371</v>
      </c>
    </row>
    <row r="1304" customFormat="false" ht="13.2" hidden="false" customHeight="false" outlineLevel="0" collapsed="false">
      <c r="A1304" s="1025" t="s">
        <v>1481</v>
      </c>
      <c r="B1304" s="1025" t="s">
        <v>1482</v>
      </c>
      <c r="E1304" s="1025" t="s">
        <v>684</v>
      </c>
      <c r="G1304" s="1036" t="n">
        <v>0.25</v>
      </c>
      <c r="H1304" s="1037" t="n">
        <v>4.24</v>
      </c>
      <c r="I1304" s="1037" t="n">
        <v>1.06</v>
      </c>
    </row>
    <row r="1305" customFormat="false" ht="13.2" hidden="false" customHeight="false" outlineLevel="0" collapsed="false">
      <c r="A1305" s="1025" t="s">
        <v>1417</v>
      </c>
      <c r="B1305" s="1025" t="s">
        <v>1418</v>
      </c>
      <c r="E1305" s="1025" t="s">
        <v>1419</v>
      </c>
      <c r="G1305" s="1036" t="n">
        <v>54.326</v>
      </c>
      <c r="H1305" s="1037" t="n">
        <v>5.48</v>
      </c>
      <c r="I1305" s="1037" t="n">
        <v>297.71</v>
      </c>
    </row>
    <row r="1306" customFormat="false" ht="13.2" hidden="false" customHeight="false" outlineLevel="0" collapsed="false">
      <c r="I1306" s="1038" t="n">
        <v>298.77</v>
      </c>
    </row>
    <row r="1307" customFormat="false" ht="13.2" hidden="false" customHeight="false" outlineLevel="0" collapsed="false">
      <c r="C1307" s="1035" t="s">
        <v>1385</v>
      </c>
    </row>
    <row r="1308" customFormat="false" ht="13.2" hidden="false" customHeight="false" outlineLevel="0" collapsed="false">
      <c r="A1308" s="1025" t="s">
        <v>1395</v>
      </c>
      <c r="B1308" s="1025" t="s">
        <v>1396</v>
      </c>
      <c r="E1308" s="1025" t="s">
        <v>1397</v>
      </c>
      <c r="G1308" s="1036" t="n">
        <v>5</v>
      </c>
      <c r="H1308" s="1037" t="n">
        <v>365.54</v>
      </c>
      <c r="I1308" s="1037" t="n">
        <v>18.28</v>
      </c>
    </row>
    <row r="1309" customFormat="false" ht="13.2" hidden="false" customHeight="false" outlineLevel="0" collapsed="false">
      <c r="I1309" s="1038" t="n">
        <v>18.28</v>
      </c>
    </row>
    <row r="1311" customFormat="false" ht="13.2" hidden="false" customHeight="false" outlineLevel="0" collapsed="false">
      <c r="A1311" s="1029" t="s">
        <v>1356</v>
      </c>
      <c r="B1311" s="1028" t="s">
        <v>1273</v>
      </c>
      <c r="D1311" s="1028" t="s">
        <v>1595</v>
      </c>
    </row>
    <row r="1313" customFormat="false" ht="13.2" hidden="false" customHeight="false" outlineLevel="0" collapsed="false">
      <c r="A1313" s="1030" t="s">
        <v>1358</v>
      </c>
      <c r="B1313" s="1028" t="s">
        <v>1359</v>
      </c>
      <c r="C1313" s="1031" t="n">
        <v>1</v>
      </c>
      <c r="D1313" s="1032" t="s">
        <v>1360</v>
      </c>
      <c r="E1313" s="1031" t="n">
        <v>1</v>
      </c>
      <c r="G1313" s="1032" t="s">
        <v>1361</v>
      </c>
      <c r="H1313" s="1033" t="n">
        <v>279.73</v>
      </c>
    </row>
    <row r="1315" customFormat="false" ht="13.2" hidden="false" customHeight="false" outlineLevel="0" collapsed="false">
      <c r="A1315" s="1034" t="s">
        <v>1362</v>
      </c>
      <c r="B1315" s="1034" t="s">
        <v>1363</v>
      </c>
      <c r="E1315" s="1034" t="s">
        <v>1364</v>
      </c>
      <c r="F1315" s="1026" t="s">
        <v>1365</v>
      </c>
      <c r="G1315" s="1026" t="s">
        <v>1366</v>
      </c>
      <c r="H1315" s="1026" t="s">
        <v>1116</v>
      </c>
      <c r="I1315" s="1026" t="s">
        <v>1117</v>
      </c>
    </row>
    <row r="1316" customFormat="false" ht="13.2" hidden="false" customHeight="false" outlineLevel="0" collapsed="false">
      <c r="C1316" s="1035" t="s">
        <v>1367</v>
      </c>
    </row>
    <row r="1317" customFormat="false" ht="13.2" hidden="false" customHeight="false" outlineLevel="0" collapsed="false">
      <c r="A1317" s="1025" t="s">
        <v>1368</v>
      </c>
      <c r="B1317" s="1025" t="s">
        <v>1021</v>
      </c>
      <c r="E1317" s="1025" t="s">
        <v>1369</v>
      </c>
      <c r="F1317" s="1036" t="n">
        <v>1</v>
      </c>
      <c r="G1317" s="1036" t="n">
        <v>8</v>
      </c>
      <c r="H1317" s="1037" t="n">
        <v>18.38</v>
      </c>
      <c r="I1317" s="1037" t="n">
        <v>147.04</v>
      </c>
    </row>
    <row r="1318" customFormat="false" ht="13.2" hidden="false" customHeight="false" outlineLevel="0" collapsed="false">
      <c r="A1318" s="1025" t="s">
        <v>1370</v>
      </c>
      <c r="B1318" s="1025" t="s">
        <v>1023</v>
      </c>
      <c r="E1318" s="1025" t="s">
        <v>1369</v>
      </c>
      <c r="F1318" s="1036" t="n">
        <v>0.5</v>
      </c>
      <c r="G1318" s="1036" t="n">
        <v>4</v>
      </c>
      <c r="H1318" s="1037" t="n">
        <v>13.85</v>
      </c>
      <c r="I1318" s="1037" t="n">
        <v>55.4</v>
      </c>
    </row>
    <row r="1319" customFormat="false" ht="13.2" hidden="false" customHeight="false" outlineLevel="0" collapsed="false">
      <c r="I1319" s="1038" t="n">
        <v>202.44</v>
      </c>
    </row>
    <row r="1320" customFormat="false" ht="13.2" hidden="false" customHeight="false" outlineLevel="0" collapsed="false">
      <c r="C1320" s="1035" t="s">
        <v>1371</v>
      </c>
    </row>
    <row r="1321" customFormat="false" ht="13.2" hidden="false" customHeight="false" outlineLevel="0" collapsed="false">
      <c r="A1321" s="1025" t="s">
        <v>1596</v>
      </c>
      <c r="B1321" s="1025" t="s">
        <v>1597</v>
      </c>
      <c r="E1321" s="1025" t="s">
        <v>684</v>
      </c>
      <c r="G1321" s="1036" t="n">
        <v>0.2</v>
      </c>
      <c r="H1321" s="1037" t="n">
        <v>4.18</v>
      </c>
      <c r="I1321" s="1037" t="n">
        <v>0.84</v>
      </c>
    </row>
    <row r="1322" customFormat="false" ht="13.2" hidden="false" customHeight="false" outlineLevel="0" collapsed="false">
      <c r="A1322" s="1025" t="s">
        <v>1598</v>
      </c>
      <c r="B1322" s="1025" t="s">
        <v>1599</v>
      </c>
      <c r="E1322" s="1025" t="s">
        <v>988</v>
      </c>
      <c r="G1322" s="1036" t="n">
        <v>2</v>
      </c>
      <c r="H1322" s="1037" t="n">
        <v>2.1</v>
      </c>
      <c r="I1322" s="1037" t="n">
        <v>4.2</v>
      </c>
    </row>
    <row r="1323" customFormat="false" ht="13.2" hidden="false" customHeight="false" outlineLevel="0" collapsed="false">
      <c r="A1323" s="1025" t="s">
        <v>1417</v>
      </c>
      <c r="B1323" s="1025" t="s">
        <v>1418</v>
      </c>
      <c r="E1323" s="1025" t="s">
        <v>1419</v>
      </c>
      <c r="G1323" s="1036" t="n">
        <v>9.8</v>
      </c>
      <c r="H1323" s="1037" t="n">
        <v>5.48</v>
      </c>
      <c r="I1323" s="1037" t="n">
        <v>53.7</v>
      </c>
    </row>
    <row r="1324" customFormat="false" ht="13.2" hidden="false" customHeight="false" outlineLevel="0" collapsed="false">
      <c r="A1324" s="1025" t="s">
        <v>1587</v>
      </c>
      <c r="B1324" s="1025" t="s">
        <v>1588</v>
      </c>
      <c r="E1324" s="1025" t="s">
        <v>1392</v>
      </c>
      <c r="G1324" s="1036" t="n">
        <v>0.26</v>
      </c>
      <c r="H1324" s="1037" t="n">
        <v>48</v>
      </c>
      <c r="I1324" s="1037" t="n">
        <v>12.48</v>
      </c>
    </row>
    <row r="1325" customFormat="false" ht="13.2" hidden="false" customHeight="false" outlineLevel="0" collapsed="false">
      <c r="I1325" s="1038" t="n">
        <v>71.22</v>
      </c>
    </row>
    <row r="1326" customFormat="false" ht="13.2" hidden="false" customHeight="false" outlineLevel="0" collapsed="false">
      <c r="C1326" s="1035" t="s">
        <v>1385</v>
      </c>
    </row>
    <row r="1327" customFormat="false" ht="13.2" hidden="false" customHeight="false" outlineLevel="0" collapsed="false">
      <c r="A1327" s="1025" t="s">
        <v>1395</v>
      </c>
      <c r="B1327" s="1025" t="s">
        <v>1396</v>
      </c>
      <c r="E1327" s="1025" t="s">
        <v>1397</v>
      </c>
      <c r="G1327" s="1036" t="n">
        <v>3</v>
      </c>
      <c r="H1327" s="1037" t="n">
        <v>202.44</v>
      </c>
      <c r="I1327" s="1037" t="n">
        <v>6.07</v>
      </c>
    </row>
    <row r="1328" customFormat="false" ht="13.2" hidden="false" customHeight="false" outlineLevel="0" collapsed="false">
      <c r="I1328" s="1038" t="n">
        <v>6.07</v>
      </c>
    </row>
    <row r="1330" customFormat="false" ht="13.2" hidden="false" customHeight="false" outlineLevel="0" collapsed="false">
      <c r="A1330" s="1029" t="s">
        <v>1356</v>
      </c>
      <c r="B1330" s="1028" t="s">
        <v>1275</v>
      </c>
      <c r="D1330" s="1028" t="s">
        <v>1600</v>
      </c>
    </row>
    <row r="1332" customFormat="false" ht="13.2" hidden="false" customHeight="false" outlineLevel="0" collapsed="false">
      <c r="A1332" s="1030" t="s">
        <v>1358</v>
      </c>
      <c r="B1332" s="1028" t="s">
        <v>1359</v>
      </c>
      <c r="C1332" s="1031" t="n">
        <v>0.16</v>
      </c>
      <c r="D1332" s="1032" t="s">
        <v>1360</v>
      </c>
      <c r="E1332" s="1031" t="n">
        <v>0.16</v>
      </c>
      <c r="G1332" s="1032" t="s">
        <v>1361</v>
      </c>
      <c r="H1332" s="1033" t="n">
        <v>8512.75</v>
      </c>
    </row>
    <row r="1334" customFormat="false" ht="13.2" hidden="false" customHeight="false" outlineLevel="0" collapsed="false">
      <c r="A1334" s="1034" t="s">
        <v>1362</v>
      </c>
      <c r="B1334" s="1034" t="s">
        <v>1363</v>
      </c>
      <c r="E1334" s="1034" t="s">
        <v>1364</v>
      </c>
      <c r="F1334" s="1026" t="s">
        <v>1365</v>
      </c>
      <c r="G1334" s="1026" t="s">
        <v>1366</v>
      </c>
      <c r="H1334" s="1026" t="s">
        <v>1116</v>
      </c>
      <c r="I1334" s="1026" t="s">
        <v>1117</v>
      </c>
    </row>
    <row r="1335" customFormat="false" ht="13.2" hidden="false" customHeight="false" outlineLevel="0" collapsed="false">
      <c r="C1335" s="1035" t="s">
        <v>1367</v>
      </c>
    </row>
    <row r="1336" customFormat="false" ht="13.2" hidden="false" customHeight="false" outlineLevel="0" collapsed="false">
      <c r="A1336" s="1025" t="s">
        <v>1428</v>
      </c>
      <c r="B1336" s="1025" t="s">
        <v>1022</v>
      </c>
      <c r="E1336" s="1025" t="s">
        <v>1369</v>
      </c>
      <c r="F1336" s="1036" t="n">
        <v>1</v>
      </c>
      <c r="G1336" s="1036" t="n">
        <v>50</v>
      </c>
      <c r="H1336" s="1037" t="n">
        <v>15.4</v>
      </c>
      <c r="I1336" s="1037" t="n">
        <v>770</v>
      </c>
    </row>
    <row r="1337" customFormat="false" ht="13.2" hidden="false" customHeight="false" outlineLevel="0" collapsed="false">
      <c r="A1337" s="1025" t="s">
        <v>1370</v>
      </c>
      <c r="B1337" s="1025" t="s">
        <v>1023</v>
      </c>
      <c r="E1337" s="1025" t="s">
        <v>1369</v>
      </c>
      <c r="F1337" s="1036" t="n">
        <v>2</v>
      </c>
      <c r="G1337" s="1036" t="n">
        <v>100</v>
      </c>
      <c r="H1337" s="1037" t="n">
        <v>13.85</v>
      </c>
      <c r="I1337" s="1037" t="n">
        <v>1385</v>
      </c>
    </row>
    <row r="1338" customFormat="false" ht="13.2" hidden="false" customHeight="false" outlineLevel="0" collapsed="false">
      <c r="I1338" s="1038" t="n">
        <v>2155</v>
      </c>
    </row>
    <row r="1339" customFormat="false" ht="13.2" hidden="false" customHeight="false" outlineLevel="0" collapsed="false">
      <c r="C1339" s="1035" t="s">
        <v>1385</v>
      </c>
    </row>
    <row r="1340" customFormat="false" ht="13.2" hidden="false" customHeight="false" outlineLevel="0" collapsed="false">
      <c r="A1340" s="1025" t="s">
        <v>1395</v>
      </c>
      <c r="B1340" s="1025" t="s">
        <v>1396</v>
      </c>
      <c r="E1340" s="1025" t="s">
        <v>1397</v>
      </c>
      <c r="G1340" s="1036" t="n">
        <v>5</v>
      </c>
      <c r="H1340" s="1037" t="n">
        <v>2155</v>
      </c>
      <c r="I1340" s="1037" t="n">
        <v>107.75</v>
      </c>
    </row>
    <row r="1341" customFormat="false" ht="13.2" hidden="false" customHeight="false" outlineLevel="0" collapsed="false">
      <c r="A1341" s="1025" t="s">
        <v>1601</v>
      </c>
      <c r="B1341" s="1025" t="s">
        <v>1602</v>
      </c>
      <c r="E1341" s="1025" t="s">
        <v>1126</v>
      </c>
      <c r="F1341" s="1036" t="n">
        <v>1</v>
      </c>
      <c r="G1341" s="1036" t="n">
        <v>50</v>
      </c>
      <c r="H1341" s="1037" t="n">
        <v>125</v>
      </c>
      <c r="I1341" s="1037" t="n">
        <v>6250</v>
      </c>
    </row>
    <row r="1342" customFormat="false" ht="13.2" hidden="false" customHeight="false" outlineLevel="0" collapsed="false">
      <c r="I1342" s="1038" t="n">
        <v>6357.75</v>
      </c>
    </row>
    <row r="1344" customFormat="false" ht="13.2" hidden="false" customHeight="false" outlineLevel="0" collapsed="false">
      <c r="A1344" s="1029" t="s">
        <v>1356</v>
      </c>
      <c r="B1344" s="1028" t="s">
        <v>1277</v>
      </c>
      <c r="D1344" s="1028" t="s">
        <v>1603</v>
      </c>
    </row>
    <row r="1346" customFormat="false" ht="13.2" hidden="false" customHeight="false" outlineLevel="0" collapsed="false">
      <c r="A1346" s="1030" t="s">
        <v>1358</v>
      </c>
      <c r="B1346" s="1028" t="s">
        <v>1604</v>
      </c>
      <c r="C1346" s="1031" t="n">
        <v>1.5</v>
      </c>
      <c r="D1346" s="1032" t="s">
        <v>1360</v>
      </c>
      <c r="E1346" s="1031" t="n">
        <v>1.5</v>
      </c>
      <c r="G1346" s="1032" t="s">
        <v>1605</v>
      </c>
      <c r="H1346" s="1033" t="n">
        <v>159.53</v>
      </c>
    </row>
    <row r="1348" customFormat="false" ht="13.2" hidden="false" customHeight="false" outlineLevel="0" collapsed="false">
      <c r="A1348" s="1034" t="s">
        <v>1362</v>
      </c>
      <c r="B1348" s="1034" t="s">
        <v>1363</v>
      </c>
      <c r="E1348" s="1034" t="s">
        <v>1364</v>
      </c>
      <c r="F1348" s="1026" t="s">
        <v>1365</v>
      </c>
      <c r="G1348" s="1026" t="s">
        <v>1366</v>
      </c>
      <c r="H1348" s="1026" t="s">
        <v>1116</v>
      </c>
      <c r="I1348" s="1026" t="s">
        <v>1117</v>
      </c>
    </row>
    <row r="1349" customFormat="false" ht="13.2" hidden="false" customHeight="false" outlineLevel="0" collapsed="false">
      <c r="C1349" s="1035" t="s">
        <v>1367</v>
      </c>
    </row>
    <row r="1350" customFormat="false" ht="13.2" hidden="false" customHeight="false" outlineLevel="0" collapsed="false">
      <c r="A1350" s="1025" t="s">
        <v>1370</v>
      </c>
      <c r="B1350" s="1025" t="s">
        <v>1023</v>
      </c>
      <c r="E1350" s="1025" t="s">
        <v>1369</v>
      </c>
      <c r="F1350" s="1036" t="n">
        <v>2</v>
      </c>
      <c r="G1350" s="1036" t="n">
        <v>10.6667</v>
      </c>
      <c r="H1350" s="1037" t="n">
        <v>13.85</v>
      </c>
      <c r="I1350" s="1037" t="n">
        <v>147.73</v>
      </c>
    </row>
    <row r="1351" customFormat="false" ht="13.2" hidden="false" customHeight="false" outlineLevel="0" collapsed="false">
      <c r="I1351" s="1038" t="n">
        <v>147.73</v>
      </c>
    </row>
    <row r="1352" customFormat="false" ht="13.2" hidden="false" customHeight="false" outlineLevel="0" collapsed="false">
      <c r="C1352" s="1035" t="s">
        <v>1371</v>
      </c>
    </row>
    <row r="1353" customFormat="false" ht="13.2" hidden="false" customHeight="false" outlineLevel="0" collapsed="false">
      <c r="A1353" s="1025" t="s">
        <v>1596</v>
      </c>
      <c r="B1353" s="1025" t="s">
        <v>1597</v>
      </c>
      <c r="E1353" s="1025" t="s">
        <v>684</v>
      </c>
      <c r="G1353" s="1036" t="n">
        <v>0.01</v>
      </c>
      <c r="H1353" s="1037" t="n">
        <v>4.18</v>
      </c>
      <c r="I1353" s="1037" t="n">
        <v>0.04</v>
      </c>
    </row>
    <row r="1354" customFormat="false" ht="13.2" hidden="false" customHeight="false" outlineLevel="0" collapsed="false">
      <c r="A1354" s="1025" t="s">
        <v>1417</v>
      </c>
      <c r="B1354" s="1025" t="s">
        <v>1418</v>
      </c>
      <c r="E1354" s="1025" t="s">
        <v>1419</v>
      </c>
      <c r="G1354" s="1036" t="n">
        <v>0.55</v>
      </c>
      <c r="H1354" s="1037" t="n">
        <v>5.48</v>
      </c>
      <c r="I1354" s="1037" t="n">
        <v>3.01</v>
      </c>
    </row>
    <row r="1355" customFormat="false" ht="13.2" hidden="false" customHeight="false" outlineLevel="0" collapsed="false">
      <c r="A1355" s="1025" t="s">
        <v>1584</v>
      </c>
      <c r="B1355" s="1025" t="s">
        <v>1585</v>
      </c>
      <c r="E1355" s="1025" t="s">
        <v>1586</v>
      </c>
      <c r="G1355" s="1036" t="n">
        <v>0.12</v>
      </c>
      <c r="H1355" s="1037" t="n">
        <v>35.59</v>
      </c>
      <c r="I1355" s="1037" t="n">
        <v>4.27</v>
      </c>
    </row>
    <row r="1356" customFormat="false" ht="13.2" hidden="false" customHeight="false" outlineLevel="0" collapsed="false">
      <c r="A1356" s="1025" t="s">
        <v>1587</v>
      </c>
      <c r="B1356" s="1025" t="s">
        <v>1588</v>
      </c>
      <c r="E1356" s="1025" t="s">
        <v>1392</v>
      </c>
      <c r="G1356" s="1036" t="n">
        <v>0.001</v>
      </c>
      <c r="H1356" s="1037" t="n">
        <v>48</v>
      </c>
      <c r="I1356" s="1037" t="n">
        <v>0.05</v>
      </c>
    </row>
    <row r="1357" customFormat="false" ht="13.2" hidden="false" customHeight="false" outlineLevel="0" collapsed="false">
      <c r="I1357" s="1038" t="n">
        <v>7.37</v>
      </c>
    </row>
    <row r="1358" customFormat="false" ht="13.2" hidden="false" customHeight="false" outlineLevel="0" collapsed="false">
      <c r="C1358" s="1035" t="s">
        <v>1385</v>
      </c>
    </row>
    <row r="1359" customFormat="false" ht="13.2" hidden="false" customHeight="false" outlineLevel="0" collapsed="false">
      <c r="A1359" s="1025" t="s">
        <v>1395</v>
      </c>
      <c r="B1359" s="1025" t="s">
        <v>1396</v>
      </c>
      <c r="E1359" s="1025" t="s">
        <v>1397</v>
      </c>
      <c r="G1359" s="1036" t="n">
        <v>3</v>
      </c>
      <c r="H1359" s="1037" t="n">
        <v>147.73</v>
      </c>
      <c r="I1359" s="1037" t="n">
        <v>4.43</v>
      </c>
    </row>
    <row r="1360" customFormat="false" ht="13.2" hidden="false" customHeight="false" outlineLevel="0" collapsed="false">
      <c r="I1360" s="1038" t="n">
        <v>4.43</v>
      </c>
    </row>
    <row r="1362" customFormat="false" ht="13.2" hidden="false" customHeight="false" outlineLevel="0" collapsed="false">
      <c r="A1362" s="1029" t="s">
        <v>1356</v>
      </c>
      <c r="B1362" s="1028" t="s">
        <v>1280</v>
      </c>
      <c r="D1362" s="1028" t="s">
        <v>1606</v>
      </c>
    </row>
    <row r="1364" customFormat="false" ht="13.2" hidden="false" customHeight="false" outlineLevel="0" collapsed="false">
      <c r="A1364" s="1030" t="s">
        <v>1358</v>
      </c>
      <c r="B1364" s="1028" t="s">
        <v>1359</v>
      </c>
      <c r="C1364" s="1031" t="n">
        <v>2</v>
      </c>
      <c r="D1364" s="1032" t="s">
        <v>1360</v>
      </c>
      <c r="E1364" s="1031" t="n">
        <v>2</v>
      </c>
      <c r="G1364" s="1032" t="s">
        <v>1361</v>
      </c>
      <c r="H1364" s="1033" t="n">
        <v>241.9</v>
      </c>
    </row>
    <row r="1366" customFormat="false" ht="13.2" hidden="false" customHeight="false" outlineLevel="0" collapsed="false">
      <c r="A1366" s="1034" t="s">
        <v>1362</v>
      </c>
      <c r="B1366" s="1034" t="s">
        <v>1363</v>
      </c>
      <c r="E1366" s="1034" t="s">
        <v>1364</v>
      </c>
      <c r="F1366" s="1026" t="s">
        <v>1365</v>
      </c>
      <c r="G1366" s="1026" t="s">
        <v>1366</v>
      </c>
      <c r="H1366" s="1026" t="s">
        <v>1116</v>
      </c>
      <c r="I1366" s="1026" t="s">
        <v>1117</v>
      </c>
    </row>
    <row r="1367" customFormat="false" ht="13.2" hidden="false" customHeight="false" outlineLevel="0" collapsed="false">
      <c r="C1367" s="1035" t="s">
        <v>1367</v>
      </c>
    </row>
    <row r="1368" customFormat="false" ht="13.2" hidden="false" customHeight="false" outlineLevel="0" collapsed="false">
      <c r="A1368" s="1025" t="s">
        <v>1368</v>
      </c>
      <c r="B1368" s="1025" t="s">
        <v>1021</v>
      </c>
      <c r="E1368" s="1025" t="s">
        <v>1369</v>
      </c>
      <c r="F1368" s="1036" t="n">
        <v>1</v>
      </c>
      <c r="G1368" s="1036" t="n">
        <v>4</v>
      </c>
      <c r="H1368" s="1037" t="n">
        <v>18.38</v>
      </c>
      <c r="I1368" s="1037" t="n">
        <v>73.52</v>
      </c>
    </row>
    <row r="1369" customFormat="false" ht="13.2" hidden="false" customHeight="false" outlineLevel="0" collapsed="false">
      <c r="A1369" s="1025" t="s">
        <v>1370</v>
      </c>
      <c r="B1369" s="1025" t="s">
        <v>1023</v>
      </c>
      <c r="E1369" s="1025" t="s">
        <v>1369</v>
      </c>
      <c r="F1369" s="1036" t="n">
        <v>1</v>
      </c>
      <c r="G1369" s="1036" t="n">
        <v>4</v>
      </c>
      <c r="H1369" s="1037" t="n">
        <v>13.85</v>
      </c>
      <c r="I1369" s="1037" t="n">
        <v>55.4</v>
      </c>
    </row>
    <row r="1370" customFormat="false" ht="13.2" hidden="false" customHeight="false" outlineLevel="0" collapsed="false">
      <c r="I1370" s="1038" t="n">
        <v>128.92</v>
      </c>
    </row>
    <row r="1371" customFormat="false" ht="13.2" hidden="false" customHeight="false" outlineLevel="0" collapsed="false">
      <c r="C1371" s="1035" t="s">
        <v>1371</v>
      </c>
    </row>
    <row r="1372" customFormat="false" ht="13.2" hidden="false" customHeight="false" outlineLevel="0" collapsed="false">
      <c r="A1372" s="1025" t="s">
        <v>1481</v>
      </c>
      <c r="B1372" s="1025" t="s">
        <v>1482</v>
      </c>
      <c r="E1372" s="1025" t="s">
        <v>684</v>
      </c>
      <c r="G1372" s="1036" t="n">
        <v>0.4</v>
      </c>
      <c r="H1372" s="1037" t="n">
        <v>4.24</v>
      </c>
      <c r="I1372" s="1037" t="n">
        <v>1.7</v>
      </c>
    </row>
    <row r="1373" customFormat="false" ht="13.2" hidden="false" customHeight="false" outlineLevel="0" collapsed="false">
      <c r="A1373" s="1025" t="s">
        <v>1417</v>
      </c>
      <c r="B1373" s="1025" t="s">
        <v>1418</v>
      </c>
      <c r="E1373" s="1025" t="s">
        <v>1419</v>
      </c>
      <c r="G1373" s="1036" t="n">
        <v>19.6</v>
      </c>
      <c r="H1373" s="1037" t="n">
        <v>5.48</v>
      </c>
      <c r="I1373" s="1037" t="n">
        <v>107.41</v>
      </c>
    </row>
    <row r="1374" customFormat="false" ht="13.2" hidden="false" customHeight="false" outlineLevel="0" collapsed="false">
      <c r="I1374" s="1038" t="n">
        <v>109.11</v>
      </c>
    </row>
    <row r="1375" customFormat="false" ht="13.2" hidden="false" customHeight="false" outlineLevel="0" collapsed="false">
      <c r="C1375" s="1035" t="s">
        <v>1385</v>
      </c>
    </row>
    <row r="1376" customFormat="false" ht="13.2" hidden="false" customHeight="false" outlineLevel="0" collapsed="false">
      <c r="A1376" s="1025" t="s">
        <v>1395</v>
      </c>
      <c r="B1376" s="1025" t="s">
        <v>1396</v>
      </c>
      <c r="E1376" s="1025" t="s">
        <v>1397</v>
      </c>
      <c r="G1376" s="1036" t="n">
        <v>3</v>
      </c>
      <c r="H1376" s="1037" t="n">
        <v>128.92</v>
      </c>
      <c r="I1376" s="1037" t="n">
        <v>3.87</v>
      </c>
    </row>
    <row r="1377" customFormat="false" ht="13.2" hidden="false" customHeight="false" outlineLevel="0" collapsed="false">
      <c r="I1377" s="1038" t="n">
        <v>3.87</v>
      </c>
    </row>
    <row r="1379" customFormat="false" ht="13.2" hidden="false" customHeight="false" outlineLevel="0" collapsed="false">
      <c r="A1379" s="1029" t="s">
        <v>1356</v>
      </c>
      <c r="B1379" s="1028" t="s">
        <v>1282</v>
      </c>
      <c r="D1379" s="1028" t="s">
        <v>1607</v>
      </c>
    </row>
    <row r="1381" customFormat="false" ht="13.2" hidden="false" customHeight="false" outlineLevel="0" collapsed="false">
      <c r="A1381" s="1030" t="s">
        <v>1358</v>
      </c>
      <c r="B1381" s="1028" t="s">
        <v>1604</v>
      </c>
      <c r="C1381" s="1031" t="n">
        <v>1</v>
      </c>
      <c r="D1381" s="1032" t="s">
        <v>1360</v>
      </c>
      <c r="E1381" s="1031" t="n">
        <v>1</v>
      </c>
      <c r="G1381" s="1032" t="s">
        <v>1605</v>
      </c>
      <c r="H1381" s="1033" t="n">
        <v>42.7</v>
      </c>
    </row>
    <row r="1383" customFormat="false" ht="13.2" hidden="false" customHeight="false" outlineLevel="0" collapsed="false">
      <c r="A1383" s="1034" t="s">
        <v>1362</v>
      </c>
      <c r="B1383" s="1034" t="s">
        <v>1363</v>
      </c>
      <c r="E1383" s="1034" t="s">
        <v>1364</v>
      </c>
      <c r="F1383" s="1026" t="s">
        <v>1365</v>
      </c>
      <c r="G1383" s="1026" t="s">
        <v>1366</v>
      </c>
      <c r="H1383" s="1026" t="s">
        <v>1116</v>
      </c>
      <c r="I1383" s="1026" t="s">
        <v>1117</v>
      </c>
    </row>
    <row r="1384" customFormat="false" ht="13.2" hidden="false" customHeight="false" outlineLevel="0" collapsed="false">
      <c r="C1384" s="1035" t="s">
        <v>1371</v>
      </c>
    </row>
    <row r="1385" customFormat="false" ht="13.2" hidden="false" customHeight="false" outlineLevel="0" collapsed="false">
      <c r="A1385" s="1025" t="s">
        <v>1608</v>
      </c>
      <c r="B1385" s="1025" t="s">
        <v>1609</v>
      </c>
      <c r="E1385" s="1025" t="s">
        <v>795</v>
      </c>
      <c r="G1385" s="1036" t="n">
        <v>0.05</v>
      </c>
      <c r="H1385" s="1037" t="n">
        <v>854</v>
      </c>
      <c r="I1385" s="1037" t="n">
        <v>42.7</v>
      </c>
    </row>
    <row r="1386" customFormat="false" ht="13.2" hidden="false" customHeight="false" outlineLevel="0" collapsed="false">
      <c r="I1386" s="1038" t="n">
        <v>42.7</v>
      </c>
    </row>
    <row r="1388" customFormat="false" ht="13.2" hidden="false" customHeight="false" outlineLevel="0" collapsed="false">
      <c r="A1388" s="1029" t="s">
        <v>1356</v>
      </c>
      <c r="B1388" s="1028" t="s">
        <v>906</v>
      </c>
      <c r="D1388" s="1028" t="s">
        <v>1610</v>
      </c>
    </row>
    <row r="1390" customFormat="false" ht="13.2" hidden="false" customHeight="false" outlineLevel="0" collapsed="false">
      <c r="A1390" s="1030" t="s">
        <v>1358</v>
      </c>
      <c r="B1390" s="1028" t="s">
        <v>1411</v>
      </c>
      <c r="C1390" s="1031" t="n">
        <v>300</v>
      </c>
      <c r="D1390" s="1032" t="s">
        <v>1360</v>
      </c>
      <c r="E1390" s="1031" t="n">
        <v>300</v>
      </c>
      <c r="G1390" s="1032" t="s">
        <v>1412</v>
      </c>
      <c r="H1390" s="1033" t="n">
        <v>0.6</v>
      </c>
    </row>
    <row r="1392" customFormat="false" ht="13.2" hidden="false" customHeight="false" outlineLevel="0" collapsed="false">
      <c r="A1392" s="1034" t="s">
        <v>1362</v>
      </c>
      <c r="B1392" s="1034" t="s">
        <v>1363</v>
      </c>
      <c r="E1392" s="1034" t="s">
        <v>1364</v>
      </c>
      <c r="F1392" s="1026" t="s">
        <v>1365</v>
      </c>
      <c r="G1392" s="1026" t="s">
        <v>1366</v>
      </c>
      <c r="H1392" s="1026" t="s">
        <v>1116</v>
      </c>
      <c r="I1392" s="1026" t="s">
        <v>1117</v>
      </c>
    </row>
    <row r="1393" customFormat="false" ht="13.2" hidden="false" customHeight="false" outlineLevel="0" collapsed="false">
      <c r="C1393" s="1035" t="s">
        <v>1367</v>
      </c>
    </row>
    <row r="1394" customFormat="false" ht="13.2" hidden="false" customHeight="false" outlineLevel="0" collapsed="false">
      <c r="A1394" s="1025" t="s">
        <v>1428</v>
      </c>
      <c r="B1394" s="1025" t="s">
        <v>1022</v>
      </c>
      <c r="E1394" s="1025" t="s">
        <v>1369</v>
      </c>
      <c r="F1394" s="1036" t="n">
        <v>0.5</v>
      </c>
      <c r="G1394" s="1036" t="n">
        <v>0.0133</v>
      </c>
      <c r="H1394" s="1037" t="n">
        <v>15.4</v>
      </c>
      <c r="I1394" s="1037" t="n">
        <v>0.2</v>
      </c>
    </row>
    <row r="1395" customFormat="false" ht="13.2" hidden="false" customHeight="false" outlineLevel="0" collapsed="false">
      <c r="A1395" s="1025" t="s">
        <v>1370</v>
      </c>
      <c r="B1395" s="1025" t="s">
        <v>1023</v>
      </c>
      <c r="E1395" s="1025" t="s">
        <v>1369</v>
      </c>
      <c r="F1395" s="1036" t="n">
        <v>1</v>
      </c>
      <c r="G1395" s="1036" t="n">
        <v>0.0267</v>
      </c>
      <c r="H1395" s="1037" t="n">
        <v>13.85</v>
      </c>
      <c r="I1395" s="1037" t="n">
        <v>0.37</v>
      </c>
    </row>
    <row r="1396" customFormat="false" ht="13.2" hidden="false" customHeight="false" outlineLevel="0" collapsed="false">
      <c r="I1396" s="1038" t="n">
        <v>0.57</v>
      </c>
    </row>
    <row r="1397" customFormat="false" ht="13.2" hidden="false" customHeight="false" outlineLevel="0" collapsed="false">
      <c r="C1397" s="1035" t="s">
        <v>1385</v>
      </c>
    </row>
    <row r="1398" customFormat="false" ht="13.2" hidden="false" customHeight="false" outlineLevel="0" collapsed="false">
      <c r="A1398" s="1025" t="s">
        <v>1395</v>
      </c>
      <c r="B1398" s="1025" t="s">
        <v>1396</v>
      </c>
      <c r="E1398" s="1025" t="s">
        <v>1397</v>
      </c>
      <c r="G1398" s="1036" t="n">
        <v>5</v>
      </c>
      <c r="H1398" s="1037" t="n">
        <v>0.57</v>
      </c>
      <c r="I1398" s="1037" t="n">
        <v>0.03</v>
      </c>
    </row>
    <row r="1399" customFormat="false" ht="13.2" hidden="false" customHeight="false" outlineLevel="0" collapsed="false">
      <c r="I1399" s="1038" t="n">
        <v>0.03</v>
      </c>
    </row>
    <row r="1401" customFormat="false" ht="13.2" hidden="false" customHeight="false" outlineLevel="0" collapsed="false">
      <c r="A1401" s="1029" t="s">
        <v>1356</v>
      </c>
      <c r="B1401" s="1028" t="s">
        <v>908</v>
      </c>
      <c r="D1401" s="1028" t="s">
        <v>1611</v>
      </c>
    </row>
    <row r="1403" customFormat="false" ht="13.2" hidden="false" customHeight="false" outlineLevel="0" collapsed="false">
      <c r="A1403" s="1030" t="s">
        <v>1358</v>
      </c>
      <c r="B1403" s="1028" t="s">
        <v>1491</v>
      </c>
      <c r="C1403" s="1031" t="n">
        <v>400</v>
      </c>
      <c r="D1403" s="1032" t="s">
        <v>1360</v>
      </c>
      <c r="E1403" s="1031" t="n">
        <v>400</v>
      </c>
      <c r="G1403" s="1032" t="s">
        <v>1492</v>
      </c>
      <c r="H1403" s="1033" t="n">
        <v>2.98</v>
      </c>
    </row>
    <row r="1405" customFormat="false" ht="13.2" hidden="false" customHeight="false" outlineLevel="0" collapsed="false">
      <c r="A1405" s="1034" t="s">
        <v>1362</v>
      </c>
      <c r="B1405" s="1034" t="s">
        <v>1363</v>
      </c>
      <c r="E1405" s="1034" t="s">
        <v>1364</v>
      </c>
      <c r="F1405" s="1026" t="s">
        <v>1365</v>
      </c>
      <c r="G1405" s="1026" t="s">
        <v>1366</v>
      </c>
      <c r="H1405" s="1026" t="s">
        <v>1116</v>
      </c>
      <c r="I1405" s="1026" t="s">
        <v>1117</v>
      </c>
    </row>
    <row r="1406" customFormat="false" ht="13.2" hidden="false" customHeight="false" outlineLevel="0" collapsed="false">
      <c r="C1406" s="1035" t="s">
        <v>1367</v>
      </c>
    </row>
    <row r="1407" customFormat="false" ht="13.2" hidden="false" customHeight="false" outlineLevel="0" collapsed="false">
      <c r="A1407" s="1025" t="s">
        <v>1368</v>
      </c>
      <c r="B1407" s="1025" t="s">
        <v>1021</v>
      </c>
      <c r="E1407" s="1025" t="s">
        <v>1369</v>
      </c>
      <c r="F1407" s="1036" t="n">
        <v>1</v>
      </c>
      <c r="G1407" s="1036" t="n">
        <v>0.02</v>
      </c>
      <c r="H1407" s="1037" t="n">
        <v>18.38</v>
      </c>
      <c r="I1407" s="1037" t="n">
        <v>0.37</v>
      </c>
    </row>
    <row r="1408" customFormat="false" ht="13.2" hidden="false" customHeight="false" outlineLevel="0" collapsed="false">
      <c r="A1408" s="1025" t="s">
        <v>1428</v>
      </c>
      <c r="B1408" s="1025" t="s">
        <v>1022</v>
      </c>
      <c r="E1408" s="1025" t="s">
        <v>1369</v>
      </c>
      <c r="F1408" s="1036" t="n">
        <v>2</v>
      </c>
      <c r="G1408" s="1036" t="n">
        <v>0.04</v>
      </c>
      <c r="H1408" s="1037" t="n">
        <v>15.4</v>
      </c>
      <c r="I1408" s="1037" t="n">
        <v>0.62</v>
      </c>
    </row>
    <row r="1409" customFormat="false" ht="13.2" hidden="false" customHeight="false" outlineLevel="0" collapsed="false">
      <c r="A1409" s="1025" t="s">
        <v>1370</v>
      </c>
      <c r="B1409" s="1025" t="s">
        <v>1023</v>
      </c>
      <c r="E1409" s="1025" t="s">
        <v>1369</v>
      </c>
      <c r="F1409" s="1036" t="n">
        <v>1</v>
      </c>
      <c r="G1409" s="1036" t="n">
        <v>0.02</v>
      </c>
      <c r="H1409" s="1037" t="n">
        <v>13.85</v>
      </c>
      <c r="I1409" s="1037" t="n">
        <v>0.28</v>
      </c>
    </row>
    <row r="1410" customFormat="false" ht="13.2" hidden="false" customHeight="false" outlineLevel="0" collapsed="false">
      <c r="A1410" s="1025" t="s">
        <v>1429</v>
      </c>
      <c r="B1410" s="1025" t="s">
        <v>1430</v>
      </c>
      <c r="E1410" s="1025" t="s">
        <v>1369</v>
      </c>
      <c r="F1410" s="1036" t="n">
        <v>3</v>
      </c>
      <c r="G1410" s="1036" t="n">
        <v>0.06</v>
      </c>
      <c r="H1410" s="1037" t="n">
        <v>18.38</v>
      </c>
      <c r="I1410" s="1037" t="n">
        <v>1.1</v>
      </c>
    </row>
    <row r="1411" customFormat="false" ht="13.2" hidden="false" customHeight="false" outlineLevel="0" collapsed="false">
      <c r="I1411" s="1038" t="n">
        <v>2.37</v>
      </c>
    </row>
    <row r="1412" customFormat="false" ht="13.2" hidden="false" customHeight="false" outlineLevel="0" collapsed="false">
      <c r="C1412" s="1035" t="s">
        <v>1371</v>
      </c>
    </row>
    <row r="1413" customFormat="false" ht="13.2" hidden="false" customHeight="false" outlineLevel="0" collapsed="false">
      <c r="A1413" s="1025" t="s">
        <v>1612</v>
      </c>
      <c r="B1413" s="1025" t="s">
        <v>1613</v>
      </c>
      <c r="E1413" s="1025" t="s">
        <v>684</v>
      </c>
      <c r="G1413" s="1036" t="n">
        <v>0.0455</v>
      </c>
      <c r="H1413" s="1037" t="n">
        <v>0.3</v>
      </c>
      <c r="I1413" s="1037" t="n">
        <v>0.01</v>
      </c>
    </row>
    <row r="1414" customFormat="false" ht="13.2" hidden="false" customHeight="false" outlineLevel="0" collapsed="false">
      <c r="A1414" s="1025" t="s">
        <v>1433</v>
      </c>
      <c r="B1414" s="1025" t="s">
        <v>1434</v>
      </c>
      <c r="E1414" s="1025" t="s">
        <v>1419</v>
      </c>
      <c r="G1414" s="1036" t="n">
        <v>0.005</v>
      </c>
      <c r="H1414" s="1037" t="n">
        <v>5.25</v>
      </c>
      <c r="I1414" s="1037" t="n">
        <v>0.03</v>
      </c>
    </row>
    <row r="1415" customFormat="false" ht="13.2" hidden="false" customHeight="false" outlineLevel="0" collapsed="false">
      <c r="A1415" s="1025" t="s">
        <v>1435</v>
      </c>
      <c r="B1415" s="1025" t="s">
        <v>1436</v>
      </c>
      <c r="E1415" s="1025" t="s">
        <v>1392</v>
      </c>
      <c r="G1415" s="1036" t="n">
        <v>0.0003</v>
      </c>
      <c r="H1415" s="1037" t="n">
        <v>30.75</v>
      </c>
      <c r="I1415" s="1037" t="n">
        <v>0.01</v>
      </c>
    </row>
    <row r="1416" customFormat="false" ht="13.2" hidden="false" customHeight="false" outlineLevel="0" collapsed="false">
      <c r="I1416" s="1038" t="n">
        <v>0.05</v>
      </c>
    </row>
    <row r="1417" customFormat="false" ht="13.2" hidden="false" customHeight="false" outlineLevel="0" collapsed="false">
      <c r="C1417" s="1035" t="s">
        <v>1385</v>
      </c>
    </row>
    <row r="1418" customFormat="false" ht="13.2" hidden="false" customHeight="false" outlineLevel="0" collapsed="false">
      <c r="A1418" s="1025" t="s">
        <v>1395</v>
      </c>
      <c r="B1418" s="1025" t="s">
        <v>1396</v>
      </c>
      <c r="E1418" s="1025" t="s">
        <v>1397</v>
      </c>
      <c r="G1418" s="1036" t="n">
        <v>3</v>
      </c>
      <c r="H1418" s="1037" t="n">
        <v>2.37</v>
      </c>
      <c r="I1418" s="1037" t="n">
        <v>0.07</v>
      </c>
    </row>
    <row r="1419" customFormat="false" ht="13.2" hidden="false" customHeight="false" outlineLevel="0" collapsed="false">
      <c r="A1419" s="1025" t="s">
        <v>1437</v>
      </c>
      <c r="B1419" s="1025" t="s">
        <v>1438</v>
      </c>
      <c r="E1419" s="1025" t="s">
        <v>1439</v>
      </c>
      <c r="F1419" s="1036" t="n">
        <v>9.16</v>
      </c>
      <c r="G1419" s="1036" t="n">
        <v>0.0229</v>
      </c>
      <c r="H1419" s="1037" t="n">
        <v>4.2</v>
      </c>
      <c r="I1419" s="1037" t="n">
        <v>0.1</v>
      </c>
    </row>
    <row r="1420" customFormat="false" ht="13.2" hidden="false" customHeight="false" outlineLevel="0" collapsed="false">
      <c r="A1420" s="1025" t="s">
        <v>1440</v>
      </c>
      <c r="B1420" s="1025" t="s">
        <v>1441</v>
      </c>
      <c r="E1420" s="1025" t="s">
        <v>1442</v>
      </c>
      <c r="F1420" s="1036" t="n">
        <v>1.145</v>
      </c>
      <c r="G1420" s="1036" t="n">
        <v>0.0229</v>
      </c>
      <c r="H1420" s="1037" t="n">
        <v>7.5</v>
      </c>
      <c r="I1420" s="1037" t="n">
        <v>0.17</v>
      </c>
    </row>
    <row r="1421" customFormat="false" ht="13.2" hidden="false" customHeight="false" outlineLevel="0" collapsed="false">
      <c r="A1421" s="1025" t="s">
        <v>1443</v>
      </c>
      <c r="B1421" s="1025" t="s">
        <v>1444</v>
      </c>
      <c r="E1421" s="1025" t="s">
        <v>1126</v>
      </c>
      <c r="F1421" s="1036" t="n">
        <v>1.145</v>
      </c>
      <c r="G1421" s="1036" t="n">
        <v>0.0229</v>
      </c>
      <c r="H1421" s="1037" t="n">
        <v>9.5</v>
      </c>
      <c r="I1421" s="1037" t="n">
        <v>0.22</v>
      </c>
    </row>
    <row r="1422" customFormat="false" ht="13.2" hidden="false" customHeight="false" outlineLevel="0" collapsed="false">
      <c r="I1422" s="1038" t="n">
        <v>0.56</v>
      </c>
    </row>
    <row r="1424" customFormat="false" ht="13.2" hidden="false" customHeight="false" outlineLevel="0" collapsed="false">
      <c r="A1424" s="1029" t="s">
        <v>1356</v>
      </c>
      <c r="B1424" s="1028" t="s">
        <v>910</v>
      </c>
      <c r="D1424" s="1028" t="s">
        <v>1445</v>
      </c>
    </row>
    <row r="1426" customFormat="false" ht="13.2" hidden="false" customHeight="false" outlineLevel="0" collapsed="false">
      <c r="A1426" s="1030" t="s">
        <v>1358</v>
      </c>
      <c r="B1426" s="1028" t="s">
        <v>1446</v>
      </c>
      <c r="C1426" s="1031" t="n">
        <v>100</v>
      </c>
      <c r="D1426" s="1032" t="s">
        <v>1360</v>
      </c>
      <c r="E1426" s="1031" t="n">
        <v>100</v>
      </c>
      <c r="G1426" s="1032" t="s">
        <v>1447</v>
      </c>
      <c r="H1426" s="1033" t="n">
        <v>6.97</v>
      </c>
    </row>
    <row r="1428" customFormat="false" ht="13.2" hidden="false" customHeight="false" outlineLevel="0" collapsed="false">
      <c r="A1428" s="1034" t="s">
        <v>1362</v>
      </c>
      <c r="B1428" s="1034" t="s">
        <v>1363</v>
      </c>
      <c r="E1428" s="1034" t="s">
        <v>1364</v>
      </c>
      <c r="F1428" s="1026" t="s">
        <v>1365</v>
      </c>
      <c r="G1428" s="1026" t="s">
        <v>1366</v>
      </c>
      <c r="H1428" s="1026" t="s">
        <v>1116</v>
      </c>
      <c r="I1428" s="1026" t="s">
        <v>1117</v>
      </c>
    </row>
    <row r="1429" customFormat="false" ht="13.2" hidden="false" customHeight="false" outlineLevel="0" collapsed="false">
      <c r="C1429" s="1035" t="s">
        <v>1367</v>
      </c>
    </row>
    <row r="1430" customFormat="false" ht="13.2" hidden="false" customHeight="false" outlineLevel="0" collapsed="false">
      <c r="A1430" s="1025" t="s">
        <v>1368</v>
      </c>
      <c r="B1430" s="1025" t="s">
        <v>1021</v>
      </c>
      <c r="E1430" s="1025" t="s">
        <v>1369</v>
      </c>
      <c r="F1430" s="1036" t="n">
        <v>1</v>
      </c>
      <c r="G1430" s="1036" t="n">
        <v>0.08</v>
      </c>
      <c r="H1430" s="1037" t="n">
        <v>18.38</v>
      </c>
      <c r="I1430" s="1037" t="n">
        <v>1.47</v>
      </c>
    </row>
    <row r="1431" customFormat="false" ht="13.2" hidden="false" customHeight="false" outlineLevel="0" collapsed="false">
      <c r="A1431" s="1025" t="s">
        <v>1370</v>
      </c>
      <c r="B1431" s="1025" t="s">
        <v>1023</v>
      </c>
      <c r="E1431" s="1025" t="s">
        <v>1369</v>
      </c>
      <c r="F1431" s="1036" t="n">
        <v>1</v>
      </c>
      <c r="G1431" s="1036" t="n">
        <v>0.08</v>
      </c>
      <c r="H1431" s="1037" t="n">
        <v>13.85</v>
      </c>
      <c r="I1431" s="1037" t="n">
        <v>1.11</v>
      </c>
    </row>
    <row r="1432" customFormat="false" ht="13.2" hidden="false" customHeight="false" outlineLevel="0" collapsed="false">
      <c r="I1432" s="1038" t="n">
        <v>2.58</v>
      </c>
    </row>
    <row r="1433" customFormat="false" ht="13.2" hidden="false" customHeight="false" outlineLevel="0" collapsed="false">
      <c r="C1433" s="1035" t="s">
        <v>1371</v>
      </c>
    </row>
    <row r="1434" customFormat="false" ht="13.2" hidden="false" customHeight="false" outlineLevel="0" collapsed="false">
      <c r="A1434" s="1025" t="s">
        <v>1448</v>
      </c>
      <c r="B1434" s="1025" t="s">
        <v>1449</v>
      </c>
      <c r="E1434" s="1025" t="s">
        <v>988</v>
      </c>
      <c r="G1434" s="1036" t="n">
        <v>0.002</v>
      </c>
      <c r="H1434" s="1037" t="n">
        <v>600</v>
      </c>
      <c r="I1434" s="1037" t="n">
        <v>1.2</v>
      </c>
    </row>
    <row r="1435" customFormat="false" ht="13.2" hidden="false" customHeight="false" outlineLevel="0" collapsed="false">
      <c r="A1435" s="1025" t="s">
        <v>1383</v>
      </c>
      <c r="B1435" s="1025" t="s">
        <v>1384</v>
      </c>
      <c r="E1435" s="1025" t="s">
        <v>656</v>
      </c>
      <c r="G1435" s="1036" t="n">
        <v>0.1</v>
      </c>
      <c r="H1435" s="1037" t="n">
        <v>16</v>
      </c>
      <c r="I1435" s="1037" t="n">
        <v>1.6</v>
      </c>
    </row>
    <row r="1436" customFormat="false" ht="13.2" hidden="false" customHeight="false" outlineLevel="0" collapsed="false">
      <c r="I1436" s="1038" t="n">
        <v>2.8</v>
      </c>
    </row>
    <row r="1437" customFormat="false" ht="13.2" hidden="false" customHeight="false" outlineLevel="0" collapsed="false">
      <c r="C1437" s="1035" t="s">
        <v>1385</v>
      </c>
    </row>
    <row r="1438" customFormat="false" ht="13.2" hidden="false" customHeight="false" outlineLevel="0" collapsed="false">
      <c r="A1438" s="1025" t="s">
        <v>1395</v>
      </c>
      <c r="B1438" s="1025" t="s">
        <v>1396</v>
      </c>
      <c r="E1438" s="1025" t="s">
        <v>1397</v>
      </c>
      <c r="G1438" s="1036" t="n">
        <v>5</v>
      </c>
      <c r="H1438" s="1037" t="n">
        <v>2.58</v>
      </c>
      <c r="I1438" s="1037" t="n">
        <v>0.13</v>
      </c>
    </row>
    <row r="1439" customFormat="false" ht="13.2" hidden="false" customHeight="false" outlineLevel="0" collapsed="false">
      <c r="A1439" s="1025" t="s">
        <v>1450</v>
      </c>
      <c r="B1439" s="1025" t="s">
        <v>1451</v>
      </c>
      <c r="E1439" s="1025" t="s">
        <v>1126</v>
      </c>
      <c r="F1439" s="1036" t="n">
        <v>1</v>
      </c>
      <c r="G1439" s="1036" t="n">
        <v>0.08</v>
      </c>
      <c r="H1439" s="1037" t="n">
        <v>18.2</v>
      </c>
      <c r="I1439" s="1037" t="n">
        <v>1.46</v>
      </c>
    </row>
    <row r="1440" customFormat="false" ht="13.2" hidden="false" customHeight="false" outlineLevel="0" collapsed="false">
      <c r="I1440" s="1038" t="n">
        <v>1.59</v>
      </c>
    </row>
    <row r="1442" customFormat="false" ht="13.2" hidden="false" customHeight="false" outlineLevel="0" collapsed="false">
      <c r="A1442" s="1029" t="s">
        <v>1356</v>
      </c>
      <c r="B1442" s="1028" t="s">
        <v>912</v>
      </c>
      <c r="D1442" s="1028" t="s">
        <v>1452</v>
      </c>
    </row>
    <row r="1444" customFormat="false" ht="13.2" hidden="false" customHeight="false" outlineLevel="0" collapsed="false">
      <c r="A1444" s="1030" t="s">
        <v>1358</v>
      </c>
      <c r="B1444" s="1028" t="s">
        <v>1446</v>
      </c>
      <c r="C1444" s="1031" t="n">
        <v>250</v>
      </c>
      <c r="D1444" s="1032" t="s">
        <v>1360</v>
      </c>
      <c r="E1444" s="1031" t="n">
        <v>250</v>
      </c>
      <c r="G1444" s="1032" t="s">
        <v>1447</v>
      </c>
      <c r="H1444" s="1033" t="n">
        <v>2.64</v>
      </c>
    </row>
    <row r="1446" customFormat="false" ht="13.2" hidden="false" customHeight="false" outlineLevel="0" collapsed="false">
      <c r="A1446" s="1034" t="s">
        <v>1362</v>
      </c>
      <c r="B1446" s="1034" t="s">
        <v>1363</v>
      </c>
      <c r="E1446" s="1034" t="s">
        <v>1364</v>
      </c>
      <c r="F1446" s="1026" t="s">
        <v>1365</v>
      </c>
      <c r="G1446" s="1026" t="s">
        <v>1366</v>
      </c>
      <c r="H1446" s="1026" t="s">
        <v>1116</v>
      </c>
      <c r="I1446" s="1026" t="s">
        <v>1117</v>
      </c>
    </row>
    <row r="1447" customFormat="false" ht="13.2" hidden="false" customHeight="false" outlineLevel="0" collapsed="false">
      <c r="C1447" s="1035" t="s">
        <v>1367</v>
      </c>
    </row>
    <row r="1448" customFormat="false" ht="13.2" hidden="false" customHeight="false" outlineLevel="0" collapsed="false">
      <c r="A1448" s="1025" t="s">
        <v>1368</v>
      </c>
      <c r="B1448" s="1025" t="s">
        <v>1021</v>
      </c>
      <c r="E1448" s="1025" t="s">
        <v>1369</v>
      </c>
      <c r="F1448" s="1036" t="n">
        <v>0.5</v>
      </c>
      <c r="G1448" s="1036" t="n">
        <v>0.016</v>
      </c>
      <c r="H1448" s="1037" t="n">
        <v>18.38</v>
      </c>
      <c r="I1448" s="1037" t="n">
        <v>0.29</v>
      </c>
    </row>
    <row r="1449" customFormat="false" ht="13.2" hidden="false" customHeight="false" outlineLevel="0" collapsed="false">
      <c r="A1449" s="1025" t="s">
        <v>1370</v>
      </c>
      <c r="B1449" s="1025" t="s">
        <v>1023</v>
      </c>
      <c r="E1449" s="1025" t="s">
        <v>1369</v>
      </c>
      <c r="F1449" s="1036" t="n">
        <v>2</v>
      </c>
      <c r="G1449" s="1036" t="n">
        <v>0.064</v>
      </c>
      <c r="H1449" s="1037" t="n">
        <v>13.85</v>
      </c>
      <c r="I1449" s="1037" t="n">
        <v>0.89</v>
      </c>
    </row>
    <row r="1450" customFormat="false" ht="13.2" hidden="false" customHeight="false" outlineLevel="0" collapsed="false">
      <c r="I1450" s="1038" t="n">
        <v>1.18</v>
      </c>
    </row>
    <row r="1451" customFormat="false" ht="13.2" hidden="false" customHeight="false" outlineLevel="0" collapsed="false">
      <c r="C1451" s="1035" t="s">
        <v>1385</v>
      </c>
    </row>
    <row r="1452" customFormat="false" ht="13.2" hidden="false" customHeight="false" outlineLevel="0" collapsed="false">
      <c r="A1452" s="1025" t="s">
        <v>1395</v>
      </c>
      <c r="B1452" s="1025" t="s">
        <v>1396</v>
      </c>
      <c r="E1452" s="1025" t="s">
        <v>1397</v>
      </c>
      <c r="G1452" s="1036" t="n">
        <v>3</v>
      </c>
      <c r="H1452" s="1037" t="n">
        <v>1.18</v>
      </c>
      <c r="I1452" s="1037" t="n">
        <v>0.04</v>
      </c>
    </row>
    <row r="1453" customFormat="false" ht="13.2" hidden="false" customHeight="false" outlineLevel="0" collapsed="false">
      <c r="A1453" s="1025" t="s">
        <v>1453</v>
      </c>
      <c r="B1453" s="1025" t="s">
        <v>1454</v>
      </c>
      <c r="E1453" s="1025" t="s">
        <v>1126</v>
      </c>
      <c r="F1453" s="1036" t="n">
        <v>0.5</v>
      </c>
      <c r="G1453" s="1036" t="n">
        <v>0.016</v>
      </c>
      <c r="H1453" s="1037" t="n">
        <v>72.25</v>
      </c>
      <c r="I1453" s="1037" t="n">
        <v>1.16</v>
      </c>
    </row>
    <row r="1454" customFormat="false" ht="13.2" hidden="false" customHeight="false" outlineLevel="0" collapsed="false">
      <c r="A1454" s="1025" t="s">
        <v>1455</v>
      </c>
      <c r="B1454" s="1025" t="s">
        <v>1456</v>
      </c>
      <c r="E1454" s="1025" t="s">
        <v>1126</v>
      </c>
      <c r="F1454" s="1036" t="n">
        <v>2</v>
      </c>
      <c r="G1454" s="1036" t="n">
        <v>0.064</v>
      </c>
      <c r="H1454" s="1037" t="n">
        <v>4.11</v>
      </c>
      <c r="I1454" s="1037" t="n">
        <v>0.26</v>
      </c>
    </row>
    <row r="1455" customFormat="false" ht="13.2" hidden="false" customHeight="false" outlineLevel="0" collapsed="false">
      <c r="I1455" s="1038" t="n">
        <v>1.46</v>
      </c>
    </row>
    <row r="1457" customFormat="false" ht="13.2" hidden="false" customHeight="false" outlineLevel="0" collapsed="false">
      <c r="A1457" s="1029" t="s">
        <v>1356</v>
      </c>
      <c r="B1457" s="1028" t="s">
        <v>916</v>
      </c>
      <c r="D1457" s="1028" t="s">
        <v>1614</v>
      </c>
    </row>
    <row r="1459" customFormat="false" ht="13.2" hidden="false" customHeight="false" outlineLevel="0" collapsed="false">
      <c r="A1459" s="1030" t="s">
        <v>1358</v>
      </c>
      <c r="B1459" s="1028" t="s">
        <v>1411</v>
      </c>
      <c r="C1459" s="1031" t="n">
        <v>100</v>
      </c>
      <c r="D1459" s="1032" t="s">
        <v>1360</v>
      </c>
      <c r="E1459" s="1031" t="n">
        <v>100</v>
      </c>
      <c r="G1459" s="1032" t="s">
        <v>1412</v>
      </c>
      <c r="H1459" s="1033" t="n">
        <v>11.73</v>
      </c>
    </row>
    <row r="1461" customFormat="false" ht="13.2" hidden="false" customHeight="false" outlineLevel="0" collapsed="false">
      <c r="A1461" s="1034" t="s">
        <v>1362</v>
      </c>
      <c r="B1461" s="1034" t="s">
        <v>1363</v>
      </c>
      <c r="E1461" s="1034" t="s">
        <v>1364</v>
      </c>
      <c r="F1461" s="1026" t="s">
        <v>1365</v>
      </c>
      <c r="G1461" s="1026" t="s">
        <v>1366</v>
      </c>
      <c r="H1461" s="1026" t="s">
        <v>1116</v>
      </c>
      <c r="I1461" s="1026" t="s">
        <v>1117</v>
      </c>
    </row>
    <row r="1462" customFormat="false" ht="13.2" hidden="false" customHeight="false" outlineLevel="0" collapsed="false">
      <c r="C1462" s="1035" t="s">
        <v>1367</v>
      </c>
    </row>
    <row r="1463" customFormat="false" ht="13.2" hidden="false" customHeight="false" outlineLevel="0" collapsed="false">
      <c r="A1463" s="1025" t="s">
        <v>1370</v>
      </c>
      <c r="B1463" s="1025" t="s">
        <v>1023</v>
      </c>
      <c r="E1463" s="1025" t="s">
        <v>1369</v>
      </c>
      <c r="F1463" s="1036" t="n">
        <v>1</v>
      </c>
      <c r="G1463" s="1036" t="n">
        <v>0.08</v>
      </c>
      <c r="H1463" s="1037" t="n">
        <v>13.85</v>
      </c>
      <c r="I1463" s="1037" t="n">
        <v>1.11</v>
      </c>
    </row>
    <row r="1464" customFormat="false" ht="13.2" hidden="false" customHeight="false" outlineLevel="0" collapsed="false">
      <c r="A1464" s="1025" t="s">
        <v>1377</v>
      </c>
      <c r="B1464" s="1025" t="s">
        <v>1378</v>
      </c>
      <c r="E1464" s="1025" t="s">
        <v>1369</v>
      </c>
      <c r="F1464" s="1036" t="n">
        <v>0.1</v>
      </c>
      <c r="G1464" s="1036" t="n">
        <v>0.008</v>
      </c>
      <c r="H1464" s="1037" t="n">
        <v>22.06</v>
      </c>
      <c r="I1464" s="1037" t="n">
        <v>0.18</v>
      </c>
    </row>
    <row r="1465" customFormat="false" ht="13.2" hidden="false" customHeight="false" outlineLevel="0" collapsed="false">
      <c r="I1465" s="1038" t="n">
        <v>1.29</v>
      </c>
    </row>
    <row r="1466" customFormat="false" ht="13.2" hidden="false" customHeight="false" outlineLevel="0" collapsed="false">
      <c r="C1466" s="1035" t="s">
        <v>1385</v>
      </c>
    </row>
    <row r="1467" customFormat="false" ht="13.2" hidden="false" customHeight="false" outlineLevel="0" collapsed="false">
      <c r="A1467" s="1025" t="s">
        <v>1395</v>
      </c>
      <c r="B1467" s="1025" t="s">
        <v>1396</v>
      </c>
      <c r="E1467" s="1025" t="s">
        <v>1397</v>
      </c>
      <c r="G1467" s="1036" t="n">
        <v>3</v>
      </c>
      <c r="H1467" s="1037" t="n">
        <v>1.29</v>
      </c>
      <c r="I1467" s="1037" t="n">
        <v>0.04</v>
      </c>
    </row>
    <row r="1468" customFormat="false" ht="13.2" hidden="false" customHeight="false" outlineLevel="0" collapsed="false">
      <c r="A1468" s="1025" t="s">
        <v>1460</v>
      </c>
      <c r="B1468" s="1025" t="s">
        <v>1461</v>
      </c>
      <c r="E1468" s="1025" t="s">
        <v>1126</v>
      </c>
      <c r="F1468" s="1036" t="n">
        <v>1</v>
      </c>
      <c r="G1468" s="1036" t="n">
        <v>0.08</v>
      </c>
      <c r="H1468" s="1037" t="n">
        <v>130</v>
      </c>
      <c r="I1468" s="1037" t="n">
        <v>10.4</v>
      </c>
    </row>
    <row r="1469" customFormat="false" ht="13.2" hidden="false" customHeight="false" outlineLevel="0" collapsed="false">
      <c r="I1469" s="1038" t="n">
        <v>10.44</v>
      </c>
    </row>
    <row r="1471" customFormat="false" ht="13.2" hidden="false" customHeight="false" outlineLevel="0" collapsed="false">
      <c r="A1471" s="1029" t="s">
        <v>1356</v>
      </c>
      <c r="B1471" s="1028" t="s">
        <v>918</v>
      </c>
      <c r="D1471" s="1028" t="s">
        <v>909</v>
      </c>
    </row>
    <row r="1473" customFormat="false" ht="13.2" hidden="false" customHeight="false" outlineLevel="0" collapsed="false">
      <c r="A1473" s="1030" t="s">
        <v>1358</v>
      </c>
      <c r="B1473" s="1028" t="s">
        <v>1411</v>
      </c>
      <c r="C1473" s="1031" t="n">
        <v>400</v>
      </c>
      <c r="D1473" s="1032" t="s">
        <v>1360</v>
      </c>
      <c r="E1473" s="1031" t="n">
        <v>400</v>
      </c>
      <c r="G1473" s="1032" t="s">
        <v>1412</v>
      </c>
      <c r="H1473" s="1033" t="n">
        <v>3.28</v>
      </c>
    </row>
    <row r="1475" customFormat="false" ht="13.2" hidden="false" customHeight="false" outlineLevel="0" collapsed="false">
      <c r="A1475" s="1034" t="s">
        <v>1362</v>
      </c>
      <c r="B1475" s="1034" t="s">
        <v>1363</v>
      </c>
      <c r="E1475" s="1034" t="s">
        <v>1364</v>
      </c>
      <c r="F1475" s="1026" t="s">
        <v>1365</v>
      </c>
      <c r="G1475" s="1026" t="s">
        <v>1366</v>
      </c>
      <c r="H1475" s="1026" t="s">
        <v>1116</v>
      </c>
      <c r="I1475" s="1026" t="s">
        <v>1117</v>
      </c>
    </row>
    <row r="1476" customFormat="false" ht="13.2" hidden="false" customHeight="false" outlineLevel="0" collapsed="false">
      <c r="C1476" s="1035" t="s">
        <v>1367</v>
      </c>
    </row>
    <row r="1477" customFormat="false" ht="13.2" hidden="false" customHeight="false" outlineLevel="0" collapsed="false">
      <c r="A1477" s="1025" t="s">
        <v>1368</v>
      </c>
      <c r="B1477" s="1025" t="s">
        <v>1021</v>
      </c>
      <c r="E1477" s="1025" t="s">
        <v>1369</v>
      </c>
      <c r="F1477" s="1036" t="n">
        <v>1</v>
      </c>
      <c r="G1477" s="1036" t="n">
        <v>0.02</v>
      </c>
      <c r="H1477" s="1037" t="n">
        <v>18.38</v>
      </c>
      <c r="I1477" s="1037" t="n">
        <v>0.37</v>
      </c>
    </row>
    <row r="1478" customFormat="false" ht="13.2" hidden="false" customHeight="false" outlineLevel="0" collapsed="false">
      <c r="A1478" s="1025" t="s">
        <v>1370</v>
      </c>
      <c r="B1478" s="1025" t="s">
        <v>1023</v>
      </c>
      <c r="E1478" s="1025" t="s">
        <v>1369</v>
      </c>
      <c r="F1478" s="1036" t="n">
        <v>10</v>
      </c>
      <c r="G1478" s="1036" t="n">
        <v>0.2</v>
      </c>
      <c r="H1478" s="1037" t="n">
        <v>13.85</v>
      </c>
      <c r="I1478" s="1037" t="n">
        <v>2.77</v>
      </c>
    </row>
    <row r="1479" customFormat="false" ht="13.2" hidden="false" customHeight="false" outlineLevel="0" collapsed="false">
      <c r="A1479" s="1025" t="s">
        <v>1377</v>
      </c>
      <c r="B1479" s="1025" t="s">
        <v>1378</v>
      </c>
      <c r="E1479" s="1025" t="s">
        <v>1369</v>
      </c>
      <c r="F1479" s="1036" t="n">
        <v>0.1</v>
      </c>
      <c r="G1479" s="1036" t="n">
        <v>0.002</v>
      </c>
      <c r="H1479" s="1037" t="n">
        <v>22.06</v>
      </c>
      <c r="I1479" s="1037" t="n">
        <v>0.04</v>
      </c>
    </row>
    <row r="1480" customFormat="false" ht="13.2" hidden="false" customHeight="false" outlineLevel="0" collapsed="false">
      <c r="I1480" s="1038" t="n">
        <v>3.18</v>
      </c>
    </row>
    <row r="1481" customFormat="false" ht="13.2" hidden="false" customHeight="false" outlineLevel="0" collapsed="false">
      <c r="C1481" s="1035" t="s">
        <v>1385</v>
      </c>
    </row>
    <row r="1482" customFormat="false" ht="13.2" hidden="false" customHeight="false" outlineLevel="0" collapsed="false">
      <c r="A1482" s="1025" t="s">
        <v>1395</v>
      </c>
      <c r="B1482" s="1025" t="s">
        <v>1396</v>
      </c>
      <c r="E1482" s="1025" t="s">
        <v>1397</v>
      </c>
      <c r="G1482" s="1036" t="n">
        <v>3</v>
      </c>
      <c r="H1482" s="1037" t="n">
        <v>3.18</v>
      </c>
      <c r="I1482" s="1037" t="n">
        <v>0.1</v>
      </c>
    </row>
    <row r="1483" customFormat="false" ht="13.2" hidden="false" customHeight="false" outlineLevel="0" collapsed="false">
      <c r="I1483" s="1038" t="n">
        <v>0.1</v>
      </c>
    </row>
    <row r="1485" customFormat="false" ht="13.2" hidden="false" customHeight="false" outlineLevel="0" collapsed="false">
      <c r="A1485" s="1029" t="s">
        <v>1356</v>
      </c>
      <c r="B1485" s="1028" t="s">
        <v>920</v>
      </c>
      <c r="D1485" s="1028" t="s">
        <v>911</v>
      </c>
    </row>
    <row r="1487" customFormat="false" ht="13.2" hidden="false" customHeight="false" outlineLevel="0" collapsed="false">
      <c r="A1487" s="1030" t="s">
        <v>1358</v>
      </c>
      <c r="B1487" s="1028" t="s">
        <v>1411</v>
      </c>
      <c r="C1487" s="1031" t="n">
        <v>300</v>
      </c>
      <c r="D1487" s="1032" t="s">
        <v>1360</v>
      </c>
      <c r="E1487" s="1031" t="n">
        <v>300</v>
      </c>
      <c r="G1487" s="1032" t="s">
        <v>1412</v>
      </c>
      <c r="H1487" s="1033" t="n">
        <v>5.23</v>
      </c>
    </row>
    <row r="1489" customFormat="false" ht="13.2" hidden="false" customHeight="false" outlineLevel="0" collapsed="false">
      <c r="A1489" s="1034" t="s">
        <v>1362</v>
      </c>
      <c r="B1489" s="1034" t="s">
        <v>1363</v>
      </c>
      <c r="E1489" s="1034" t="s">
        <v>1364</v>
      </c>
      <c r="F1489" s="1026" t="s">
        <v>1365</v>
      </c>
      <c r="G1489" s="1026" t="s">
        <v>1366</v>
      </c>
      <c r="H1489" s="1026" t="s">
        <v>1116</v>
      </c>
      <c r="I1489" s="1026" t="s">
        <v>1117</v>
      </c>
    </row>
    <row r="1490" customFormat="false" ht="13.2" hidden="false" customHeight="false" outlineLevel="0" collapsed="false">
      <c r="C1490" s="1035" t="s">
        <v>1367</v>
      </c>
    </row>
    <row r="1491" customFormat="false" ht="13.2" hidden="false" customHeight="false" outlineLevel="0" collapsed="false">
      <c r="A1491" s="1025" t="s">
        <v>1368</v>
      </c>
      <c r="B1491" s="1025" t="s">
        <v>1021</v>
      </c>
      <c r="E1491" s="1025" t="s">
        <v>1369</v>
      </c>
      <c r="F1491" s="1036" t="n">
        <v>1</v>
      </c>
      <c r="G1491" s="1036" t="n">
        <v>0.0267</v>
      </c>
      <c r="H1491" s="1037" t="n">
        <v>18.38</v>
      </c>
      <c r="I1491" s="1037" t="n">
        <v>0.49</v>
      </c>
    </row>
    <row r="1492" customFormat="false" ht="13.2" hidden="false" customHeight="false" outlineLevel="0" collapsed="false">
      <c r="A1492" s="1025" t="s">
        <v>1370</v>
      </c>
      <c r="B1492" s="1025" t="s">
        <v>1023</v>
      </c>
      <c r="E1492" s="1025" t="s">
        <v>1369</v>
      </c>
      <c r="F1492" s="1036" t="n">
        <v>3</v>
      </c>
      <c r="G1492" s="1036" t="n">
        <v>0.08</v>
      </c>
      <c r="H1492" s="1037" t="n">
        <v>13.85</v>
      </c>
      <c r="I1492" s="1037" t="n">
        <v>1.11</v>
      </c>
    </row>
    <row r="1493" customFormat="false" ht="13.2" hidden="false" customHeight="false" outlineLevel="0" collapsed="false">
      <c r="A1493" s="1025" t="s">
        <v>1377</v>
      </c>
      <c r="B1493" s="1025" t="s">
        <v>1378</v>
      </c>
      <c r="E1493" s="1025" t="s">
        <v>1369</v>
      </c>
      <c r="F1493" s="1036" t="n">
        <v>0.3</v>
      </c>
      <c r="G1493" s="1036" t="n">
        <v>0.008</v>
      </c>
      <c r="H1493" s="1037" t="n">
        <v>22.06</v>
      </c>
      <c r="I1493" s="1037" t="n">
        <v>0.18</v>
      </c>
    </row>
    <row r="1494" customFormat="false" ht="13.2" hidden="false" customHeight="false" outlineLevel="0" collapsed="false">
      <c r="I1494" s="1038" t="n">
        <v>1.78</v>
      </c>
    </row>
    <row r="1495" customFormat="false" ht="13.2" hidden="false" customHeight="false" outlineLevel="0" collapsed="false">
      <c r="C1495" s="1035" t="s">
        <v>1371</v>
      </c>
    </row>
    <row r="1496" customFormat="false" ht="13.2" hidden="false" customHeight="false" outlineLevel="0" collapsed="false">
      <c r="A1496" s="1025" t="s">
        <v>1474</v>
      </c>
      <c r="B1496" s="1025" t="s">
        <v>1475</v>
      </c>
      <c r="E1496" s="1025" t="s">
        <v>656</v>
      </c>
      <c r="G1496" s="1036" t="n">
        <v>0.08</v>
      </c>
      <c r="H1496" s="1037" t="n">
        <v>42.47</v>
      </c>
      <c r="I1496" s="1037" t="n">
        <v>3.4</v>
      </c>
    </row>
    <row r="1497" customFormat="false" ht="13.2" hidden="false" customHeight="false" outlineLevel="0" collapsed="false">
      <c r="I1497" s="1038" t="n">
        <v>3.4</v>
      </c>
    </row>
    <row r="1498" customFormat="false" ht="13.2" hidden="false" customHeight="false" outlineLevel="0" collapsed="false">
      <c r="C1498" s="1035" t="s">
        <v>1385</v>
      </c>
    </row>
    <row r="1499" customFormat="false" ht="13.2" hidden="false" customHeight="false" outlineLevel="0" collapsed="false">
      <c r="A1499" s="1025" t="s">
        <v>1395</v>
      </c>
      <c r="B1499" s="1025" t="s">
        <v>1396</v>
      </c>
      <c r="E1499" s="1025" t="s">
        <v>1397</v>
      </c>
      <c r="G1499" s="1036" t="n">
        <v>3</v>
      </c>
      <c r="H1499" s="1037" t="n">
        <v>1.78</v>
      </c>
      <c r="I1499" s="1037" t="n">
        <v>0.05</v>
      </c>
    </row>
    <row r="1500" customFormat="false" ht="13.2" hidden="false" customHeight="false" outlineLevel="0" collapsed="false">
      <c r="I1500" s="1038" t="n">
        <v>0.05</v>
      </c>
    </row>
    <row r="1502" customFormat="false" ht="13.2" hidden="false" customHeight="false" outlineLevel="0" collapsed="false">
      <c r="A1502" s="1029" t="s">
        <v>1356</v>
      </c>
      <c r="B1502" s="1028" t="s">
        <v>922</v>
      </c>
      <c r="D1502" s="1028" t="s">
        <v>1615</v>
      </c>
    </row>
    <row r="1504" customFormat="false" ht="13.2" hidden="false" customHeight="false" outlineLevel="0" collapsed="false">
      <c r="A1504" s="1030" t="s">
        <v>1358</v>
      </c>
      <c r="B1504" s="1028" t="s">
        <v>1411</v>
      </c>
      <c r="C1504" s="1031" t="n">
        <v>55</v>
      </c>
      <c r="D1504" s="1032" t="s">
        <v>1360</v>
      </c>
      <c r="E1504" s="1031" t="n">
        <v>55</v>
      </c>
      <c r="G1504" s="1032" t="s">
        <v>1412</v>
      </c>
      <c r="H1504" s="1033" t="n">
        <v>30.09</v>
      </c>
    </row>
    <row r="1506" customFormat="false" ht="13.2" hidden="false" customHeight="false" outlineLevel="0" collapsed="false">
      <c r="A1506" s="1034" t="s">
        <v>1362</v>
      </c>
      <c r="B1506" s="1034" t="s">
        <v>1363</v>
      </c>
      <c r="E1506" s="1034" t="s">
        <v>1364</v>
      </c>
      <c r="F1506" s="1026" t="s">
        <v>1365</v>
      </c>
      <c r="G1506" s="1026" t="s">
        <v>1366</v>
      </c>
      <c r="H1506" s="1026" t="s">
        <v>1116</v>
      </c>
      <c r="I1506" s="1026" t="s">
        <v>1117</v>
      </c>
    </row>
    <row r="1507" customFormat="false" ht="13.2" hidden="false" customHeight="false" outlineLevel="0" collapsed="false">
      <c r="C1507" s="1035" t="s">
        <v>1367</v>
      </c>
    </row>
    <row r="1508" customFormat="false" ht="13.2" hidden="false" customHeight="false" outlineLevel="0" collapsed="false">
      <c r="A1508" s="1025" t="s">
        <v>1368</v>
      </c>
      <c r="B1508" s="1025" t="s">
        <v>1021</v>
      </c>
      <c r="E1508" s="1025" t="s">
        <v>1369</v>
      </c>
      <c r="F1508" s="1036" t="n">
        <v>1</v>
      </c>
      <c r="G1508" s="1036" t="n">
        <v>0.1455</v>
      </c>
      <c r="H1508" s="1037" t="n">
        <v>18.38</v>
      </c>
      <c r="I1508" s="1037" t="n">
        <v>2.67</v>
      </c>
    </row>
    <row r="1509" customFormat="false" ht="13.2" hidden="false" customHeight="false" outlineLevel="0" collapsed="false">
      <c r="A1509" s="1025" t="s">
        <v>1370</v>
      </c>
      <c r="B1509" s="1025" t="s">
        <v>1023</v>
      </c>
      <c r="E1509" s="1025" t="s">
        <v>1369</v>
      </c>
      <c r="F1509" s="1036" t="n">
        <v>5</v>
      </c>
      <c r="G1509" s="1036" t="n">
        <v>0.7273</v>
      </c>
      <c r="H1509" s="1037" t="n">
        <v>13.85</v>
      </c>
      <c r="I1509" s="1037" t="n">
        <v>10.07</v>
      </c>
    </row>
    <row r="1510" customFormat="false" ht="13.2" hidden="false" customHeight="false" outlineLevel="0" collapsed="false">
      <c r="A1510" s="1025" t="s">
        <v>1377</v>
      </c>
      <c r="B1510" s="1025" t="s">
        <v>1378</v>
      </c>
      <c r="E1510" s="1025" t="s">
        <v>1369</v>
      </c>
      <c r="F1510" s="1036" t="n">
        <v>0.1</v>
      </c>
      <c r="G1510" s="1036" t="n">
        <v>0.0145</v>
      </c>
      <c r="H1510" s="1037" t="n">
        <v>22.06</v>
      </c>
      <c r="I1510" s="1037" t="n">
        <v>0.32</v>
      </c>
    </row>
    <row r="1511" customFormat="false" ht="13.2" hidden="false" customHeight="false" outlineLevel="0" collapsed="false">
      <c r="I1511" s="1038" t="n">
        <v>13.06</v>
      </c>
    </row>
    <row r="1512" customFormat="false" ht="13.2" hidden="false" customHeight="false" outlineLevel="0" collapsed="false">
      <c r="C1512" s="1035" t="s">
        <v>1371</v>
      </c>
    </row>
    <row r="1513" customFormat="false" ht="13.2" hidden="false" customHeight="false" outlineLevel="0" collapsed="false">
      <c r="A1513" s="1025" t="s">
        <v>1474</v>
      </c>
      <c r="B1513" s="1025" t="s">
        <v>1475</v>
      </c>
      <c r="E1513" s="1025" t="s">
        <v>656</v>
      </c>
      <c r="G1513" s="1036" t="n">
        <v>0.27</v>
      </c>
      <c r="H1513" s="1037" t="n">
        <v>42.47</v>
      </c>
      <c r="I1513" s="1037" t="n">
        <v>11.47</v>
      </c>
    </row>
    <row r="1514" customFormat="false" ht="13.2" hidden="false" customHeight="false" outlineLevel="0" collapsed="false">
      <c r="A1514" s="1025" t="s">
        <v>1383</v>
      </c>
      <c r="B1514" s="1025" t="s">
        <v>1384</v>
      </c>
      <c r="E1514" s="1025" t="s">
        <v>656</v>
      </c>
      <c r="G1514" s="1036" t="n">
        <v>0.2</v>
      </c>
      <c r="H1514" s="1037" t="n">
        <v>16</v>
      </c>
      <c r="I1514" s="1037" t="n">
        <v>3.2</v>
      </c>
    </row>
    <row r="1515" customFormat="false" ht="13.2" hidden="false" customHeight="false" outlineLevel="0" collapsed="false">
      <c r="I1515" s="1038" t="n">
        <v>14.67</v>
      </c>
    </row>
    <row r="1516" customFormat="false" ht="13.2" hidden="false" customHeight="false" outlineLevel="0" collapsed="false">
      <c r="C1516" s="1035" t="s">
        <v>1385</v>
      </c>
    </row>
    <row r="1517" customFormat="false" ht="13.2" hidden="false" customHeight="false" outlineLevel="0" collapsed="false">
      <c r="A1517" s="1025" t="s">
        <v>1395</v>
      </c>
      <c r="B1517" s="1025" t="s">
        <v>1396</v>
      </c>
      <c r="E1517" s="1025" t="s">
        <v>1397</v>
      </c>
      <c r="G1517" s="1036" t="n">
        <v>3</v>
      </c>
      <c r="H1517" s="1037" t="n">
        <v>13.06</v>
      </c>
      <c r="I1517" s="1037" t="n">
        <v>0.39</v>
      </c>
    </row>
    <row r="1518" customFormat="false" ht="13.2" hidden="false" customHeight="false" outlineLevel="0" collapsed="false">
      <c r="A1518" s="1025" t="s">
        <v>1476</v>
      </c>
      <c r="B1518" s="1025" t="s">
        <v>1477</v>
      </c>
      <c r="E1518" s="1025" t="s">
        <v>1126</v>
      </c>
      <c r="F1518" s="1036" t="n">
        <v>1</v>
      </c>
      <c r="G1518" s="1036" t="n">
        <v>0.1455</v>
      </c>
      <c r="H1518" s="1037" t="n">
        <v>13.56</v>
      </c>
      <c r="I1518" s="1037" t="n">
        <v>1.97</v>
      </c>
    </row>
    <row r="1519" customFormat="false" ht="13.2" hidden="false" customHeight="false" outlineLevel="0" collapsed="false">
      <c r="I1519" s="1038" t="n">
        <v>2.36</v>
      </c>
    </row>
    <row r="1521" customFormat="false" ht="13.2" hidden="false" customHeight="false" outlineLevel="0" collapsed="false">
      <c r="A1521" s="1029" t="s">
        <v>1356</v>
      </c>
      <c r="B1521" s="1028" t="s">
        <v>924</v>
      </c>
      <c r="D1521" s="1028" t="s">
        <v>834</v>
      </c>
    </row>
    <row r="1523" customFormat="false" ht="13.2" hidden="false" customHeight="false" outlineLevel="0" collapsed="false">
      <c r="A1523" s="1030" t="s">
        <v>1358</v>
      </c>
      <c r="B1523" s="1028" t="s">
        <v>1411</v>
      </c>
      <c r="C1523" s="1031" t="n">
        <v>50</v>
      </c>
      <c r="D1523" s="1032" t="s">
        <v>1360</v>
      </c>
      <c r="E1523" s="1031" t="n">
        <v>50</v>
      </c>
      <c r="G1523" s="1032" t="s">
        <v>1412</v>
      </c>
      <c r="H1523" s="1033" t="n">
        <v>20.17</v>
      </c>
    </row>
    <row r="1525" customFormat="false" ht="13.2" hidden="false" customHeight="false" outlineLevel="0" collapsed="false">
      <c r="A1525" s="1034" t="s">
        <v>1362</v>
      </c>
      <c r="B1525" s="1034" t="s">
        <v>1363</v>
      </c>
      <c r="E1525" s="1034" t="s">
        <v>1364</v>
      </c>
      <c r="F1525" s="1026" t="s">
        <v>1365</v>
      </c>
      <c r="G1525" s="1026" t="s">
        <v>1366</v>
      </c>
      <c r="H1525" s="1026" t="s">
        <v>1116</v>
      </c>
      <c r="I1525" s="1026" t="s">
        <v>1117</v>
      </c>
    </row>
    <row r="1526" customFormat="false" ht="13.2" hidden="false" customHeight="false" outlineLevel="0" collapsed="false">
      <c r="C1526" s="1035" t="s">
        <v>1367</v>
      </c>
    </row>
    <row r="1527" customFormat="false" ht="13.2" hidden="false" customHeight="false" outlineLevel="0" collapsed="false">
      <c r="A1527" s="1025" t="s">
        <v>1368</v>
      </c>
      <c r="B1527" s="1025" t="s">
        <v>1021</v>
      </c>
      <c r="E1527" s="1025" t="s">
        <v>1369</v>
      </c>
      <c r="F1527" s="1036" t="n">
        <v>1</v>
      </c>
      <c r="G1527" s="1036" t="n">
        <v>0.16</v>
      </c>
      <c r="H1527" s="1037" t="n">
        <v>18.38</v>
      </c>
      <c r="I1527" s="1037" t="n">
        <v>2.94</v>
      </c>
    </row>
    <row r="1528" customFormat="false" ht="13.2" hidden="false" customHeight="false" outlineLevel="0" collapsed="false">
      <c r="A1528" s="1025" t="s">
        <v>1370</v>
      </c>
      <c r="B1528" s="1025" t="s">
        <v>1023</v>
      </c>
      <c r="E1528" s="1025" t="s">
        <v>1369</v>
      </c>
      <c r="F1528" s="1036" t="n">
        <v>5</v>
      </c>
      <c r="G1528" s="1036" t="n">
        <v>0.8</v>
      </c>
      <c r="H1528" s="1037" t="n">
        <v>13.85</v>
      </c>
      <c r="I1528" s="1037" t="n">
        <v>11.08</v>
      </c>
    </row>
    <row r="1529" customFormat="false" ht="13.2" hidden="false" customHeight="false" outlineLevel="0" collapsed="false">
      <c r="A1529" s="1025" t="s">
        <v>1377</v>
      </c>
      <c r="B1529" s="1025" t="s">
        <v>1378</v>
      </c>
      <c r="E1529" s="1025" t="s">
        <v>1369</v>
      </c>
      <c r="F1529" s="1036" t="n">
        <v>0.1</v>
      </c>
      <c r="G1529" s="1036" t="n">
        <v>0.016</v>
      </c>
      <c r="H1529" s="1037" t="n">
        <v>22.06</v>
      </c>
      <c r="I1529" s="1037" t="n">
        <v>0.35</v>
      </c>
    </row>
    <row r="1530" customFormat="false" ht="13.2" hidden="false" customHeight="false" outlineLevel="0" collapsed="false">
      <c r="I1530" s="1038" t="n">
        <v>14.37</v>
      </c>
    </row>
    <row r="1531" customFormat="false" ht="13.2" hidden="false" customHeight="false" outlineLevel="0" collapsed="false">
      <c r="C1531" s="1035" t="s">
        <v>1371</v>
      </c>
    </row>
    <row r="1532" customFormat="false" ht="13.2" hidden="false" customHeight="false" outlineLevel="0" collapsed="false">
      <c r="A1532" s="1025" t="s">
        <v>1383</v>
      </c>
      <c r="B1532" s="1025" t="s">
        <v>1384</v>
      </c>
      <c r="E1532" s="1025" t="s">
        <v>656</v>
      </c>
      <c r="G1532" s="1036" t="n">
        <v>0.2</v>
      </c>
      <c r="H1532" s="1037" t="n">
        <v>16</v>
      </c>
      <c r="I1532" s="1037" t="n">
        <v>3.2</v>
      </c>
    </row>
    <row r="1533" customFormat="false" ht="13.2" hidden="false" customHeight="false" outlineLevel="0" collapsed="false">
      <c r="I1533" s="1038" t="n">
        <v>3.2</v>
      </c>
    </row>
    <row r="1534" customFormat="false" ht="13.2" hidden="false" customHeight="false" outlineLevel="0" collapsed="false">
      <c r="C1534" s="1035" t="s">
        <v>1385</v>
      </c>
    </row>
    <row r="1535" customFormat="false" ht="13.2" hidden="false" customHeight="false" outlineLevel="0" collapsed="false">
      <c r="A1535" s="1025" t="s">
        <v>1395</v>
      </c>
      <c r="B1535" s="1025" t="s">
        <v>1396</v>
      </c>
      <c r="E1535" s="1025" t="s">
        <v>1397</v>
      </c>
      <c r="G1535" s="1036" t="n">
        <v>3</v>
      </c>
      <c r="H1535" s="1037" t="n">
        <v>14.37</v>
      </c>
      <c r="I1535" s="1037" t="n">
        <v>0.43</v>
      </c>
    </row>
    <row r="1536" customFormat="false" ht="13.2" hidden="false" customHeight="false" outlineLevel="0" collapsed="false">
      <c r="A1536" s="1025" t="s">
        <v>1476</v>
      </c>
      <c r="B1536" s="1025" t="s">
        <v>1477</v>
      </c>
      <c r="E1536" s="1025" t="s">
        <v>1126</v>
      </c>
      <c r="F1536" s="1036" t="n">
        <v>1</v>
      </c>
      <c r="G1536" s="1036" t="n">
        <v>0.16</v>
      </c>
      <c r="H1536" s="1037" t="n">
        <v>13.56</v>
      </c>
      <c r="I1536" s="1037" t="n">
        <v>2.17</v>
      </c>
    </row>
    <row r="1537" customFormat="false" ht="13.2" hidden="false" customHeight="false" outlineLevel="0" collapsed="false">
      <c r="I1537" s="1038" t="n">
        <v>2.6</v>
      </c>
    </row>
    <row r="1539" customFormat="false" ht="13.2" hidden="false" customHeight="false" outlineLevel="0" collapsed="false">
      <c r="A1539" s="1029" t="s">
        <v>1356</v>
      </c>
      <c r="B1539" s="1028" t="s">
        <v>1293</v>
      </c>
      <c r="D1539" s="1028" t="s">
        <v>1485</v>
      </c>
    </row>
    <row r="1541" customFormat="false" ht="13.2" hidden="false" customHeight="false" outlineLevel="0" collapsed="false">
      <c r="A1541" s="1030" t="s">
        <v>1358</v>
      </c>
      <c r="B1541" s="1028" t="s">
        <v>1458</v>
      </c>
      <c r="C1541" s="1031" t="n">
        <v>118.68</v>
      </c>
      <c r="D1541" s="1032" t="s">
        <v>1360</v>
      </c>
      <c r="E1541" s="1031" t="n">
        <v>118.68</v>
      </c>
      <c r="G1541" s="1032" t="s">
        <v>1459</v>
      </c>
      <c r="H1541" s="1033" t="n">
        <v>27.66</v>
      </c>
    </row>
    <row r="1543" customFormat="false" ht="13.2" hidden="false" customHeight="false" outlineLevel="0" collapsed="false">
      <c r="A1543" s="1034" t="s">
        <v>1362</v>
      </c>
      <c r="B1543" s="1034" t="s">
        <v>1363</v>
      </c>
      <c r="E1543" s="1034" t="s">
        <v>1364</v>
      </c>
      <c r="F1543" s="1026" t="s">
        <v>1365</v>
      </c>
      <c r="G1543" s="1026" t="s">
        <v>1366</v>
      </c>
      <c r="H1543" s="1026" t="s">
        <v>1116</v>
      </c>
      <c r="I1543" s="1026" t="s">
        <v>1117</v>
      </c>
    </row>
    <row r="1544" customFormat="false" ht="13.2" hidden="false" customHeight="false" outlineLevel="0" collapsed="false">
      <c r="C1544" s="1035" t="s">
        <v>1367</v>
      </c>
    </row>
    <row r="1545" customFormat="false" ht="13.2" hidden="false" customHeight="false" outlineLevel="0" collapsed="false">
      <c r="A1545" s="1025" t="s">
        <v>1377</v>
      </c>
      <c r="B1545" s="1025" t="s">
        <v>1378</v>
      </c>
      <c r="E1545" s="1025" t="s">
        <v>1369</v>
      </c>
      <c r="F1545" s="1036" t="n">
        <v>0.1</v>
      </c>
      <c r="G1545" s="1036" t="n">
        <v>0.0067</v>
      </c>
      <c r="H1545" s="1037" t="n">
        <v>22.06</v>
      </c>
      <c r="I1545" s="1037" t="n">
        <v>0.15</v>
      </c>
    </row>
    <row r="1546" customFormat="false" ht="13.2" hidden="false" customHeight="false" outlineLevel="0" collapsed="false">
      <c r="I1546" s="1038" t="n">
        <v>0.15</v>
      </c>
    </row>
    <row r="1547" customFormat="false" ht="13.2" hidden="false" customHeight="false" outlineLevel="0" collapsed="false">
      <c r="C1547" s="1035" t="s">
        <v>1385</v>
      </c>
    </row>
    <row r="1548" customFormat="false" ht="13.2" hidden="false" customHeight="false" outlineLevel="0" collapsed="false">
      <c r="A1548" s="1025" t="s">
        <v>1395</v>
      </c>
      <c r="B1548" s="1025" t="s">
        <v>1396</v>
      </c>
      <c r="E1548" s="1025" t="s">
        <v>1397</v>
      </c>
      <c r="G1548" s="1036" t="n">
        <v>3</v>
      </c>
      <c r="H1548" s="1037" t="n">
        <v>0.15</v>
      </c>
    </row>
    <row r="1549" customFormat="false" ht="13.2" hidden="false" customHeight="false" outlineLevel="0" collapsed="false">
      <c r="A1549" s="1025" t="s">
        <v>1486</v>
      </c>
      <c r="B1549" s="1025" t="s">
        <v>1487</v>
      </c>
      <c r="E1549" s="1025" t="s">
        <v>1126</v>
      </c>
      <c r="F1549" s="1036" t="n">
        <v>1</v>
      </c>
      <c r="G1549" s="1036" t="n">
        <v>0.0674</v>
      </c>
      <c r="H1549" s="1037" t="n">
        <v>231.42</v>
      </c>
      <c r="I1549" s="1037" t="n">
        <v>15.6</v>
      </c>
    </row>
    <row r="1550" customFormat="false" ht="13.2" hidden="false" customHeight="false" outlineLevel="0" collapsed="false">
      <c r="A1550" s="1025" t="s">
        <v>1616</v>
      </c>
      <c r="B1550" s="1025" t="s">
        <v>1617</v>
      </c>
      <c r="E1550" s="1025" t="s">
        <v>1126</v>
      </c>
      <c r="F1550" s="1036" t="n">
        <v>1</v>
      </c>
      <c r="G1550" s="1036" t="n">
        <v>0.0674</v>
      </c>
      <c r="H1550" s="1037" t="n">
        <v>176.7</v>
      </c>
      <c r="I1550" s="1037" t="n">
        <v>11.91</v>
      </c>
    </row>
    <row r="1551" customFormat="false" ht="13.2" hidden="false" customHeight="false" outlineLevel="0" collapsed="false">
      <c r="I1551" s="1038" t="n">
        <v>27.51</v>
      </c>
    </row>
    <row r="1553" customFormat="false" ht="13.2" hidden="false" customHeight="false" outlineLevel="0" collapsed="false">
      <c r="A1553" s="1029" t="s">
        <v>1356</v>
      </c>
      <c r="B1553" s="1028" t="s">
        <v>928</v>
      </c>
      <c r="D1553" s="1028" t="s">
        <v>1618</v>
      </c>
    </row>
    <row r="1555" customFormat="false" ht="13.2" hidden="false" customHeight="false" outlineLevel="0" collapsed="false">
      <c r="A1555" s="1030" t="s">
        <v>1358</v>
      </c>
      <c r="B1555" s="1028" t="s">
        <v>1411</v>
      </c>
      <c r="C1555" s="1031" t="n">
        <v>70</v>
      </c>
      <c r="D1555" s="1032" t="s">
        <v>1360</v>
      </c>
      <c r="E1555" s="1031" t="n">
        <v>70</v>
      </c>
      <c r="G1555" s="1032" t="s">
        <v>1412</v>
      </c>
      <c r="H1555" s="1033" t="n">
        <v>19.96</v>
      </c>
    </row>
    <row r="1557" customFormat="false" ht="13.2" hidden="false" customHeight="false" outlineLevel="0" collapsed="false">
      <c r="A1557" s="1034" t="s">
        <v>1362</v>
      </c>
      <c r="B1557" s="1034" t="s">
        <v>1363</v>
      </c>
      <c r="E1557" s="1034" t="s">
        <v>1364</v>
      </c>
      <c r="F1557" s="1026" t="s">
        <v>1365</v>
      </c>
      <c r="G1557" s="1026" t="s">
        <v>1366</v>
      </c>
      <c r="H1557" s="1026" t="s">
        <v>1116</v>
      </c>
      <c r="I1557" s="1026" t="s">
        <v>1117</v>
      </c>
    </row>
    <row r="1558" customFormat="false" ht="13.2" hidden="false" customHeight="false" outlineLevel="0" collapsed="false">
      <c r="C1558" s="1035" t="s">
        <v>1367</v>
      </c>
    </row>
    <row r="1559" customFormat="false" ht="13.2" hidden="false" customHeight="false" outlineLevel="0" collapsed="false">
      <c r="A1559" s="1025" t="s">
        <v>1368</v>
      </c>
      <c r="B1559" s="1025" t="s">
        <v>1021</v>
      </c>
      <c r="E1559" s="1025" t="s">
        <v>1369</v>
      </c>
      <c r="F1559" s="1036" t="n">
        <v>1</v>
      </c>
      <c r="G1559" s="1036" t="n">
        <v>0.1143</v>
      </c>
      <c r="H1559" s="1037" t="n">
        <v>18.38</v>
      </c>
      <c r="I1559" s="1037" t="n">
        <v>2.1</v>
      </c>
    </row>
    <row r="1560" customFormat="false" ht="13.2" hidden="false" customHeight="false" outlineLevel="0" collapsed="false">
      <c r="A1560" s="1025" t="s">
        <v>1370</v>
      </c>
      <c r="B1560" s="1025" t="s">
        <v>1023</v>
      </c>
      <c r="E1560" s="1025" t="s">
        <v>1369</v>
      </c>
      <c r="F1560" s="1036" t="n">
        <v>4</v>
      </c>
      <c r="G1560" s="1036" t="n">
        <v>0.4571</v>
      </c>
      <c r="H1560" s="1037" t="n">
        <v>13.85</v>
      </c>
      <c r="I1560" s="1037" t="n">
        <v>6.33</v>
      </c>
    </row>
    <row r="1561" customFormat="false" ht="13.2" hidden="false" customHeight="false" outlineLevel="0" collapsed="false">
      <c r="A1561" s="1025" t="s">
        <v>1377</v>
      </c>
      <c r="B1561" s="1025" t="s">
        <v>1378</v>
      </c>
      <c r="E1561" s="1025" t="s">
        <v>1369</v>
      </c>
      <c r="F1561" s="1036" t="n">
        <v>0.5</v>
      </c>
      <c r="G1561" s="1036" t="n">
        <v>0.0571</v>
      </c>
      <c r="H1561" s="1037" t="n">
        <v>22.06</v>
      </c>
      <c r="I1561" s="1037" t="n">
        <v>1.26</v>
      </c>
    </row>
    <row r="1562" customFormat="false" ht="13.2" hidden="false" customHeight="false" outlineLevel="0" collapsed="false">
      <c r="I1562" s="1038" t="n">
        <v>9.69</v>
      </c>
    </row>
    <row r="1563" customFormat="false" ht="13.2" hidden="false" customHeight="false" outlineLevel="0" collapsed="false">
      <c r="C1563" s="1035" t="s">
        <v>1371</v>
      </c>
    </row>
    <row r="1564" customFormat="false" ht="13.2" hidden="false" customHeight="false" outlineLevel="0" collapsed="false">
      <c r="A1564" s="1025" t="s">
        <v>1493</v>
      </c>
      <c r="B1564" s="1025" t="s">
        <v>1494</v>
      </c>
      <c r="E1564" s="1025" t="s">
        <v>1392</v>
      </c>
      <c r="G1564" s="1036" t="n">
        <v>0.01</v>
      </c>
      <c r="H1564" s="1037" t="n">
        <v>63.03</v>
      </c>
      <c r="I1564" s="1037" t="n">
        <v>0.63</v>
      </c>
    </row>
    <row r="1565" customFormat="false" ht="13.2" hidden="false" customHeight="false" outlineLevel="0" collapsed="false">
      <c r="A1565" s="1025" t="s">
        <v>1619</v>
      </c>
      <c r="B1565" s="1025" t="s">
        <v>1620</v>
      </c>
      <c r="E1565" s="1025" t="s">
        <v>157</v>
      </c>
      <c r="G1565" s="1036" t="n">
        <v>1.05</v>
      </c>
      <c r="H1565" s="1037" t="n">
        <v>8.9</v>
      </c>
      <c r="I1565" s="1037" t="n">
        <v>9.35</v>
      </c>
    </row>
    <row r="1566" customFormat="false" ht="13.2" hidden="false" customHeight="false" outlineLevel="0" collapsed="false">
      <c r="I1566" s="1038" t="n">
        <v>9.98</v>
      </c>
    </row>
    <row r="1567" customFormat="false" ht="13.2" hidden="false" customHeight="false" outlineLevel="0" collapsed="false">
      <c r="C1567" s="1035" t="s">
        <v>1385</v>
      </c>
    </row>
    <row r="1568" customFormat="false" ht="13.2" hidden="false" customHeight="false" outlineLevel="0" collapsed="false">
      <c r="A1568" s="1025" t="s">
        <v>1395</v>
      </c>
      <c r="B1568" s="1025" t="s">
        <v>1396</v>
      </c>
      <c r="E1568" s="1025" t="s">
        <v>1397</v>
      </c>
      <c r="G1568" s="1036" t="n">
        <v>3</v>
      </c>
      <c r="H1568" s="1037" t="n">
        <v>9.69</v>
      </c>
      <c r="I1568" s="1037" t="n">
        <v>0.29</v>
      </c>
    </row>
    <row r="1569" customFormat="false" ht="13.2" hidden="false" customHeight="false" outlineLevel="0" collapsed="false">
      <c r="I1569" s="1038" t="n">
        <v>0.29</v>
      </c>
    </row>
    <row r="1571" customFormat="false" ht="13.2" hidden="false" customHeight="false" outlineLevel="0" collapsed="false">
      <c r="A1571" s="1029" t="s">
        <v>1356</v>
      </c>
      <c r="B1571" s="1028" t="s">
        <v>930</v>
      </c>
      <c r="D1571" s="1028" t="s">
        <v>1621</v>
      </c>
    </row>
    <row r="1573" customFormat="false" ht="13.2" hidden="false" customHeight="false" outlineLevel="0" collapsed="false">
      <c r="A1573" s="1030" t="s">
        <v>1358</v>
      </c>
      <c r="B1573" s="1028" t="s">
        <v>1359</v>
      </c>
      <c r="C1573" s="1031" t="n">
        <v>0.5</v>
      </c>
      <c r="D1573" s="1032" t="s">
        <v>1360</v>
      </c>
      <c r="E1573" s="1031" t="n">
        <v>0.5</v>
      </c>
      <c r="G1573" s="1032" t="s">
        <v>1361</v>
      </c>
      <c r="H1573" s="1033" t="n">
        <v>2210.96</v>
      </c>
    </row>
    <row r="1575" customFormat="false" ht="13.2" hidden="false" customHeight="false" outlineLevel="0" collapsed="false">
      <c r="A1575" s="1034" t="s">
        <v>1362</v>
      </c>
      <c r="B1575" s="1034" t="s">
        <v>1363</v>
      </c>
      <c r="E1575" s="1034" t="s">
        <v>1364</v>
      </c>
      <c r="F1575" s="1026" t="s">
        <v>1365</v>
      </c>
      <c r="G1575" s="1026" t="s">
        <v>1366</v>
      </c>
      <c r="H1575" s="1026" t="s">
        <v>1116</v>
      </c>
      <c r="I1575" s="1026" t="s">
        <v>1117</v>
      </c>
    </row>
    <row r="1576" customFormat="false" ht="13.2" hidden="false" customHeight="false" outlineLevel="0" collapsed="false">
      <c r="C1576" s="1035" t="s">
        <v>1367</v>
      </c>
    </row>
    <row r="1577" customFormat="false" ht="13.2" hidden="false" customHeight="false" outlineLevel="0" collapsed="false">
      <c r="A1577" s="1025" t="s">
        <v>1368</v>
      </c>
      <c r="B1577" s="1025" t="s">
        <v>1021</v>
      </c>
      <c r="E1577" s="1025" t="s">
        <v>1369</v>
      </c>
      <c r="F1577" s="1036" t="n">
        <v>2</v>
      </c>
      <c r="G1577" s="1036" t="n">
        <v>32</v>
      </c>
      <c r="H1577" s="1037" t="n">
        <v>18.38</v>
      </c>
      <c r="I1577" s="1037" t="n">
        <v>588.16</v>
      </c>
    </row>
    <row r="1578" customFormat="false" ht="13.2" hidden="false" customHeight="false" outlineLevel="0" collapsed="false">
      <c r="A1578" s="1025" t="s">
        <v>1428</v>
      </c>
      <c r="B1578" s="1025" t="s">
        <v>1022</v>
      </c>
      <c r="E1578" s="1025" t="s">
        <v>1369</v>
      </c>
      <c r="F1578" s="1036" t="n">
        <v>1.5</v>
      </c>
      <c r="G1578" s="1036" t="n">
        <v>24</v>
      </c>
      <c r="H1578" s="1037" t="n">
        <v>15.4</v>
      </c>
      <c r="I1578" s="1037" t="n">
        <v>369.6</v>
      </c>
    </row>
    <row r="1579" customFormat="false" ht="13.2" hidden="false" customHeight="false" outlineLevel="0" collapsed="false">
      <c r="A1579" s="1025" t="s">
        <v>1370</v>
      </c>
      <c r="B1579" s="1025" t="s">
        <v>1023</v>
      </c>
      <c r="E1579" s="1025" t="s">
        <v>1369</v>
      </c>
      <c r="F1579" s="1036" t="n">
        <v>2</v>
      </c>
      <c r="G1579" s="1036" t="n">
        <v>32</v>
      </c>
      <c r="H1579" s="1037" t="n">
        <v>13.85</v>
      </c>
      <c r="I1579" s="1037" t="n">
        <v>443.2</v>
      </c>
    </row>
    <row r="1580" customFormat="false" ht="13.2" hidden="false" customHeight="false" outlineLevel="0" collapsed="false">
      <c r="A1580" s="1025" t="s">
        <v>1377</v>
      </c>
      <c r="B1580" s="1025" t="s">
        <v>1378</v>
      </c>
      <c r="E1580" s="1025" t="s">
        <v>1369</v>
      </c>
      <c r="F1580" s="1036" t="n">
        <v>1.2</v>
      </c>
      <c r="G1580" s="1036" t="n">
        <v>19.2</v>
      </c>
      <c r="H1580" s="1037" t="n">
        <v>22.06</v>
      </c>
      <c r="I1580" s="1037" t="n">
        <v>423.55</v>
      </c>
    </row>
    <row r="1581" customFormat="false" ht="13.2" hidden="false" customHeight="false" outlineLevel="0" collapsed="false">
      <c r="I1581" s="1038" t="n">
        <v>1824.51</v>
      </c>
    </row>
    <row r="1582" customFormat="false" ht="13.2" hidden="false" customHeight="false" outlineLevel="0" collapsed="false">
      <c r="C1582" s="1035" t="s">
        <v>1371</v>
      </c>
    </row>
    <row r="1583" customFormat="false" ht="13.2" hidden="false" customHeight="false" outlineLevel="0" collapsed="false">
      <c r="A1583" s="1025" t="s">
        <v>1622</v>
      </c>
      <c r="B1583" s="1025" t="s">
        <v>1623</v>
      </c>
      <c r="E1583" s="1025" t="s">
        <v>795</v>
      </c>
      <c r="G1583" s="1036" t="n">
        <v>2</v>
      </c>
      <c r="H1583" s="1037" t="n">
        <v>3.11</v>
      </c>
      <c r="I1583" s="1037" t="n">
        <v>6.22</v>
      </c>
    </row>
    <row r="1584" customFormat="false" ht="13.2" hidden="false" customHeight="false" outlineLevel="0" collapsed="false">
      <c r="A1584" s="1025" t="s">
        <v>1624</v>
      </c>
      <c r="B1584" s="1025" t="s">
        <v>1625</v>
      </c>
      <c r="E1584" s="1025" t="s">
        <v>795</v>
      </c>
      <c r="G1584" s="1036" t="n">
        <v>1</v>
      </c>
      <c r="H1584" s="1037" t="n">
        <v>3.11</v>
      </c>
      <c r="I1584" s="1037" t="n">
        <v>3.11</v>
      </c>
    </row>
    <row r="1585" customFormat="false" ht="13.2" hidden="false" customHeight="false" outlineLevel="0" collapsed="false">
      <c r="A1585" s="1025" t="s">
        <v>1390</v>
      </c>
      <c r="B1585" s="1025" t="s">
        <v>1391</v>
      </c>
      <c r="E1585" s="1025" t="s">
        <v>1392</v>
      </c>
      <c r="G1585" s="1036" t="n">
        <v>0.006</v>
      </c>
      <c r="H1585" s="1037" t="n">
        <v>63.03</v>
      </c>
      <c r="I1585" s="1037" t="n">
        <v>0.38</v>
      </c>
    </row>
    <row r="1586" customFormat="false" ht="13.2" hidden="false" customHeight="false" outlineLevel="0" collapsed="false">
      <c r="A1586" s="1025" t="s">
        <v>1626</v>
      </c>
      <c r="B1586" s="1025" t="s">
        <v>1627</v>
      </c>
      <c r="E1586" s="1025" t="s">
        <v>795</v>
      </c>
      <c r="G1586" s="1036" t="n">
        <v>2</v>
      </c>
      <c r="H1586" s="1037" t="n">
        <v>85.5</v>
      </c>
      <c r="I1586" s="1037" t="n">
        <v>171</v>
      </c>
    </row>
    <row r="1587" customFormat="false" ht="13.2" hidden="false" customHeight="false" outlineLevel="0" collapsed="false">
      <c r="A1587" s="1025" t="s">
        <v>1628</v>
      </c>
      <c r="B1587" s="1025" t="s">
        <v>1629</v>
      </c>
      <c r="E1587" s="1025" t="s">
        <v>795</v>
      </c>
      <c r="G1587" s="1036" t="n">
        <v>2</v>
      </c>
      <c r="H1587" s="1037" t="n">
        <v>75.5</v>
      </c>
      <c r="I1587" s="1037" t="n">
        <v>151</v>
      </c>
    </row>
    <row r="1588" customFormat="false" ht="13.2" hidden="false" customHeight="false" outlineLevel="0" collapsed="false">
      <c r="I1588" s="1038" t="n">
        <v>331.71</v>
      </c>
    </row>
    <row r="1589" customFormat="false" ht="13.2" hidden="false" customHeight="false" outlineLevel="0" collapsed="false">
      <c r="C1589" s="1035" t="s">
        <v>1385</v>
      </c>
    </row>
    <row r="1590" customFormat="false" ht="13.2" hidden="false" customHeight="false" outlineLevel="0" collapsed="false">
      <c r="A1590" s="1025" t="s">
        <v>1395</v>
      </c>
      <c r="B1590" s="1025" t="s">
        <v>1396</v>
      </c>
      <c r="E1590" s="1025" t="s">
        <v>1397</v>
      </c>
      <c r="G1590" s="1036" t="n">
        <v>3</v>
      </c>
      <c r="H1590" s="1037" t="n">
        <v>1824.51</v>
      </c>
      <c r="I1590" s="1037" t="n">
        <v>54.74</v>
      </c>
    </row>
    <row r="1591" customFormat="false" ht="13.2" hidden="false" customHeight="false" outlineLevel="0" collapsed="false">
      <c r="I1591" s="1038" t="n">
        <v>54.74</v>
      </c>
    </row>
    <row r="1593" customFormat="false" ht="13.2" hidden="false" customHeight="false" outlineLevel="0" collapsed="false">
      <c r="A1593" s="1029" t="s">
        <v>1356</v>
      </c>
      <c r="B1593" s="1028" t="s">
        <v>952</v>
      </c>
      <c r="D1593" s="1028" t="s">
        <v>1630</v>
      </c>
    </row>
    <row r="1595" customFormat="false" ht="13.2" hidden="false" customHeight="false" outlineLevel="0" collapsed="false">
      <c r="A1595" s="1030" t="s">
        <v>1358</v>
      </c>
      <c r="B1595" s="1028" t="s">
        <v>1359</v>
      </c>
      <c r="C1595" s="1031" t="n">
        <v>15</v>
      </c>
      <c r="D1595" s="1032" t="s">
        <v>1360</v>
      </c>
      <c r="E1595" s="1031" t="n">
        <v>15</v>
      </c>
      <c r="G1595" s="1032" t="s">
        <v>1361</v>
      </c>
      <c r="H1595" s="1033" t="n">
        <v>181.75</v>
      </c>
    </row>
    <row r="1597" customFormat="false" ht="13.2" hidden="false" customHeight="false" outlineLevel="0" collapsed="false">
      <c r="A1597" s="1034" t="s">
        <v>1362</v>
      </c>
      <c r="B1597" s="1034" t="s">
        <v>1363</v>
      </c>
      <c r="E1597" s="1034" t="s">
        <v>1364</v>
      </c>
      <c r="F1597" s="1026" t="s">
        <v>1365</v>
      </c>
      <c r="G1597" s="1026" t="s">
        <v>1366</v>
      </c>
      <c r="H1597" s="1026" t="s">
        <v>1116</v>
      </c>
      <c r="I1597" s="1026" t="s">
        <v>1117</v>
      </c>
    </row>
    <row r="1598" customFormat="false" ht="13.2" hidden="false" customHeight="false" outlineLevel="0" collapsed="false">
      <c r="C1598" s="1035" t="s">
        <v>1367</v>
      </c>
    </row>
    <row r="1599" customFormat="false" ht="13.2" hidden="false" customHeight="false" outlineLevel="0" collapsed="false">
      <c r="A1599" s="1025" t="s">
        <v>1368</v>
      </c>
      <c r="B1599" s="1025" t="s">
        <v>1021</v>
      </c>
      <c r="E1599" s="1025" t="s">
        <v>1369</v>
      </c>
      <c r="F1599" s="1036" t="n">
        <v>1</v>
      </c>
      <c r="G1599" s="1036" t="n">
        <v>0.5333</v>
      </c>
      <c r="H1599" s="1037" t="n">
        <v>18.38</v>
      </c>
      <c r="I1599" s="1037" t="n">
        <v>9.8</v>
      </c>
    </row>
    <row r="1600" customFormat="false" ht="13.2" hidden="false" customHeight="false" outlineLevel="0" collapsed="false">
      <c r="A1600" s="1025" t="s">
        <v>1370</v>
      </c>
      <c r="B1600" s="1025" t="s">
        <v>1023</v>
      </c>
      <c r="E1600" s="1025" t="s">
        <v>1369</v>
      </c>
      <c r="F1600" s="1036" t="n">
        <v>1</v>
      </c>
      <c r="G1600" s="1036" t="n">
        <v>0.5333</v>
      </c>
      <c r="H1600" s="1037" t="n">
        <v>13.85</v>
      </c>
      <c r="I1600" s="1037" t="n">
        <v>7.39</v>
      </c>
    </row>
    <row r="1601" customFormat="false" ht="13.2" hidden="false" customHeight="false" outlineLevel="0" collapsed="false">
      <c r="A1601" s="1025" t="s">
        <v>1377</v>
      </c>
      <c r="B1601" s="1025" t="s">
        <v>1378</v>
      </c>
      <c r="E1601" s="1025" t="s">
        <v>1369</v>
      </c>
      <c r="F1601" s="1036" t="n">
        <v>0.1</v>
      </c>
      <c r="G1601" s="1036" t="n">
        <v>0.0533</v>
      </c>
      <c r="H1601" s="1037" t="n">
        <v>22.06</v>
      </c>
      <c r="I1601" s="1037" t="n">
        <v>1.18</v>
      </c>
    </row>
    <row r="1602" customFormat="false" ht="13.2" hidden="false" customHeight="false" outlineLevel="0" collapsed="false">
      <c r="I1602" s="1038" t="n">
        <v>18.37</v>
      </c>
    </row>
    <row r="1603" customFormat="false" ht="13.2" hidden="false" customHeight="false" outlineLevel="0" collapsed="false">
      <c r="C1603" s="1035" t="s">
        <v>1371</v>
      </c>
    </row>
    <row r="1604" customFormat="false" ht="13.2" hidden="false" customHeight="false" outlineLevel="0" collapsed="false">
      <c r="A1604" s="1025" t="s">
        <v>1390</v>
      </c>
      <c r="B1604" s="1025" t="s">
        <v>1391</v>
      </c>
      <c r="E1604" s="1025" t="s">
        <v>1392</v>
      </c>
      <c r="G1604" s="1036" t="n">
        <v>0.01</v>
      </c>
      <c r="H1604" s="1037" t="n">
        <v>63.03</v>
      </c>
      <c r="I1604" s="1037" t="n">
        <v>0.63</v>
      </c>
    </row>
    <row r="1605" customFormat="false" ht="13.2" hidden="false" customHeight="false" outlineLevel="0" collapsed="false">
      <c r="A1605" s="1025" t="s">
        <v>1631</v>
      </c>
      <c r="B1605" s="1025" t="s">
        <v>1632</v>
      </c>
      <c r="E1605" s="1025" t="s">
        <v>795</v>
      </c>
      <c r="G1605" s="1036" t="n">
        <v>1</v>
      </c>
      <c r="H1605" s="1037" t="n">
        <v>162.2</v>
      </c>
      <c r="I1605" s="1037" t="n">
        <v>162.2</v>
      </c>
    </row>
    <row r="1606" customFormat="false" ht="13.2" hidden="false" customHeight="false" outlineLevel="0" collapsed="false">
      <c r="I1606" s="1038" t="n">
        <v>162.83</v>
      </c>
    </row>
    <row r="1607" customFormat="false" ht="13.2" hidden="false" customHeight="false" outlineLevel="0" collapsed="false">
      <c r="C1607" s="1035" t="s">
        <v>1385</v>
      </c>
    </row>
    <row r="1608" customFormat="false" ht="13.2" hidden="false" customHeight="false" outlineLevel="0" collapsed="false">
      <c r="A1608" s="1025" t="s">
        <v>1395</v>
      </c>
      <c r="B1608" s="1025" t="s">
        <v>1396</v>
      </c>
      <c r="E1608" s="1025" t="s">
        <v>1397</v>
      </c>
      <c r="G1608" s="1036" t="n">
        <v>3</v>
      </c>
      <c r="H1608" s="1037" t="n">
        <v>18.37</v>
      </c>
      <c r="I1608" s="1037" t="n">
        <v>0.55</v>
      </c>
    </row>
    <row r="1609" customFormat="false" ht="13.2" hidden="false" customHeight="false" outlineLevel="0" collapsed="false">
      <c r="I1609" s="1038" t="n">
        <v>0.55</v>
      </c>
    </row>
    <row r="1611" customFormat="false" ht="13.2" hidden="false" customHeight="false" outlineLevel="0" collapsed="false">
      <c r="A1611" s="1029" t="s">
        <v>1356</v>
      </c>
      <c r="B1611" s="1028" t="s">
        <v>955</v>
      </c>
      <c r="D1611" s="1028" t="s">
        <v>1633</v>
      </c>
    </row>
    <row r="1613" customFormat="false" ht="13.2" hidden="false" customHeight="false" outlineLevel="0" collapsed="false">
      <c r="A1613" s="1030" t="s">
        <v>1358</v>
      </c>
      <c r="B1613" s="1028" t="s">
        <v>1359</v>
      </c>
      <c r="C1613" s="1031" t="n">
        <v>18</v>
      </c>
      <c r="D1613" s="1032" t="s">
        <v>1360</v>
      </c>
      <c r="E1613" s="1031" t="n">
        <v>18</v>
      </c>
      <c r="G1613" s="1032" t="s">
        <v>1361</v>
      </c>
      <c r="H1613" s="1033" t="n">
        <v>55.39</v>
      </c>
    </row>
    <row r="1615" customFormat="false" ht="13.2" hidden="false" customHeight="false" outlineLevel="0" collapsed="false">
      <c r="A1615" s="1034" t="s">
        <v>1362</v>
      </c>
      <c r="B1615" s="1034" t="s">
        <v>1363</v>
      </c>
      <c r="E1615" s="1034" t="s">
        <v>1364</v>
      </c>
      <c r="F1615" s="1026" t="s">
        <v>1365</v>
      </c>
      <c r="G1615" s="1026" t="s">
        <v>1366</v>
      </c>
      <c r="H1615" s="1026" t="s">
        <v>1116</v>
      </c>
      <c r="I1615" s="1026" t="s">
        <v>1117</v>
      </c>
    </row>
    <row r="1616" customFormat="false" ht="13.2" hidden="false" customHeight="false" outlineLevel="0" collapsed="false">
      <c r="C1616" s="1035" t="s">
        <v>1367</v>
      </c>
    </row>
    <row r="1617" customFormat="false" ht="13.2" hidden="false" customHeight="false" outlineLevel="0" collapsed="false">
      <c r="A1617" s="1025" t="s">
        <v>1368</v>
      </c>
      <c r="B1617" s="1025" t="s">
        <v>1021</v>
      </c>
      <c r="E1617" s="1025" t="s">
        <v>1369</v>
      </c>
      <c r="F1617" s="1036" t="n">
        <v>1</v>
      </c>
      <c r="G1617" s="1036" t="n">
        <v>0.4444</v>
      </c>
      <c r="H1617" s="1037" t="n">
        <v>18.38</v>
      </c>
      <c r="I1617" s="1037" t="n">
        <v>8.17</v>
      </c>
    </row>
    <row r="1618" customFormat="false" ht="13.2" hidden="false" customHeight="false" outlineLevel="0" collapsed="false">
      <c r="A1618" s="1025" t="s">
        <v>1370</v>
      </c>
      <c r="B1618" s="1025" t="s">
        <v>1023</v>
      </c>
      <c r="E1618" s="1025" t="s">
        <v>1369</v>
      </c>
      <c r="F1618" s="1036" t="n">
        <v>1</v>
      </c>
      <c r="G1618" s="1036" t="n">
        <v>0.4444</v>
      </c>
      <c r="H1618" s="1037" t="n">
        <v>13.85</v>
      </c>
      <c r="I1618" s="1037" t="n">
        <v>6.15</v>
      </c>
    </row>
    <row r="1619" customFormat="false" ht="13.2" hidden="false" customHeight="false" outlineLevel="0" collapsed="false">
      <c r="A1619" s="1025" t="s">
        <v>1377</v>
      </c>
      <c r="B1619" s="1025" t="s">
        <v>1378</v>
      </c>
      <c r="E1619" s="1025" t="s">
        <v>1369</v>
      </c>
      <c r="F1619" s="1036" t="n">
        <v>0.1</v>
      </c>
      <c r="G1619" s="1036" t="n">
        <v>0.0444</v>
      </c>
      <c r="H1619" s="1037" t="n">
        <v>22.06</v>
      </c>
      <c r="I1619" s="1037" t="n">
        <v>0.98</v>
      </c>
    </row>
    <row r="1620" customFormat="false" ht="13.2" hidden="false" customHeight="false" outlineLevel="0" collapsed="false">
      <c r="I1620" s="1038" t="n">
        <v>15.3</v>
      </c>
    </row>
    <row r="1621" customFormat="false" ht="13.2" hidden="false" customHeight="false" outlineLevel="0" collapsed="false">
      <c r="C1621" s="1035" t="s">
        <v>1371</v>
      </c>
    </row>
    <row r="1622" customFormat="false" ht="13.2" hidden="false" customHeight="false" outlineLevel="0" collapsed="false">
      <c r="A1622" s="1025" t="s">
        <v>1390</v>
      </c>
      <c r="B1622" s="1025" t="s">
        <v>1391</v>
      </c>
      <c r="E1622" s="1025" t="s">
        <v>1392</v>
      </c>
      <c r="G1622" s="1036" t="n">
        <v>0.01</v>
      </c>
      <c r="H1622" s="1037" t="n">
        <v>63.03</v>
      </c>
      <c r="I1622" s="1037" t="n">
        <v>0.63</v>
      </c>
    </row>
    <row r="1623" customFormat="false" ht="13.2" hidden="false" customHeight="false" outlineLevel="0" collapsed="false">
      <c r="A1623" s="1025" t="s">
        <v>1634</v>
      </c>
      <c r="B1623" s="1025" t="s">
        <v>1635</v>
      </c>
      <c r="E1623" s="1025" t="s">
        <v>795</v>
      </c>
      <c r="G1623" s="1036" t="n">
        <v>1</v>
      </c>
      <c r="H1623" s="1037" t="n">
        <v>39</v>
      </c>
      <c r="I1623" s="1037" t="n">
        <v>39</v>
      </c>
    </row>
    <row r="1624" customFormat="false" ht="13.2" hidden="false" customHeight="false" outlineLevel="0" collapsed="false">
      <c r="I1624" s="1038" t="n">
        <v>39.63</v>
      </c>
    </row>
    <row r="1625" customFormat="false" ht="13.2" hidden="false" customHeight="false" outlineLevel="0" collapsed="false">
      <c r="C1625" s="1035" t="s">
        <v>1385</v>
      </c>
    </row>
    <row r="1626" customFormat="false" ht="13.2" hidden="false" customHeight="false" outlineLevel="0" collapsed="false">
      <c r="A1626" s="1025" t="s">
        <v>1395</v>
      </c>
      <c r="B1626" s="1025" t="s">
        <v>1396</v>
      </c>
      <c r="E1626" s="1025" t="s">
        <v>1397</v>
      </c>
      <c r="G1626" s="1036" t="n">
        <v>3</v>
      </c>
      <c r="H1626" s="1037" t="n">
        <v>15.3</v>
      </c>
      <c r="I1626" s="1037" t="n">
        <v>0.46</v>
      </c>
    </row>
    <row r="1627" customFormat="false" ht="13.2" hidden="false" customHeight="false" outlineLevel="0" collapsed="false">
      <c r="I1627" s="1038" t="n">
        <v>0.46</v>
      </c>
    </row>
    <row r="1629" customFormat="false" ht="13.2" hidden="false" customHeight="false" outlineLevel="0" collapsed="false">
      <c r="A1629" s="1029" t="s">
        <v>1356</v>
      </c>
      <c r="B1629" s="1028" t="s">
        <v>957</v>
      </c>
      <c r="D1629" s="1028" t="s">
        <v>1636</v>
      </c>
    </row>
    <row r="1631" customFormat="false" ht="13.2" hidden="false" customHeight="false" outlineLevel="0" collapsed="false">
      <c r="A1631" s="1030" t="s">
        <v>1358</v>
      </c>
      <c r="B1631" s="1028" t="s">
        <v>1359</v>
      </c>
      <c r="C1631" s="1031" t="n">
        <v>4</v>
      </c>
      <c r="D1631" s="1032" t="s">
        <v>1360</v>
      </c>
      <c r="E1631" s="1031" t="n">
        <v>4</v>
      </c>
      <c r="G1631" s="1032" t="s">
        <v>1361</v>
      </c>
      <c r="H1631" s="1033" t="n">
        <v>437.87</v>
      </c>
    </row>
    <row r="1633" customFormat="false" ht="13.2" hidden="false" customHeight="false" outlineLevel="0" collapsed="false">
      <c r="A1633" s="1034" t="s">
        <v>1362</v>
      </c>
      <c r="B1633" s="1034" t="s">
        <v>1363</v>
      </c>
      <c r="E1633" s="1034" t="s">
        <v>1364</v>
      </c>
      <c r="F1633" s="1026" t="s">
        <v>1365</v>
      </c>
      <c r="G1633" s="1026" t="s">
        <v>1366</v>
      </c>
      <c r="H1633" s="1026" t="s">
        <v>1116</v>
      </c>
      <c r="I1633" s="1026" t="s">
        <v>1117</v>
      </c>
    </row>
    <row r="1634" customFormat="false" ht="13.2" hidden="false" customHeight="false" outlineLevel="0" collapsed="false">
      <c r="C1634" s="1035" t="s">
        <v>1367</v>
      </c>
    </row>
    <row r="1635" customFormat="false" ht="13.2" hidden="false" customHeight="false" outlineLevel="0" collapsed="false">
      <c r="A1635" s="1025" t="s">
        <v>1368</v>
      </c>
      <c r="B1635" s="1025" t="s">
        <v>1021</v>
      </c>
      <c r="E1635" s="1025" t="s">
        <v>1369</v>
      </c>
      <c r="F1635" s="1036" t="n">
        <v>1</v>
      </c>
      <c r="G1635" s="1036" t="n">
        <v>2</v>
      </c>
      <c r="H1635" s="1037" t="n">
        <v>18.38</v>
      </c>
      <c r="I1635" s="1037" t="n">
        <v>36.76</v>
      </c>
    </row>
    <row r="1636" customFormat="false" ht="13.2" hidden="false" customHeight="false" outlineLevel="0" collapsed="false">
      <c r="A1636" s="1025" t="s">
        <v>1370</v>
      </c>
      <c r="B1636" s="1025" t="s">
        <v>1023</v>
      </c>
      <c r="E1636" s="1025" t="s">
        <v>1369</v>
      </c>
      <c r="F1636" s="1036" t="n">
        <v>1</v>
      </c>
      <c r="G1636" s="1036" t="n">
        <v>2</v>
      </c>
      <c r="H1636" s="1037" t="n">
        <v>13.85</v>
      </c>
      <c r="I1636" s="1037" t="n">
        <v>27.7</v>
      </c>
    </row>
    <row r="1637" customFormat="false" ht="13.2" hidden="false" customHeight="false" outlineLevel="0" collapsed="false">
      <c r="A1637" s="1025" t="s">
        <v>1377</v>
      </c>
      <c r="B1637" s="1025" t="s">
        <v>1378</v>
      </c>
      <c r="E1637" s="1025" t="s">
        <v>1369</v>
      </c>
      <c r="F1637" s="1036" t="n">
        <v>0.1</v>
      </c>
      <c r="G1637" s="1036" t="n">
        <v>0.2</v>
      </c>
      <c r="H1637" s="1037" t="n">
        <v>22.06</v>
      </c>
      <c r="I1637" s="1037" t="n">
        <v>4.41</v>
      </c>
    </row>
    <row r="1638" customFormat="false" ht="13.2" hidden="false" customHeight="false" outlineLevel="0" collapsed="false">
      <c r="I1638" s="1038" t="n">
        <v>68.87</v>
      </c>
    </row>
    <row r="1639" customFormat="false" ht="13.2" hidden="false" customHeight="false" outlineLevel="0" collapsed="false">
      <c r="C1639" s="1035" t="s">
        <v>1371</v>
      </c>
    </row>
    <row r="1640" customFormat="false" ht="13.2" hidden="false" customHeight="false" outlineLevel="0" collapsed="false">
      <c r="A1640" s="1025" t="s">
        <v>1379</v>
      </c>
      <c r="B1640" s="1025" t="s">
        <v>1380</v>
      </c>
      <c r="E1640" s="1025" t="s">
        <v>1381</v>
      </c>
      <c r="G1640" s="1036" t="n">
        <v>0.68</v>
      </c>
      <c r="H1640" s="1037" t="n">
        <v>21.19</v>
      </c>
      <c r="I1640" s="1037" t="n">
        <v>14.41</v>
      </c>
    </row>
    <row r="1641" customFormat="false" ht="13.2" hidden="false" customHeight="false" outlineLevel="0" collapsed="false">
      <c r="A1641" s="1025" t="s">
        <v>1382</v>
      </c>
      <c r="B1641" s="1025" t="s">
        <v>997</v>
      </c>
      <c r="E1641" s="1025" t="s">
        <v>656</v>
      </c>
      <c r="G1641" s="1036" t="n">
        <v>0.17</v>
      </c>
      <c r="H1641" s="1037" t="n">
        <v>39</v>
      </c>
      <c r="I1641" s="1037" t="n">
        <v>6.63</v>
      </c>
    </row>
    <row r="1642" customFormat="false" ht="13.2" hidden="false" customHeight="false" outlineLevel="0" collapsed="false">
      <c r="A1642" s="1025" t="s">
        <v>1637</v>
      </c>
      <c r="B1642" s="1025" t="s">
        <v>1638</v>
      </c>
      <c r="E1642" s="1025" t="s">
        <v>157</v>
      </c>
      <c r="G1642" s="1036" t="n">
        <v>1.7</v>
      </c>
      <c r="H1642" s="1037" t="n">
        <v>28.17</v>
      </c>
      <c r="I1642" s="1037" t="n">
        <v>47.89</v>
      </c>
    </row>
    <row r="1643" customFormat="false" ht="13.2" hidden="false" customHeight="false" outlineLevel="0" collapsed="false">
      <c r="A1643" s="1025" t="s">
        <v>1639</v>
      </c>
      <c r="B1643" s="1025" t="s">
        <v>1640</v>
      </c>
      <c r="E1643" s="1025" t="s">
        <v>795</v>
      </c>
      <c r="G1643" s="1036" t="n">
        <v>1</v>
      </c>
      <c r="H1643" s="1037" t="n">
        <v>298</v>
      </c>
      <c r="I1643" s="1037" t="n">
        <v>298</v>
      </c>
    </row>
    <row r="1644" customFormat="false" ht="13.2" hidden="false" customHeight="false" outlineLevel="0" collapsed="false">
      <c r="I1644" s="1038" t="n">
        <v>366.93</v>
      </c>
    </row>
    <row r="1645" customFormat="false" ht="13.2" hidden="false" customHeight="false" outlineLevel="0" collapsed="false">
      <c r="C1645" s="1035" t="s">
        <v>1385</v>
      </c>
    </row>
    <row r="1646" customFormat="false" ht="13.2" hidden="false" customHeight="false" outlineLevel="0" collapsed="false">
      <c r="A1646" s="1025" t="s">
        <v>1395</v>
      </c>
      <c r="B1646" s="1025" t="s">
        <v>1396</v>
      </c>
      <c r="E1646" s="1025" t="s">
        <v>1397</v>
      </c>
      <c r="G1646" s="1036" t="n">
        <v>3</v>
      </c>
      <c r="H1646" s="1037" t="n">
        <v>68.87</v>
      </c>
      <c r="I1646" s="1037" t="n">
        <v>2.07</v>
      </c>
    </row>
    <row r="1647" customFormat="false" ht="13.2" hidden="false" customHeight="false" outlineLevel="0" collapsed="false">
      <c r="I1647" s="1038" t="n">
        <v>2.07</v>
      </c>
    </row>
    <row r="1649" customFormat="false" ht="13.2" hidden="false" customHeight="false" outlineLevel="0" collapsed="false">
      <c r="A1649" s="1029" t="s">
        <v>1356</v>
      </c>
      <c r="B1649" s="1028" t="s">
        <v>959</v>
      </c>
      <c r="D1649" s="1028" t="s">
        <v>1641</v>
      </c>
    </row>
    <row r="1651" customFormat="false" ht="13.2" hidden="false" customHeight="false" outlineLevel="0" collapsed="false">
      <c r="A1651" s="1030" t="s">
        <v>1358</v>
      </c>
      <c r="B1651" s="1028" t="s">
        <v>1359</v>
      </c>
      <c r="C1651" s="1031" t="n">
        <v>8</v>
      </c>
      <c r="D1651" s="1032" t="s">
        <v>1360</v>
      </c>
      <c r="E1651" s="1031" t="n">
        <v>8</v>
      </c>
      <c r="G1651" s="1032" t="s">
        <v>1361</v>
      </c>
      <c r="H1651" s="1033" t="n">
        <v>62.2</v>
      </c>
    </row>
    <row r="1653" customFormat="false" ht="13.2" hidden="false" customHeight="false" outlineLevel="0" collapsed="false">
      <c r="A1653" s="1034" t="s">
        <v>1362</v>
      </c>
      <c r="B1653" s="1034" t="s">
        <v>1363</v>
      </c>
      <c r="E1653" s="1034" t="s">
        <v>1364</v>
      </c>
      <c r="F1653" s="1026" t="s">
        <v>1365</v>
      </c>
      <c r="G1653" s="1026" t="s">
        <v>1366</v>
      </c>
      <c r="H1653" s="1026" t="s">
        <v>1116</v>
      </c>
      <c r="I1653" s="1026" t="s">
        <v>1117</v>
      </c>
    </row>
    <row r="1654" customFormat="false" ht="13.2" hidden="false" customHeight="false" outlineLevel="0" collapsed="false">
      <c r="C1654" s="1035" t="s">
        <v>1367</v>
      </c>
    </row>
    <row r="1655" customFormat="false" ht="13.2" hidden="false" customHeight="false" outlineLevel="0" collapsed="false">
      <c r="A1655" s="1025" t="s">
        <v>1368</v>
      </c>
      <c r="B1655" s="1025" t="s">
        <v>1021</v>
      </c>
      <c r="E1655" s="1025" t="s">
        <v>1369</v>
      </c>
      <c r="F1655" s="1036" t="n">
        <v>1</v>
      </c>
      <c r="G1655" s="1036" t="n">
        <v>1</v>
      </c>
      <c r="H1655" s="1037" t="n">
        <v>18.38</v>
      </c>
      <c r="I1655" s="1037" t="n">
        <v>18.38</v>
      </c>
    </row>
    <row r="1656" customFormat="false" ht="13.2" hidden="false" customHeight="false" outlineLevel="0" collapsed="false">
      <c r="A1656" s="1025" t="s">
        <v>1428</v>
      </c>
      <c r="B1656" s="1025" t="s">
        <v>1022</v>
      </c>
      <c r="E1656" s="1025" t="s">
        <v>1369</v>
      </c>
      <c r="F1656" s="1036" t="n">
        <v>1</v>
      </c>
      <c r="G1656" s="1036" t="n">
        <v>1</v>
      </c>
      <c r="H1656" s="1037" t="n">
        <v>15.4</v>
      </c>
      <c r="I1656" s="1037" t="n">
        <v>15.4</v>
      </c>
    </row>
    <row r="1657" customFormat="false" ht="13.2" hidden="false" customHeight="false" outlineLevel="0" collapsed="false">
      <c r="A1657" s="1025" t="s">
        <v>1370</v>
      </c>
      <c r="B1657" s="1025" t="s">
        <v>1023</v>
      </c>
      <c r="E1657" s="1025" t="s">
        <v>1369</v>
      </c>
      <c r="F1657" s="1036" t="n">
        <v>1</v>
      </c>
      <c r="G1657" s="1036" t="n">
        <v>1</v>
      </c>
      <c r="H1657" s="1037" t="n">
        <v>13.85</v>
      </c>
      <c r="I1657" s="1037" t="n">
        <v>13.85</v>
      </c>
    </row>
    <row r="1658" customFormat="false" ht="13.2" hidden="false" customHeight="false" outlineLevel="0" collapsed="false">
      <c r="A1658" s="1025" t="s">
        <v>1377</v>
      </c>
      <c r="B1658" s="1025" t="s">
        <v>1378</v>
      </c>
      <c r="E1658" s="1025" t="s">
        <v>1369</v>
      </c>
      <c r="F1658" s="1036" t="n">
        <v>0.1</v>
      </c>
      <c r="G1658" s="1036" t="n">
        <v>0.1</v>
      </c>
      <c r="H1658" s="1037" t="n">
        <v>22.06</v>
      </c>
      <c r="I1658" s="1037" t="n">
        <v>2.21</v>
      </c>
    </row>
    <row r="1659" customFormat="false" ht="13.2" hidden="false" customHeight="false" outlineLevel="0" collapsed="false">
      <c r="I1659" s="1038" t="n">
        <v>49.84</v>
      </c>
    </row>
    <row r="1660" customFormat="false" ht="13.2" hidden="false" customHeight="false" outlineLevel="0" collapsed="false">
      <c r="C1660" s="1035" t="s">
        <v>1371</v>
      </c>
    </row>
    <row r="1661" customFormat="false" ht="13.2" hidden="false" customHeight="false" outlineLevel="0" collapsed="false">
      <c r="A1661" s="1025" t="s">
        <v>1379</v>
      </c>
      <c r="B1661" s="1025" t="s">
        <v>1380</v>
      </c>
      <c r="E1661" s="1025" t="s">
        <v>1381</v>
      </c>
      <c r="G1661" s="1036" t="n">
        <v>0.35</v>
      </c>
      <c r="H1661" s="1037" t="n">
        <v>21.19</v>
      </c>
      <c r="I1661" s="1037" t="n">
        <v>7.42</v>
      </c>
    </row>
    <row r="1662" customFormat="false" ht="13.2" hidden="false" customHeight="false" outlineLevel="0" collapsed="false">
      <c r="A1662" s="1025" t="s">
        <v>1382</v>
      </c>
      <c r="B1662" s="1025" t="s">
        <v>997</v>
      </c>
      <c r="E1662" s="1025" t="s">
        <v>656</v>
      </c>
      <c r="G1662" s="1036" t="n">
        <v>0.08</v>
      </c>
      <c r="H1662" s="1037" t="n">
        <v>39</v>
      </c>
      <c r="I1662" s="1037" t="n">
        <v>3.12</v>
      </c>
    </row>
    <row r="1663" customFormat="false" ht="13.2" hidden="false" customHeight="false" outlineLevel="0" collapsed="false">
      <c r="A1663" s="1025" t="s">
        <v>1383</v>
      </c>
      <c r="B1663" s="1025" t="s">
        <v>1384</v>
      </c>
      <c r="E1663" s="1025" t="s">
        <v>656</v>
      </c>
      <c r="G1663" s="1036" t="n">
        <v>0.02</v>
      </c>
      <c r="H1663" s="1037" t="n">
        <v>16</v>
      </c>
      <c r="I1663" s="1037" t="n">
        <v>0.32</v>
      </c>
    </row>
    <row r="1664" customFormat="false" ht="13.2" hidden="false" customHeight="false" outlineLevel="0" collapsed="false">
      <c r="I1664" s="1038" t="n">
        <v>10.86</v>
      </c>
    </row>
    <row r="1665" customFormat="false" ht="13.2" hidden="false" customHeight="false" outlineLevel="0" collapsed="false">
      <c r="C1665" s="1035" t="s">
        <v>1385</v>
      </c>
    </row>
    <row r="1666" customFormat="false" ht="13.2" hidden="false" customHeight="false" outlineLevel="0" collapsed="false">
      <c r="A1666" s="1025" t="s">
        <v>1395</v>
      </c>
      <c r="B1666" s="1025" t="s">
        <v>1396</v>
      </c>
      <c r="E1666" s="1025" t="s">
        <v>1397</v>
      </c>
      <c r="G1666" s="1036" t="n">
        <v>3</v>
      </c>
      <c r="H1666" s="1037" t="n">
        <v>49.84</v>
      </c>
      <c r="I1666" s="1037" t="n">
        <v>1.5</v>
      </c>
    </row>
    <row r="1667" customFormat="false" ht="13.2" hidden="false" customHeight="false" outlineLevel="0" collapsed="false">
      <c r="I1667" s="1038" t="n">
        <v>1.5</v>
      </c>
    </row>
    <row r="1669" customFormat="false" ht="13.2" hidden="false" customHeight="false" outlineLevel="0" collapsed="false">
      <c r="A1669" s="1029" t="s">
        <v>1356</v>
      </c>
      <c r="B1669" s="1028" t="s">
        <v>962</v>
      </c>
      <c r="D1669" s="1028" t="s">
        <v>1642</v>
      </c>
    </row>
    <row r="1671" customFormat="false" ht="13.2" hidden="false" customHeight="false" outlineLevel="0" collapsed="false">
      <c r="A1671" s="1030" t="s">
        <v>1358</v>
      </c>
      <c r="B1671" s="1028" t="s">
        <v>1359</v>
      </c>
      <c r="C1671" s="1031" t="n">
        <v>2</v>
      </c>
      <c r="D1671" s="1032" t="s">
        <v>1360</v>
      </c>
      <c r="E1671" s="1031" t="n">
        <v>2</v>
      </c>
      <c r="G1671" s="1032" t="s">
        <v>1361</v>
      </c>
      <c r="H1671" s="1033" t="n">
        <v>360.09</v>
      </c>
    </row>
    <row r="1673" customFormat="false" ht="13.2" hidden="false" customHeight="false" outlineLevel="0" collapsed="false">
      <c r="A1673" s="1034" t="s">
        <v>1362</v>
      </c>
      <c r="B1673" s="1034" t="s">
        <v>1363</v>
      </c>
      <c r="E1673" s="1034" t="s">
        <v>1364</v>
      </c>
      <c r="F1673" s="1026" t="s">
        <v>1365</v>
      </c>
      <c r="G1673" s="1026" t="s">
        <v>1366</v>
      </c>
      <c r="H1673" s="1026" t="s">
        <v>1116</v>
      </c>
      <c r="I1673" s="1026" t="s">
        <v>1117</v>
      </c>
    </row>
    <row r="1674" customFormat="false" ht="13.2" hidden="false" customHeight="false" outlineLevel="0" collapsed="false">
      <c r="C1674" s="1035" t="s">
        <v>1367</v>
      </c>
    </row>
    <row r="1675" customFormat="false" ht="13.2" hidden="false" customHeight="false" outlineLevel="0" collapsed="false">
      <c r="A1675" s="1025" t="s">
        <v>1368</v>
      </c>
      <c r="B1675" s="1025" t="s">
        <v>1021</v>
      </c>
      <c r="E1675" s="1025" t="s">
        <v>1369</v>
      </c>
      <c r="F1675" s="1036" t="n">
        <v>1</v>
      </c>
      <c r="G1675" s="1036" t="n">
        <v>4</v>
      </c>
      <c r="H1675" s="1037" t="n">
        <v>18.38</v>
      </c>
      <c r="I1675" s="1037" t="n">
        <v>73.52</v>
      </c>
    </row>
    <row r="1676" customFormat="false" ht="13.2" hidden="false" customHeight="false" outlineLevel="0" collapsed="false">
      <c r="A1676" s="1025" t="s">
        <v>1370</v>
      </c>
      <c r="B1676" s="1025" t="s">
        <v>1023</v>
      </c>
      <c r="E1676" s="1025" t="s">
        <v>1369</v>
      </c>
      <c r="F1676" s="1036" t="n">
        <v>1</v>
      </c>
      <c r="G1676" s="1036" t="n">
        <v>4</v>
      </c>
      <c r="H1676" s="1037" t="n">
        <v>13.85</v>
      </c>
      <c r="I1676" s="1037" t="n">
        <v>55.4</v>
      </c>
    </row>
    <row r="1677" customFormat="false" ht="13.2" hidden="false" customHeight="false" outlineLevel="0" collapsed="false">
      <c r="A1677" s="1025" t="s">
        <v>1377</v>
      </c>
      <c r="B1677" s="1025" t="s">
        <v>1378</v>
      </c>
      <c r="E1677" s="1025" t="s">
        <v>1369</v>
      </c>
      <c r="F1677" s="1036" t="n">
        <v>0.5</v>
      </c>
      <c r="G1677" s="1036" t="n">
        <v>2</v>
      </c>
      <c r="H1677" s="1037" t="n">
        <v>22.06</v>
      </c>
      <c r="I1677" s="1037" t="n">
        <v>44.12</v>
      </c>
    </row>
    <row r="1678" customFormat="false" ht="13.2" hidden="false" customHeight="false" outlineLevel="0" collapsed="false">
      <c r="I1678" s="1038" t="n">
        <v>173.04</v>
      </c>
    </row>
    <row r="1679" customFormat="false" ht="13.2" hidden="false" customHeight="false" outlineLevel="0" collapsed="false">
      <c r="C1679" s="1035" t="s">
        <v>1371</v>
      </c>
    </row>
    <row r="1680" customFormat="false" ht="13.2" hidden="false" customHeight="false" outlineLevel="0" collapsed="false">
      <c r="A1680" s="1025" t="s">
        <v>1379</v>
      </c>
      <c r="B1680" s="1025" t="s">
        <v>1380</v>
      </c>
      <c r="E1680" s="1025" t="s">
        <v>1381</v>
      </c>
      <c r="G1680" s="1036" t="n">
        <v>0.3</v>
      </c>
      <c r="H1680" s="1037" t="n">
        <v>21.19</v>
      </c>
      <c r="I1680" s="1037" t="n">
        <v>6.36</v>
      </c>
    </row>
    <row r="1681" customFormat="false" ht="13.2" hidden="false" customHeight="false" outlineLevel="0" collapsed="false">
      <c r="A1681" s="1025" t="s">
        <v>1643</v>
      </c>
      <c r="B1681" s="1025" t="s">
        <v>1644</v>
      </c>
      <c r="E1681" s="1025" t="s">
        <v>795</v>
      </c>
      <c r="G1681" s="1036" t="n">
        <v>1</v>
      </c>
      <c r="H1681" s="1037" t="n">
        <v>86.43</v>
      </c>
      <c r="I1681" s="1037" t="n">
        <v>86.43</v>
      </c>
    </row>
    <row r="1682" customFormat="false" ht="13.2" hidden="false" customHeight="false" outlineLevel="0" collapsed="false">
      <c r="A1682" s="1025" t="s">
        <v>1645</v>
      </c>
      <c r="B1682" s="1025" t="s">
        <v>1646</v>
      </c>
      <c r="E1682" s="1025" t="s">
        <v>795</v>
      </c>
      <c r="G1682" s="1036" t="n">
        <v>1</v>
      </c>
      <c r="H1682" s="1037" t="n">
        <v>45</v>
      </c>
      <c r="I1682" s="1037" t="n">
        <v>45</v>
      </c>
    </row>
    <row r="1683" customFormat="false" ht="13.2" hidden="false" customHeight="false" outlineLevel="0" collapsed="false">
      <c r="A1683" s="1025" t="s">
        <v>1647</v>
      </c>
      <c r="B1683" s="1025" t="s">
        <v>1648</v>
      </c>
      <c r="E1683" s="1025" t="s">
        <v>157</v>
      </c>
      <c r="G1683" s="1036" t="n">
        <v>1.15</v>
      </c>
      <c r="H1683" s="1037" t="n">
        <v>35.31</v>
      </c>
      <c r="I1683" s="1037" t="n">
        <v>40.61</v>
      </c>
    </row>
    <row r="1684" customFormat="false" ht="13.2" hidden="false" customHeight="false" outlineLevel="0" collapsed="false">
      <c r="I1684" s="1038" t="n">
        <v>178.4</v>
      </c>
    </row>
    <row r="1685" customFormat="false" ht="13.2" hidden="false" customHeight="false" outlineLevel="0" collapsed="false">
      <c r="C1685" s="1035" t="s">
        <v>1385</v>
      </c>
    </row>
    <row r="1686" customFormat="false" ht="13.2" hidden="false" customHeight="false" outlineLevel="0" collapsed="false">
      <c r="A1686" s="1025" t="s">
        <v>1395</v>
      </c>
      <c r="B1686" s="1025" t="s">
        <v>1396</v>
      </c>
      <c r="E1686" s="1025" t="s">
        <v>1397</v>
      </c>
      <c r="G1686" s="1036" t="n">
        <v>5</v>
      </c>
      <c r="H1686" s="1037" t="n">
        <v>173.04</v>
      </c>
      <c r="I1686" s="1037" t="n">
        <v>8.65</v>
      </c>
    </row>
    <row r="1687" customFormat="false" ht="13.2" hidden="false" customHeight="false" outlineLevel="0" collapsed="false">
      <c r="I1687" s="1038" t="n">
        <v>8.65</v>
      </c>
    </row>
    <row r="1689" customFormat="false" ht="13.2" hidden="false" customHeight="false" outlineLevel="0" collapsed="false">
      <c r="A1689" s="1029" t="s">
        <v>1356</v>
      </c>
      <c r="B1689" s="1028" t="s">
        <v>1305</v>
      </c>
      <c r="D1689" s="1028" t="s">
        <v>1649</v>
      </c>
    </row>
    <row r="1691" customFormat="false" ht="13.2" hidden="false" customHeight="false" outlineLevel="0" collapsed="false">
      <c r="A1691" s="1030" t="s">
        <v>1358</v>
      </c>
      <c r="B1691" s="1028" t="s">
        <v>1359</v>
      </c>
      <c r="C1691" s="1031" t="n">
        <v>0.5</v>
      </c>
      <c r="D1691" s="1032" t="s">
        <v>1360</v>
      </c>
      <c r="E1691" s="1031" t="n">
        <v>0.5</v>
      </c>
      <c r="G1691" s="1032" t="s">
        <v>1361</v>
      </c>
      <c r="H1691" s="1033" t="n">
        <v>1436.46</v>
      </c>
    </row>
    <row r="1693" customFormat="false" ht="13.2" hidden="false" customHeight="false" outlineLevel="0" collapsed="false">
      <c r="A1693" s="1034" t="s">
        <v>1362</v>
      </c>
      <c r="B1693" s="1034" t="s">
        <v>1363</v>
      </c>
      <c r="E1693" s="1034" t="s">
        <v>1364</v>
      </c>
      <c r="F1693" s="1026" t="s">
        <v>1365</v>
      </c>
      <c r="G1693" s="1026" t="s">
        <v>1366</v>
      </c>
      <c r="H1693" s="1026" t="s">
        <v>1116</v>
      </c>
      <c r="I1693" s="1026" t="s">
        <v>1117</v>
      </c>
    </row>
    <row r="1694" customFormat="false" ht="13.2" hidden="false" customHeight="false" outlineLevel="0" collapsed="false">
      <c r="C1694" s="1035" t="s">
        <v>1367</v>
      </c>
    </row>
    <row r="1695" customFormat="false" ht="13.2" hidden="false" customHeight="false" outlineLevel="0" collapsed="false">
      <c r="A1695" s="1025" t="s">
        <v>1368</v>
      </c>
      <c r="B1695" s="1025" t="s">
        <v>1021</v>
      </c>
      <c r="E1695" s="1025" t="s">
        <v>1369</v>
      </c>
      <c r="F1695" s="1036" t="n">
        <v>1</v>
      </c>
      <c r="G1695" s="1036" t="n">
        <v>16</v>
      </c>
      <c r="H1695" s="1037" t="n">
        <v>18.38</v>
      </c>
      <c r="I1695" s="1037" t="n">
        <v>294.08</v>
      </c>
    </row>
    <row r="1696" customFormat="false" ht="13.2" hidden="false" customHeight="false" outlineLevel="0" collapsed="false">
      <c r="A1696" s="1025" t="s">
        <v>1370</v>
      </c>
      <c r="B1696" s="1025" t="s">
        <v>1023</v>
      </c>
      <c r="E1696" s="1025" t="s">
        <v>1369</v>
      </c>
      <c r="F1696" s="1036" t="n">
        <v>1</v>
      </c>
      <c r="G1696" s="1036" t="n">
        <v>16</v>
      </c>
      <c r="H1696" s="1037" t="n">
        <v>13.85</v>
      </c>
      <c r="I1696" s="1037" t="n">
        <v>221.6</v>
      </c>
    </row>
    <row r="1697" customFormat="false" ht="13.2" hidden="false" customHeight="false" outlineLevel="0" collapsed="false">
      <c r="I1697" s="1038" t="n">
        <v>515.68</v>
      </c>
    </row>
    <row r="1698" customFormat="false" ht="13.2" hidden="false" customHeight="false" outlineLevel="0" collapsed="false">
      <c r="C1698" s="1035" t="s">
        <v>1371</v>
      </c>
    </row>
    <row r="1699" customFormat="false" ht="13.2" hidden="false" customHeight="false" outlineLevel="0" collapsed="false">
      <c r="A1699" s="1025" t="s">
        <v>1650</v>
      </c>
      <c r="B1699" s="1025" t="s">
        <v>1651</v>
      </c>
      <c r="E1699" s="1025" t="s">
        <v>795</v>
      </c>
      <c r="G1699" s="1036" t="n">
        <v>1</v>
      </c>
      <c r="H1699" s="1037" t="n">
        <v>525</v>
      </c>
      <c r="I1699" s="1037" t="n">
        <v>525</v>
      </c>
    </row>
    <row r="1700" customFormat="false" ht="13.2" hidden="false" customHeight="false" outlineLevel="0" collapsed="false">
      <c r="A1700" s="1025" t="s">
        <v>1652</v>
      </c>
      <c r="B1700" s="1025" t="s">
        <v>1653</v>
      </c>
      <c r="E1700" s="1025" t="s">
        <v>795</v>
      </c>
      <c r="G1700" s="1036" t="n">
        <v>1</v>
      </c>
      <c r="H1700" s="1037" t="n">
        <v>370</v>
      </c>
      <c r="I1700" s="1037" t="n">
        <v>370</v>
      </c>
    </row>
    <row r="1701" customFormat="false" ht="13.2" hidden="false" customHeight="false" outlineLevel="0" collapsed="false">
      <c r="I1701" s="1038" t="n">
        <v>895</v>
      </c>
    </row>
    <row r="1702" customFormat="false" ht="13.2" hidden="false" customHeight="false" outlineLevel="0" collapsed="false">
      <c r="C1702" s="1035" t="s">
        <v>1385</v>
      </c>
    </row>
    <row r="1703" customFormat="false" ht="13.2" hidden="false" customHeight="false" outlineLevel="0" collapsed="false">
      <c r="A1703" s="1025" t="s">
        <v>1395</v>
      </c>
      <c r="B1703" s="1025" t="s">
        <v>1396</v>
      </c>
      <c r="E1703" s="1025" t="s">
        <v>1397</v>
      </c>
      <c r="G1703" s="1036" t="n">
        <v>5</v>
      </c>
      <c r="H1703" s="1037" t="n">
        <v>515.68</v>
      </c>
      <c r="I1703" s="1037" t="n">
        <v>25.78</v>
      </c>
    </row>
    <row r="1704" customFormat="false" ht="13.2" hidden="false" customHeight="false" outlineLevel="0" collapsed="false">
      <c r="I1704" s="1038" t="n">
        <v>25.78</v>
      </c>
    </row>
    <row r="1706" customFormat="false" ht="13.2" hidden="false" customHeight="false" outlineLevel="0" collapsed="false">
      <c r="A1706" s="1029" t="s">
        <v>1356</v>
      </c>
      <c r="B1706" s="1028" t="s">
        <v>1317</v>
      </c>
      <c r="D1706" s="1028" t="s">
        <v>1654</v>
      </c>
    </row>
    <row r="1708" customFormat="false" ht="13.2" hidden="false" customHeight="false" outlineLevel="0" collapsed="false">
      <c r="A1708" s="1030" t="s">
        <v>1358</v>
      </c>
      <c r="B1708" s="1028" t="s">
        <v>1411</v>
      </c>
      <c r="C1708" s="1031" t="n">
        <v>130</v>
      </c>
      <c r="D1708" s="1032" t="s">
        <v>1360</v>
      </c>
      <c r="E1708" s="1031" t="n">
        <v>130</v>
      </c>
      <c r="G1708" s="1032" t="s">
        <v>1412</v>
      </c>
      <c r="H1708" s="1033" t="n">
        <v>5.95</v>
      </c>
    </row>
    <row r="1710" customFormat="false" ht="13.2" hidden="false" customHeight="false" outlineLevel="0" collapsed="false">
      <c r="A1710" s="1034" t="s">
        <v>1362</v>
      </c>
      <c r="B1710" s="1034" t="s">
        <v>1363</v>
      </c>
      <c r="E1710" s="1034" t="s">
        <v>1364</v>
      </c>
      <c r="F1710" s="1026" t="s">
        <v>1365</v>
      </c>
      <c r="G1710" s="1026" t="s">
        <v>1366</v>
      </c>
      <c r="H1710" s="1026" t="s">
        <v>1116</v>
      </c>
      <c r="I1710" s="1026" t="s">
        <v>1117</v>
      </c>
    </row>
    <row r="1711" customFormat="false" ht="13.2" hidden="false" customHeight="false" outlineLevel="0" collapsed="false">
      <c r="C1711" s="1035" t="s">
        <v>1367</v>
      </c>
    </row>
    <row r="1712" customFormat="false" ht="13.2" hidden="false" customHeight="false" outlineLevel="0" collapsed="false">
      <c r="A1712" s="1025" t="s">
        <v>1368</v>
      </c>
      <c r="B1712" s="1025" t="s">
        <v>1021</v>
      </c>
      <c r="E1712" s="1025" t="s">
        <v>1369</v>
      </c>
      <c r="F1712" s="1036" t="n">
        <v>2</v>
      </c>
      <c r="G1712" s="1036" t="n">
        <v>0.1231</v>
      </c>
      <c r="H1712" s="1037" t="n">
        <v>18.38</v>
      </c>
      <c r="I1712" s="1037" t="n">
        <v>2.26</v>
      </c>
    </row>
    <row r="1713" customFormat="false" ht="13.2" hidden="false" customHeight="false" outlineLevel="0" collapsed="false">
      <c r="A1713" s="1025" t="s">
        <v>1370</v>
      </c>
      <c r="B1713" s="1025" t="s">
        <v>1023</v>
      </c>
      <c r="E1713" s="1025" t="s">
        <v>1369</v>
      </c>
      <c r="F1713" s="1036" t="n">
        <v>1</v>
      </c>
      <c r="G1713" s="1036" t="n">
        <v>0.0615</v>
      </c>
      <c r="H1713" s="1037" t="n">
        <v>13.85</v>
      </c>
      <c r="I1713" s="1037" t="n">
        <v>0.85</v>
      </c>
    </row>
    <row r="1714" customFormat="false" ht="13.2" hidden="false" customHeight="false" outlineLevel="0" collapsed="false">
      <c r="A1714" s="1025" t="s">
        <v>1377</v>
      </c>
      <c r="B1714" s="1025" t="s">
        <v>1378</v>
      </c>
      <c r="E1714" s="1025" t="s">
        <v>1369</v>
      </c>
      <c r="F1714" s="1036" t="n">
        <v>1</v>
      </c>
      <c r="G1714" s="1036" t="n">
        <v>0.0615</v>
      </c>
      <c r="H1714" s="1037" t="n">
        <v>22.06</v>
      </c>
      <c r="I1714" s="1037" t="n">
        <v>1.36</v>
      </c>
    </row>
    <row r="1715" customFormat="false" ht="13.2" hidden="false" customHeight="false" outlineLevel="0" collapsed="false">
      <c r="I1715" s="1038" t="n">
        <v>4.47</v>
      </c>
    </row>
    <row r="1716" customFormat="false" ht="13.2" hidden="false" customHeight="false" outlineLevel="0" collapsed="false">
      <c r="C1716" s="1035" t="s">
        <v>1371</v>
      </c>
    </row>
    <row r="1717" customFormat="false" ht="13.2" hidden="false" customHeight="false" outlineLevel="0" collapsed="false">
      <c r="A1717" s="1025" t="s">
        <v>1655</v>
      </c>
      <c r="B1717" s="1025" t="s">
        <v>1656</v>
      </c>
      <c r="E1717" s="1025" t="s">
        <v>684</v>
      </c>
      <c r="G1717" s="1036" t="n">
        <v>0.01</v>
      </c>
      <c r="H1717" s="1037" t="n">
        <v>25</v>
      </c>
      <c r="I1717" s="1037" t="n">
        <v>0.25</v>
      </c>
    </row>
    <row r="1718" customFormat="false" ht="13.2" hidden="false" customHeight="false" outlineLevel="0" collapsed="false">
      <c r="A1718" s="1025" t="s">
        <v>1383</v>
      </c>
      <c r="B1718" s="1025" t="s">
        <v>1384</v>
      </c>
      <c r="E1718" s="1025" t="s">
        <v>656</v>
      </c>
      <c r="G1718" s="1036" t="n">
        <v>0.03</v>
      </c>
      <c r="H1718" s="1037" t="n">
        <v>16</v>
      </c>
      <c r="I1718" s="1037" t="n">
        <v>0.48</v>
      </c>
    </row>
    <row r="1719" customFormat="false" ht="13.2" hidden="false" customHeight="false" outlineLevel="0" collapsed="false">
      <c r="I1719" s="1038" t="n">
        <v>0.73</v>
      </c>
    </row>
    <row r="1720" customFormat="false" ht="13.2" hidden="false" customHeight="false" outlineLevel="0" collapsed="false">
      <c r="C1720" s="1035" t="s">
        <v>1385</v>
      </c>
    </row>
    <row r="1721" customFormat="false" ht="13.2" hidden="false" customHeight="false" outlineLevel="0" collapsed="false">
      <c r="A1721" s="1025" t="s">
        <v>1395</v>
      </c>
      <c r="B1721" s="1025" t="s">
        <v>1396</v>
      </c>
      <c r="E1721" s="1025" t="s">
        <v>1397</v>
      </c>
      <c r="G1721" s="1036" t="n">
        <v>3</v>
      </c>
      <c r="H1721" s="1037" t="n">
        <v>4.47</v>
      </c>
      <c r="I1721" s="1037" t="n">
        <v>0.13</v>
      </c>
    </row>
    <row r="1722" customFormat="false" ht="13.2" hidden="false" customHeight="false" outlineLevel="0" collapsed="false">
      <c r="A1722" s="1025" t="s">
        <v>1657</v>
      </c>
      <c r="B1722" s="1025" t="s">
        <v>1658</v>
      </c>
      <c r="E1722" s="1025" t="s">
        <v>1126</v>
      </c>
      <c r="F1722" s="1036" t="n">
        <v>1</v>
      </c>
      <c r="G1722" s="1036" t="n">
        <v>0.0615</v>
      </c>
      <c r="H1722" s="1037" t="n">
        <v>10</v>
      </c>
      <c r="I1722" s="1037" t="n">
        <v>0.62</v>
      </c>
    </row>
    <row r="1723" customFormat="false" ht="13.2" hidden="false" customHeight="false" outlineLevel="0" collapsed="false">
      <c r="I1723" s="1038" t="n">
        <v>0.75</v>
      </c>
    </row>
    <row r="1725" customFormat="false" ht="13.2" hidden="false" customHeight="false" outlineLevel="0" collapsed="false">
      <c r="A1725" s="1029" t="s">
        <v>1356</v>
      </c>
      <c r="B1725" s="1028" t="s">
        <v>1320</v>
      </c>
      <c r="D1725" s="1028" t="s">
        <v>1610</v>
      </c>
    </row>
    <row r="1727" customFormat="false" ht="13.2" hidden="false" customHeight="false" outlineLevel="0" collapsed="false">
      <c r="A1727" s="1030" t="s">
        <v>1358</v>
      </c>
      <c r="B1727" s="1028" t="s">
        <v>1411</v>
      </c>
      <c r="C1727" s="1031" t="n">
        <v>300</v>
      </c>
      <c r="D1727" s="1032" t="s">
        <v>1360</v>
      </c>
      <c r="E1727" s="1031" t="n">
        <v>300</v>
      </c>
      <c r="G1727" s="1032" t="s">
        <v>1412</v>
      </c>
      <c r="H1727" s="1033" t="n">
        <v>0.6</v>
      </c>
    </row>
    <row r="1729" customFormat="false" ht="13.2" hidden="false" customHeight="false" outlineLevel="0" collapsed="false">
      <c r="A1729" s="1034" t="s">
        <v>1362</v>
      </c>
      <c r="B1729" s="1034" t="s">
        <v>1363</v>
      </c>
      <c r="E1729" s="1034" t="s">
        <v>1364</v>
      </c>
      <c r="F1729" s="1026" t="s">
        <v>1365</v>
      </c>
      <c r="G1729" s="1026" t="s">
        <v>1366</v>
      </c>
      <c r="H1729" s="1026" t="s">
        <v>1116</v>
      </c>
      <c r="I1729" s="1026" t="s">
        <v>1117</v>
      </c>
    </row>
    <row r="1730" customFormat="false" ht="13.2" hidden="false" customHeight="false" outlineLevel="0" collapsed="false">
      <c r="C1730" s="1035" t="s">
        <v>1367</v>
      </c>
    </row>
    <row r="1731" customFormat="false" ht="13.2" hidden="false" customHeight="false" outlineLevel="0" collapsed="false">
      <c r="A1731" s="1025" t="s">
        <v>1428</v>
      </c>
      <c r="B1731" s="1025" t="s">
        <v>1022</v>
      </c>
      <c r="E1731" s="1025" t="s">
        <v>1369</v>
      </c>
      <c r="F1731" s="1036" t="n">
        <v>0.5</v>
      </c>
      <c r="G1731" s="1036" t="n">
        <v>0.0133</v>
      </c>
      <c r="H1731" s="1037" t="n">
        <v>15.4</v>
      </c>
      <c r="I1731" s="1037" t="n">
        <v>0.2</v>
      </c>
    </row>
    <row r="1732" customFormat="false" ht="13.2" hidden="false" customHeight="false" outlineLevel="0" collapsed="false">
      <c r="A1732" s="1025" t="s">
        <v>1370</v>
      </c>
      <c r="B1732" s="1025" t="s">
        <v>1023</v>
      </c>
      <c r="E1732" s="1025" t="s">
        <v>1369</v>
      </c>
      <c r="F1732" s="1036" t="n">
        <v>1</v>
      </c>
      <c r="G1732" s="1036" t="n">
        <v>0.0267</v>
      </c>
      <c r="H1732" s="1037" t="n">
        <v>13.85</v>
      </c>
      <c r="I1732" s="1037" t="n">
        <v>0.37</v>
      </c>
    </row>
    <row r="1733" customFormat="false" ht="13.2" hidden="false" customHeight="false" outlineLevel="0" collapsed="false">
      <c r="I1733" s="1038" t="n">
        <v>0.57</v>
      </c>
    </row>
    <row r="1734" customFormat="false" ht="13.2" hidden="false" customHeight="false" outlineLevel="0" collapsed="false">
      <c r="C1734" s="1035" t="s">
        <v>1385</v>
      </c>
    </row>
    <row r="1735" customFormat="false" ht="13.2" hidden="false" customHeight="false" outlineLevel="0" collapsed="false">
      <c r="A1735" s="1025" t="s">
        <v>1395</v>
      </c>
      <c r="B1735" s="1025" t="s">
        <v>1396</v>
      </c>
      <c r="E1735" s="1025" t="s">
        <v>1397</v>
      </c>
      <c r="G1735" s="1036" t="n">
        <v>5</v>
      </c>
      <c r="H1735" s="1037" t="n">
        <v>0.57</v>
      </c>
      <c r="I1735" s="1037" t="n">
        <v>0.03</v>
      </c>
    </row>
    <row r="1736" customFormat="false" ht="13.2" hidden="false" customHeight="false" outlineLevel="0" collapsed="false">
      <c r="I1736" s="1038" t="n">
        <v>0.03</v>
      </c>
    </row>
    <row r="1738" customFormat="false" ht="13.2" hidden="false" customHeight="false" outlineLevel="0" collapsed="false">
      <c r="A1738" s="1029" t="s">
        <v>1356</v>
      </c>
      <c r="B1738" s="1028" t="s">
        <v>1322</v>
      </c>
      <c r="D1738" s="1028" t="s">
        <v>1659</v>
      </c>
    </row>
    <row r="1740" customFormat="false" ht="13.2" hidden="false" customHeight="false" outlineLevel="0" collapsed="false">
      <c r="A1740" s="1030" t="s">
        <v>1358</v>
      </c>
      <c r="B1740" s="1028" t="s">
        <v>1411</v>
      </c>
      <c r="C1740" s="1031" t="n">
        <v>400</v>
      </c>
      <c r="D1740" s="1032" t="s">
        <v>1360</v>
      </c>
      <c r="E1740" s="1031" t="n">
        <v>400</v>
      </c>
      <c r="G1740" s="1032" t="s">
        <v>1412</v>
      </c>
      <c r="H1740" s="1033" t="n">
        <v>2.09</v>
      </c>
    </row>
    <row r="1742" customFormat="false" ht="13.2" hidden="false" customHeight="false" outlineLevel="0" collapsed="false">
      <c r="A1742" s="1034" t="s">
        <v>1362</v>
      </c>
      <c r="B1742" s="1034" t="s">
        <v>1363</v>
      </c>
      <c r="E1742" s="1034" t="s">
        <v>1364</v>
      </c>
      <c r="F1742" s="1026" t="s">
        <v>1365</v>
      </c>
      <c r="G1742" s="1026" t="s">
        <v>1366</v>
      </c>
      <c r="H1742" s="1026" t="s">
        <v>1116</v>
      </c>
      <c r="I1742" s="1026" t="s">
        <v>1117</v>
      </c>
    </row>
    <row r="1743" customFormat="false" ht="13.2" hidden="false" customHeight="false" outlineLevel="0" collapsed="false">
      <c r="C1743" s="1035" t="s">
        <v>1367</v>
      </c>
    </row>
    <row r="1744" customFormat="false" ht="13.2" hidden="false" customHeight="false" outlineLevel="0" collapsed="false">
      <c r="A1744" s="1025" t="s">
        <v>1368</v>
      </c>
      <c r="B1744" s="1025" t="s">
        <v>1021</v>
      </c>
      <c r="E1744" s="1025" t="s">
        <v>1369</v>
      </c>
      <c r="F1744" s="1036" t="n">
        <v>1</v>
      </c>
      <c r="G1744" s="1036" t="n">
        <v>0.02</v>
      </c>
      <c r="H1744" s="1037" t="n">
        <v>18.38</v>
      </c>
      <c r="I1744" s="1037" t="n">
        <v>0.37</v>
      </c>
    </row>
    <row r="1745" customFormat="false" ht="13.2" hidden="false" customHeight="false" outlineLevel="0" collapsed="false">
      <c r="A1745" s="1025" t="s">
        <v>1428</v>
      </c>
      <c r="B1745" s="1025" t="s">
        <v>1022</v>
      </c>
      <c r="E1745" s="1025" t="s">
        <v>1369</v>
      </c>
      <c r="F1745" s="1036" t="n">
        <v>2</v>
      </c>
      <c r="G1745" s="1036" t="n">
        <v>0.04</v>
      </c>
      <c r="H1745" s="1037" t="n">
        <v>15.4</v>
      </c>
      <c r="I1745" s="1037" t="n">
        <v>0.62</v>
      </c>
    </row>
    <row r="1746" customFormat="false" ht="13.2" hidden="false" customHeight="false" outlineLevel="0" collapsed="false">
      <c r="A1746" s="1025" t="s">
        <v>1370</v>
      </c>
      <c r="B1746" s="1025" t="s">
        <v>1023</v>
      </c>
      <c r="E1746" s="1025" t="s">
        <v>1369</v>
      </c>
      <c r="F1746" s="1036" t="n">
        <v>1</v>
      </c>
      <c r="G1746" s="1036" t="n">
        <v>0.02</v>
      </c>
      <c r="H1746" s="1037" t="n">
        <v>13.85</v>
      </c>
      <c r="I1746" s="1037" t="n">
        <v>0.28</v>
      </c>
    </row>
    <row r="1747" customFormat="false" ht="13.2" hidden="false" customHeight="false" outlineLevel="0" collapsed="false">
      <c r="A1747" s="1025" t="s">
        <v>1429</v>
      </c>
      <c r="B1747" s="1025" t="s">
        <v>1430</v>
      </c>
      <c r="E1747" s="1025" t="s">
        <v>1369</v>
      </c>
      <c r="F1747" s="1036" t="n">
        <v>1</v>
      </c>
      <c r="G1747" s="1036" t="n">
        <v>0.02</v>
      </c>
      <c r="H1747" s="1037" t="n">
        <v>18.38</v>
      </c>
      <c r="I1747" s="1037" t="n">
        <v>0.37</v>
      </c>
    </row>
    <row r="1748" customFormat="false" ht="13.2" hidden="false" customHeight="false" outlineLevel="0" collapsed="false">
      <c r="I1748" s="1038" t="n">
        <v>1.64</v>
      </c>
    </row>
    <row r="1749" customFormat="false" ht="13.2" hidden="false" customHeight="false" outlineLevel="0" collapsed="false">
      <c r="C1749" s="1035" t="s">
        <v>1371</v>
      </c>
    </row>
    <row r="1750" customFormat="false" ht="13.2" hidden="false" customHeight="false" outlineLevel="0" collapsed="false">
      <c r="A1750" s="1025" t="s">
        <v>1612</v>
      </c>
      <c r="B1750" s="1025" t="s">
        <v>1613</v>
      </c>
      <c r="E1750" s="1025" t="s">
        <v>684</v>
      </c>
      <c r="G1750" s="1036" t="n">
        <v>0.0455</v>
      </c>
      <c r="H1750" s="1037" t="n">
        <v>0.3</v>
      </c>
      <c r="I1750" s="1037" t="n">
        <v>0.01</v>
      </c>
    </row>
    <row r="1751" customFormat="false" ht="13.2" hidden="false" customHeight="false" outlineLevel="0" collapsed="false">
      <c r="A1751" s="1025" t="s">
        <v>1433</v>
      </c>
      <c r="B1751" s="1025" t="s">
        <v>1434</v>
      </c>
      <c r="E1751" s="1025" t="s">
        <v>1419</v>
      </c>
      <c r="G1751" s="1036" t="n">
        <v>0.005</v>
      </c>
      <c r="H1751" s="1037" t="n">
        <v>5.25</v>
      </c>
      <c r="I1751" s="1037" t="n">
        <v>0.03</v>
      </c>
    </row>
    <row r="1752" customFormat="false" ht="13.2" hidden="false" customHeight="false" outlineLevel="0" collapsed="false">
      <c r="A1752" s="1025" t="s">
        <v>1435</v>
      </c>
      <c r="B1752" s="1025" t="s">
        <v>1436</v>
      </c>
      <c r="E1752" s="1025" t="s">
        <v>1392</v>
      </c>
      <c r="G1752" s="1036" t="n">
        <v>0.0003</v>
      </c>
      <c r="H1752" s="1037" t="n">
        <v>30.75</v>
      </c>
      <c r="I1752" s="1037" t="n">
        <v>0.01</v>
      </c>
    </row>
    <row r="1753" customFormat="false" ht="13.2" hidden="false" customHeight="false" outlineLevel="0" collapsed="false">
      <c r="I1753" s="1038" t="n">
        <v>0.05</v>
      </c>
    </row>
    <row r="1754" customFormat="false" ht="13.2" hidden="false" customHeight="false" outlineLevel="0" collapsed="false">
      <c r="C1754" s="1035" t="s">
        <v>1385</v>
      </c>
    </row>
    <row r="1755" customFormat="false" ht="13.2" hidden="false" customHeight="false" outlineLevel="0" collapsed="false">
      <c r="A1755" s="1025" t="s">
        <v>1395</v>
      </c>
      <c r="B1755" s="1025" t="s">
        <v>1396</v>
      </c>
      <c r="E1755" s="1025" t="s">
        <v>1397</v>
      </c>
      <c r="G1755" s="1036" t="n">
        <v>3</v>
      </c>
      <c r="H1755" s="1037" t="n">
        <v>1.64</v>
      </c>
      <c r="I1755" s="1037" t="n">
        <v>0.05</v>
      </c>
    </row>
    <row r="1756" customFormat="false" ht="13.2" hidden="false" customHeight="false" outlineLevel="0" collapsed="false">
      <c r="A1756" s="1025" t="s">
        <v>1437</v>
      </c>
      <c r="B1756" s="1025" t="s">
        <v>1438</v>
      </c>
      <c r="E1756" s="1025" t="s">
        <v>1439</v>
      </c>
      <c r="F1756" s="1036" t="n">
        <v>1</v>
      </c>
      <c r="G1756" s="1036" t="n">
        <v>0.0025</v>
      </c>
      <c r="H1756" s="1037" t="n">
        <v>4.2</v>
      </c>
      <c r="I1756" s="1037" t="n">
        <v>0.01</v>
      </c>
    </row>
    <row r="1757" customFormat="false" ht="13.2" hidden="false" customHeight="false" outlineLevel="0" collapsed="false">
      <c r="A1757" s="1025" t="s">
        <v>1440</v>
      </c>
      <c r="B1757" s="1025" t="s">
        <v>1441</v>
      </c>
      <c r="E1757" s="1025" t="s">
        <v>1442</v>
      </c>
      <c r="F1757" s="1036" t="n">
        <v>1</v>
      </c>
      <c r="G1757" s="1036" t="n">
        <v>0.02</v>
      </c>
      <c r="H1757" s="1037" t="n">
        <v>7.5</v>
      </c>
      <c r="I1757" s="1037" t="n">
        <v>0.15</v>
      </c>
    </row>
    <row r="1758" customFormat="false" ht="13.2" hidden="false" customHeight="false" outlineLevel="0" collapsed="false">
      <c r="A1758" s="1025" t="s">
        <v>1443</v>
      </c>
      <c r="B1758" s="1025" t="s">
        <v>1444</v>
      </c>
      <c r="E1758" s="1025" t="s">
        <v>1126</v>
      </c>
      <c r="F1758" s="1036" t="n">
        <v>1</v>
      </c>
      <c r="G1758" s="1036" t="n">
        <v>0.02</v>
      </c>
      <c r="H1758" s="1037" t="n">
        <v>9.5</v>
      </c>
      <c r="I1758" s="1037" t="n">
        <v>0.19</v>
      </c>
    </row>
    <row r="1759" customFormat="false" ht="13.2" hidden="false" customHeight="false" outlineLevel="0" collapsed="false">
      <c r="I1759" s="1038" t="n">
        <v>0.4</v>
      </c>
    </row>
    <row r="1761" customFormat="false" ht="13.2" hidden="false" customHeight="false" outlineLevel="0" collapsed="false">
      <c r="A1761" s="1029" t="s">
        <v>1356</v>
      </c>
      <c r="B1761" s="1028" t="s">
        <v>1324</v>
      </c>
      <c r="D1761" s="1028" t="s">
        <v>1660</v>
      </c>
    </row>
    <row r="1763" customFormat="false" ht="13.2" hidden="false" customHeight="false" outlineLevel="0" collapsed="false">
      <c r="A1763" s="1030" t="s">
        <v>1358</v>
      </c>
      <c r="B1763" s="1028" t="s">
        <v>1411</v>
      </c>
      <c r="C1763" s="1031" t="n">
        <v>10</v>
      </c>
      <c r="D1763" s="1032" t="s">
        <v>1360</v>
      </c>
      <c r="E1763" s="1031" t="n">
        <v>10</v>
      </c>
      <c r="G1763" s="1032" t="s">
        <v>1412</v>
      </c>
      <c r="H1763" s="1033" t="n">
        <v>12.32</v>
      </c>
    </row>
    <row r="1765" customFormat="false" ht="13.2" hidden="false" customHeight="false" outlineLevel="0" collapsed="false">
      <c r="A1765" s="1034" t="s">
        <v>1362</v>
      </c>
      <c r="B1765" s="1034" t="s">
        <v>1363</v>
      </c>
      <c r="E1765" s="1034" t="s">
        <v>1364</v>
      </c>
      <c r="F1765" s="1026" t="s">
        <v>1365</v>
      </c>
      <c r="G1765" s="1026" t="s">
        <v>1366</v>
      </c>
      <c r="H1765" s="1026" t="s">
        <v>1116</v>
      </c>
      <c r="I1765" s="1026" t="s">
        <v>1117</v>
      </c>
    </row>
    <row r="1766" customFormat="false" ht="13.2" hidden="false" customHeight="false" outlineLevel="0" collapsed="false">
      <c r="C1766" s="1035" t="s">
        <v>1367</v>
      </c>
    </row>
    <row r="1767" customFormat="false" ht="13.2" hidden="false" customHeight="false" outlineLevel="0" collapsed="false">
      <c r="A1767" s="1025" t="s">
        <v>1370</v>
      </c>
      <c r="B1767" s="1025" t="s">
        <v>1023</v>
      </c>
      <c r="E1767" s="1025" t="s">
        <v>1369</v>
      </c>
      <c r="F1767" s="1036" t="n">
        <v>1</v>
      </c>
      <c r="G1767" s="1036" t="n">
        <v>0.8</v>
      </c>
      <c r="H1767" s="1037" t="n">
        <v>13.85</v>
      </c>
      <c r="I1767" s="1037" t="n">
        <v>11.08</v>
      </c>
    </row>
    <row r="1768" customFormat="false" ht="13.2" hidden="false" customHeight="false" outlineLevel="0" collapsed="false">
      <c r="A1768" s="1025" t="s">
        <v>1377</v>
      </c>
      <c r="B1768" s="1025" t="s">
        <v>1378</v>
      </c>
      <c r="E1768" s="1025" t="s">
        <v>1369</v>
      </c>
      <c r="F1768" s="1036" t="n">
        <v>0.05</v>
      </c>
      <c r="G1768" s="1036" t="n">
        <v>0.04</v>
      </c>
      <c r="H1768" s="1037" t="n">
        <v>22.06</v>
      </c>
      <c r="I1768" s="1037" t="n">
        <v>0.88</v>
      </c>
    </row>
    <row r="1769" customFormat="false" ht="13.2" hidden="false" customHeight="false" outlineLevel="0" collapsed="false">
      <c r="I1769" s="1038" t="n">
        <v>11.96</v>
      </c>
    </row>
    <row r="1770" customFormat="false" ht="13.2" hidden="false" customHeight="false" outlineLevel="0" collapsed="false">
      <c r="C1770" s="1035" t="s">
        <v>1385</v>
      </c>
    </row>
    <row r="1771" customFormat="false" ht="13.2" hidden="false" customHeight="false" outlineLevel="0" collapsed="false">
      <c r="A1771" s="1025" t="s">
        <v>1395</v>
      </c>
      <c r="B1771" s="1025" t="s">
        <v>1396</v>
      </c>
      <c r="E1771" s="1025" t="s">
        <v>1397</v>
      </c>
      <c r="G1771" s="1036" t="n">
        <v>3</v>
      </c>
      <c r="H1771" s="1037" t="n">
        <v>11.96</v>
      </c>
      <c r="I1771" s="1037" t="n">
        <v>0.36</v>
      </c>
    </row>
    <row r="1772" customFormat="false" ht="13.2" hidden="false" customHeight="false" outlineLevel="0" collapsed="false">
      <c r="I1772" s="1038" t="n">
        <v>0.36</v>
      </c>
    </row>
    <row r="1774" customFormat="false" ht="13.2" hidden="false" customHeight="false" outlineLevel="0" collapsed="false">
      <c r="A1774" s="1029" t="s">
        <v>1356</v>
      </c>
      <c r="B1774" s="1028" t="s">
        <v>1326</v>
      </c>
      <c r="D1774" s="1028" t="s">
        <v>1661</v>
      </c>
    </row>
    <row r="1776" customFormat="false" ht="13.2" hidden="false" customHeight="false" outlineLevel="0" collapsed="false">
      <c r="A1776" s="1030" t="s">
        <v>1358</v>
      </c>
      <c r="B1776" s="1028" t="s">
        <v>1491</v>
      </c>
      <c r="C1776" s="1031" t="n">
        <v>400</v>
      </c>
      <c r="D1776" s="1032" t="s">
        <v>1360</v>
      </c>
      <c r="E1776" s="1031" t="n">
        <v>400</v>
      </c>
      <c r="G1776" s="1032" t="s">
        <v>1492</v>
      </c>
      <c r="H1776" s="1033" t="n">
        <v>3.28</v>
      </c>
    </row>
    <row r="1778" customFormat="false" ht="13.2" hidden="false" customHeight="false" outlineLevel="0" collapsed="false">
      <c r="A1778" s="1034" t="s">
        <v>1362</v>
      </c>
      <c r="B1778" s="1034" t="s">
        <v>1363</v>
      </c>
      <c r="E1778" s="1034" t="s">
        <v>1364</v>
      </c>
      <c r="F1778" s="1026" t="s">
        <v>1365</v>
      </c>
      <c r="G1778" s="1026" t="s">
        <v>1366</v>
      </c>
      <c r="H1778" s="1026" t="s">
        <v>1116</v>
      </c>
      <c r="I1778" s="1026" t="s">
        <v>1117</v>
      </c>
    </row>
    <row r="1779" customFormat="false" ht="13.2" hidden="false" customHeight="false" outlineLevel="0" collapsed="false">
      <c r="C1779" s="1035" t="s">
        <v>1367</v>
      </c>
    </row>
    <row r="1780" customFormat="false" ht="13.2" hidden="false" customHeight="false" outlineLevel="0" collapsed="false">
      <c r="A1780" s="1025" t="s">
        <v>1368</v>
      </c>
      <c r="B1780" s="1025" t="s">
        <v>1021</v>
      </c>
      <c r="E1780" s="1025" t="s">
        <v>1369</v>
      </c>
      <c r="F1780" s="1036" t="n">
        <v>1</v>
      </c>
      <c r="G1780" s="1036" t="n">
        <v>0.02</v>
      </c>
      <c r="H1780" s="1037" t="n">
        <v>18.38</v>
      </c>
      <c r="I1780" s="1037" t="n">
        <v>0.37</v>
      </c>
    </row>
    <row r="1781" customFormat="false" ht="13.2" hidden="false" customHeight="false" outlineLevel="0" collapsed="false">
      <c r="A1781" s="1025" t="s">
        <v>1370</v>
      </c>
      <c r="B1781" s="1025" t="s">
        <v>1023</v>
      </c>
      <c r="E1781" s="1025" t="s">
        <v>1369</v>
      </c>
      <c r="F1781" s="1036" t="n">
        <v>10</v>
      </c>
      <c r="G1781" s="1036" t="n">
        <v>0.2</v>
      </c>
      <c r="H1781" s="1037" t="n">
        <v>13.85</v>
      </c>
      <c r="I1781" s="1037" t="n">
        <v>2.77</v>
      </c>
    </row>
    <row r="1782" customFormat="false" ht="13.2" hidden="false" customHeight="false" outlineLevel="0" collapsed="false">
      <c r="A1782" s="1025" t="s">
        <v>1377</v>
      </c>
      <c r="B1782" s="1025" t="s">
        <v>1378</v>
      </c>
      <c r="E1782" s="1025" t="s">
        <v>1369</v>
      </c>
      <c r="F1782" s="1036" t="n">
        <v>0.1</v>
      </c>
      <c r="G1782" s="1036" t="n">
        <v>0.002</v>
      </c>
      <c r="H1782" s="1037" t="n">
        <v>22.06</v>
      </c>
      <c r="I1782" s="1037" t="n">
        <v>0.04</v>
      </c>
    </row>
    <row r="1783" customFormat="false" ht="13.2" hidden="false" customHeight="false" outlineLevel="0" collapsed="false">
      <c r="I1783" s="1038" t="n">
        <v>3.18</v>
      </c>
    </row>
    <row r="1784" customFormat="false" ht="13.2" hidden="false" customHeight="false" outlineLevel="0" collapsed="false">
      <c r="C1784" s="1035" t="s">
        <v>1385</v>
      </c>
    </row>
    <row r="1785" customFormat="false" ht="13.2" hidden="false" customHeight="false" outlineLevel="0" collapsed="false">
      <c r="A1785" s="1025" t="s">
        <v>1395</v>
      </c>
      <c r="B1785" s="1025" t="s">
        <v>1396</v>
      </c>
      <c r="E1785" s="1025" t="s">
        <v>1397</v>
      </c>
      <c r="G1785" s="1036" t="n">
        <v>3</v>
      </c>
      <c r="H1785" s="1037" t="n">
        <v>3.18</v>
      </c>
      <c r="I1785" s="1037" t="n">
        <v>0.1</v>
      </c>
    </row>
    <row r="1786" customFormat="false" ht="13.2" hidden="false" customHeight="false" outlineLevel="0" collapsed="false">
      <c r="I1786" s="1038" t="n">
        <v>0.1</v>
      </c>
    </row>
    <row r="1788" customFormat="false" ht="13.2" hidden="false" customHeight="false" outlineLevel="0" collapsed="false">
      <c r="A1788" s="1029" t="s">
        <v>1356</v>
      </c>
      <c r="B1788" s="1028" t="s">
        <v>1328</v>
      </c>
      <c r="D1788" s="1028" t="s">
        <v>1662</v>
      </c>
    </row>
    <row r="1790" customFormat="false" ht="13.2" hidden="false" customHeight="false" outlineLevel="0" collapsed="false">
      <c r="A1790" s="1030" t="s">
        <v>1358</v>
      </c>
      <c r="B1790" s="1028" t="s">
        <v>1411</v>
      </c>
      <c r="C1790" s="1031" t="n">
        <v>300</v>
      </c>
      <c r="D1790" s="1032" t="s">
        <v>1360</v>
      </c>
      <c r="E1790" s="1031" t="n">
        <v>300</v>
      </c>
      <c r="G1790" s="1032" t="s">
        <v>1412</v>
      </c>
      <c r="H1790" s="1033" t="n">
        <v>3.85</v>
      </c>
    </row>
    <row r="1792" customFormat="false" ht="13.2" hidden="false" customHeight="false" outlineLevel="0" collapsed="false">
      <c r="A1792" s="1034" t="s">
        <v>1362</v>
      </c>
      <c r="B1792" s="1034" t="s">
        <v>1363</v>
      </c>
      <c r="E1792" s="1034" t="s">
        <v>1364</v>
      </c>
      <c r="F1792" s="1026" t="s">
        <v>1365</v>
      </c>
      <c r="G1792" s="1026" t="s">
        <v>1366</v>
      </c>
      <c r="H1792" s="1026" t="s">
        <v>1116</v>
      </c>
      <c r="I1792" s="1026" t="s">
        <v>1117</v>
      </c>
    </row>
    <row r="1793" customFormat="false" ht="13.2" hidden="false" customHeight="false" outlineLevel="0" collapsed="false">
      <c r="C1793" s="1035" t="s">
        <v>1367</v>
      </c>
    </row>
    <row r="1794" customFormat="false" ht="13.2" hidden="false" customHeight="false" outlineLevel="0" collapsed="false">
      <c r="A1794" s="1025" t="s">
        <v>1368</v>
      </c>
      <c r="B1794" s="1025" t="s">
        <v>1021</v>
      </c>
      <c r="E1794" s="1025" t="s">
        <v>1369</v>
      </c>
      <c r="F1794" s="1036" t="n">
        <v>1</v>
      </c>
      <c r="G1794" s="1036" t="n">
        <v>0.0267</v>
      </c>
      <c r="H1794" s="1037" t="n">
        <v>18.38</v>
      </c>
      <c r="I1794" s="1037" t="n">
        <v>0.49</v>
      </c>
    </row>
    <row r="1795" customFormat="false" ht="13.2" hidden="false" customHeight="false" outlineLevel="0" collapsed="false">
      <c r="A1795" s="1025" t="s">
        <v>1370</v>
      </c>
      <c r="B1795" s="1025" t="s">
        <v>1023</v>
      </c>
      <c r="E1795" s="1025" t="s">
        <v>1369</v>
      </c>
      <c r="F1795" s="1036" t="n">
        <v>3</v>
      </c>
      <c r="G1795" s="1036" t="n">
        <v>0.08</v>
      </c>
      <c r="H1795" s="1037" t="n">
        <v>13.85</v>
      </c>
      <c r="I1795" s="1037" t="n">
        <v>1.11</v>
      </c>
    </row>
    <row r="1796" customFormat="false" ht="13.2" hidden="false" customHeight="false" outlineLevel="0" collapsed="false">
      <c r="A1796" s="1025" t="s">
        <v>1377</v>
      </c>
      <c r="B1796" s="1025" t="s">
        <v>1378</v>
      </c>
      <c r="E1796" s="1025" t="s">
        <v>1369</v>
      </c>
      <c r="F1796" s="1036" t="n">
        <v>0.2</v>
      </c>
      <c r="G1796" s="1036" t="n">
        <v>0.0053</v>
      </c>
      <c r="H1796" s="1037" t="n">
        <v>22.06</v>
      </c>
      <c r="I1796" s="1037" t="n">
        <v>0.12</v>
      </c>
    </row>
    <row r="1797" customFormat="false" ht="13.2" hidden="false" customHeight="false" outlineLevel="0" collapsed="false">
      <c r="I1797" s="1038" t="n">
        <v>1.72</v>
      </c>
    </row>
    <row r="1798" customFormat="false" ht="13.2" hidden="false" customHeight="false" outlineLevel="0" collapsed="false">
      <c r="C1798" s="1035" t="s">
        <v>1371</v>
      </c>
    </row>
    <row r="1799" customFormat="false" ht="13.2" hidden="false" customHeight="false" outlineLevel="0" collapsed="false">
      <c r="A1799" s="1025" t="s">
        <v>1474</v>
      </c>
      <c r="B1799" s="1025" t="s">
        <v>1475</v>
      </c>
      <c r="E1799" s="1025" t="s">
        <v>656</v>
      </c>
      <c r="G1799" s="1036" t="n">
        <v>0.048</v>
      </c>
      <c r="H1799" s="1037" t="n">
        <v>42.47</v>
      </c>
      <c r="I1799" s="1037" t="n">
        <v>2.04</v>
      </c>
    </row>
    <row r="1800" customFormat="false" ht="13.2" hidden="false" customHeight="false" outlineLevel="0" collapsed="false">
      <c r="I1800" s="1038" t="n">
        <v>2.04</v>
      </c>
    </row>
    <row r="1801" customFormat="false" ht="13.2" hidden="false" customHeight="false" outlineLevel="0" collapsed="false">
      <c r="C1801" s="1035" t="s">
        <v>1385</v>
      </c>
    </row>
    <row r="1802" customFormat="false" ht="13.2" hidden="false" customHeight="false" outlineLevel="0" collapsed="false">
      <c r="A1802" s="1025" t="s">
        <v>1395</v>
      </c>
      <c r="B1802" s="1025" t="s">
        <v>1396</v>
      </c>
      <c r="E1802" s="1025" t="s">
        <v>1397</v>
      </c>
      <c r="G1802" s="1036" t="n">
        <v>5</v>
      </c>
      <c r="H1802" s="1037" t="n">
        <v>1.72</v>
      </c>
      <c r="I1802" s="1037" t="n">
        <v>0.09</v>
      </c>
    </row>
    <row r="1803" customFormat="false" ht="13.2" hidden="false" customHeight="false" outlineLevel="0" collapsed="false">
      <c r="I1803" s="1038" t="n">
        <v>0.09</v>
      </c>
    </row>
    <row r="1805" customFormat="false" ht="13.2" hidden="false" customHeight="false" outlineLevel="0" collapsed="false">
      <c r="A1805" s="1029" t="s">
        <v>1356</v>
      </c>
      <c r="B1805" s="1028" t="s">
        <v>1330</v>
      </c>
      <c r="D1805" s="1028" t="s">
        <v>1663</v>
      </c>
    </row>
    <row r="1807" customFormat="false" ht="13.2" hidden="false" customHeight="false" outlineLevel="0" collapsed="false">
      <c r="A1807" s="1030" t="s">
        <v>1358</v>
      </c>
      <c r="B1807" s="1028" t="s">
        <v>1491</v>
      </c>
      <c r="C1807" s="1031" t="n">
        <v>50</v>
      </c>
      <c r="D1807" s="1032" t="s">
        <v>1360</v>
      </c>
      <c r="E1807" s="1031" t="n">
        <v>50</v>
      </c>
      <c r="G1807" s="1032" t="s">
        <v>1492</v>
      </c>
      <c r="H1807" s="1033" t="n">
        <v>14.84</v>
      </c>
    </row>
    <row r="1809" customFormat="false" ht="13.2" hidden="false" customHeight="false" outlineLevel="0" collapsed="false">
      <c r="A1809" s="1034" t="s">
        <v>1362</v>
      </c>
      <c r="B1809" s="1034" t="s">
        <v>1363</v>
      </c>
      <c r="E1809" s="1034" t="s">
        <v>1364</v>
      </c>
      <c r="F1809" s="1026" t="s">
        <v>1365</v>
      </c>
      <c r="G1809" s="1026" t="s">
        <v>1366</v>
      </c>
      <c r="H1809" s="1026" t="s">
        <v>1116</v>
      </c>
      <c r="I1809" s="1026" t="s">
        <v>1117</v>
      </c>
    </row>
    <row r="1810" customFormat="false" ht="13.2" hidden="false" customHeight="false" outlineLevel="0" collapsed="false">
      <c r="C1810" s="1035" t="s">
        <v>1367</v>
      </c>
    </row>
    <row r="1811" customFormat="false" ht="13.2" hidden="false" customHeight="false" outlineLevel="0" collapsed="false">
      <c r="A1811" s="1025" t="s">
        <v>1368</v>
      </c>
      <c r="B1811" s="1025" t="s">
        <v>1021</v>
      </c>
      <c r="E1811" s="1025" t="s">
        <v>1369</v>
      </c>
      <c r="F1811" s="1036" t="n">
        <v>1</v>
      </c>
      <c r="G1811" s="1036" t="n">
        <v>0.16</v>
      </c>
      <c r="H1811" s="1037" t="n">
        <v>18.38</v>
      </c>
      <c r="I1811" s="1037" t="n">
        <v>2.94</v>
      </c>
    </row>
    <row r="1812" customFormat="false" ht="13.2" hidden="false" customHeight="false" outlineLevel="0" collapsed="false">
      <c r="A1812" s="1025" t="s">
        <v>1370</v>
      </c>
      <c r="B1812" s="1025" t="s">
        <v>1023</v>
      </c>
      <c r="E1812" s="1025" t="s">
        <v>1369</v>
      </c>
      <c r="F1812" s="1036" t="n">
        <v>4</v>
      </c>
      <c r="G1812" s="1036" t="n">
        <v>0.64</v>
      </c>
      <c r="H1812" s="1037" t="n">
        <v>13.85</v>
      </c>
      <c r="I1812" s="1037" t="n">
        <v>8.86</v>
      </c>
    </row>
    <row r="1813" customFormat="false" ht="13.2" hidden="false" customHeight="false" outlineLevel="0" collapsed="false">
      <c r="A1813" s="1025" t="s">
        <v>1377</v>
      </c>
      <c r="B1813" s="1025" t="s">
        <v>1378</v>
      </c>
      <c r="E1813" s="1025" t="s">
        <v>1369</v>
      </c>
      <c r="F1813" s="1036" t="n">
        <v>0.1</v>
      </c>
      <c r="G1813" s="1036" t="n">
        <v>0.016</v>
      </c>
      <c r="H1813" s="1037" t="n">
        <v>22.06</v>
      </c>
      <c r="I1813" s="1037" t="n">
        <v>0.35</v>
      </c>
    </row>
    <row r="1814" customFormat="false" ht="13.2" hidden="false" customHeight="false" outlineLevel="0" collapsed="false">
      <c r="I1814" s="1038" t="n">
        <v>12.15</v>
      </c>
    </row>
    <row r="1815" customFormat="false" ht="13.2" hidden="false" customHeight="false" outlineLevel="0" collapsed="false">
      <c r="C1815" s="1035" t="s">
        <v>1371</v>
      </c>
    </row>
    <row r="1816" customFormat="false" ht="13.2" hidden="false" customHeight="false" outlineLevel="0" collapsed="false">
      <c r="A1816" s="1025" t="s">
        <v>1383</v>
      </c>
      <c r="B1816" s="1025" t="s">
        <v>1384</v>
      </c>
      <c r="E1816" s="1025" t="s">
        <v>656</v>
      </c>
      <c r="G1816" s="1036" t="n">
        <v>0.01</v>
      </c>
      <c r="H1816" s="1037" t="n">
        <v>16</v>
      </c>
      <c r="I1816" s="1037" t="n">
        <v>0.16</v>
      </c>
    </row>
    <row r="1817" customFormat="false" ht="13.2" hidden="false" customHeight="false" outlineLevel="0" collapsed="false">
      <c r="I1817" s="1038" t="n">
        <v>0.16</v>
      </c>
    </row>
    <row r="1818" customFormat="false" ht="13.2" hidden="false" customHeight="false" outlineLevel="0" collapsed="false">
      <c r="C1818" s="1035" t="s">
        <v>1385</v>
      </c>
    </row>
    <row r="1819" customFormat="false" ht="13.2" hidden="false" customHeight="false" outlineLevel="0" collapsed="false">
      <c r="A1819" s="1025" t="s">
        <v>1395</v>
      </c>
      <c r="B1819" s="1025" t="s">
        <v>1396</v>
      </c>
      <c r="E1819" s="1025" t="s">
        <v>1397</v>
      </c>
      <c r="G1819" s="1036" t="n">
        <v>3</v>
      </c>
      <c r="H1819" s="1037" t="n">
        <v>12.15</v>
      </c>
      <c r="I1819" s="1037" t="n">
        <v>0.36</v>
      </c>
    </row>
    <row r="1820" customFormat="false" ht="13.2" hidden="false" customHeight="false" outlineLevel="0" collapsed="false">
      <c r="A1820" s="1025" t="s">
        <v>1476</v>
      </c>
      <c r="B1820" s="1025" t="s">
        <v>1477</v>
      </c>
      <c r="E1820" s="1025" t="s">
        <v>1126</v>
      </c>
      <c r="F1820" s="1036" t="n">
        <v>1</v>
      </c>
      <c r="G1820" s="1036" t="n">
        <v>0.16</v>
      </c>
      <c r="H1820" s="1037" t="n">
        <v>13.56</v>
      </c>
      <c r="I1820" s="1037" t="n">
        <v>2.17</v>
      </c>
    </row>
    <row r="1821" customFormat="false" ht="13.2" hidden="false" customHeight="false" outlineLevel="0" collapsed="false">
      <c r="I1821" s="1038" t="n">
        <v>2.53</v>
      </c>
    </row>
    <row r="1823" customFormat="false" ht="13.2" hidden="false" customHeight="false" outlineLevel="0" collapsed="false">
      <c r="A1823" s="1029" t="s">
        <v>1356</v>
      </c>
      <c r="B1823" s="1028" t="s">
        <v>1332</v>
      </c>
      <c r="D1823" s="1028" t="s">
        <v>960</v>
      </c>
    </row>
    <row r="1825" customFormat="false" ht="13.2" hidden="false" customHeight="false" outlineLevel="0" collapsed="false">
      <c r="A1825" s="1030" t="s">
        <v>1358</v>
      </c>
      <c r="B1825" s="1028" t="s">
        <v>1359</v>
      </c>
      <c r="C1825" s="1031" t="n">
        <v>3.5</v>
      </c>
      <c r="D1825" s="1032" t="s">
        <v>1360</v>
      </c>
      <c r="E1825" s="1031" t="n">
        <v>3.5</v>
      </c>
      <c r="G1825" s="1032" t="s">
        <v>1361</v>
      </c>
      <c r="H1825" s="1033" t="n">
        <v>409.88</v>
      </c>
    </row>
    <row r="1827" customFormat="false" ht="13.2" hidden="false" customHeight="false" outlineLevel="0" collapsed="false">
      <c r="A1827" s="1034" t="s">
        <v>1362</v>
      </c>
      <c r="B1827" s="1034" t="s">
        <v>1363</v>
      </c>
      <c r="E1827" s="1034" t="s">
        <v>1364</v>
      </c>
      <c r="F1827" s="1026" t="s">
        <v>1365</v>
      </c>
      <c r="G1827" s="1026" t="s">
        <v>1366</v>
      </c>
      <c r="H1827" s="1026" t="s">
        <v>1116</v>
      </c>
      <c r="I1827" s="1026" t="s">
        <v>1117</v>
      </c>
    </row>
    <row r="1828" customFormat="false" ht="13.2" hidden="false" customHeight="false" outlineLevel="0" collapsed="false">
      <c r="C1828" s="1035" t="s">
        <v>1367</v>
      </c>
    </row>
    <row r="1829" customFormat="false" ht="13.2" hidden="false" customHeight="false" outlineLevel="0" collapsed="false">
      <c r="A1829" s="1025" t="s">
        <v>1368</v>
      </c>
      <c r="B1829" s="1025" t="s">
        <v>1021</v>
      </c>
      <c r="E1829" s="1025" t="s">
        <v>1369</v>
      </c>
      <c r="F1829" s="1036" t="n">
        <v>2</v>
      </c>
      <c r="G1829" s="1036" t="n">
        <v>4.5714</v>
      </c>
      <c r="H1829" s="1037" t="n">
        <v>18.38</v>
      </c>
      <c r="I1829" s="1037" t="n">
        <v>84.02</v>
      </c>
    </row>
    <row r="1830" customFormat="false" ht="13.2" hidden="false" customHeight="false" outlineLevel="0" collapsed="false">
      <c r="A1830" s="1025" t="s">
        <v>1428</v>
      </c>
      <c r="B1830" s="1025" t="s">
        <v>1022</v>
      </c>
      <c r="E1830" s="1025" t="s">
        <v>1369</v>
      </c>
      <c r="F1830" s="1036" t="n">
        <v>1</v>
      </c>
      <c r="G1830" s="1036" t="n">
        <v>2.2857</v>
      </c>
      <c r="H1830" s="1037" t="n">
        <v>15.4</v>
      </c>
      <c r="I1830" s="1037" t="n">
        <v>35.2</v>
      </c>
    </row>
    <row r="1831" customFormat="false" ht="13.2" hidden="false" customHeight="false" outlineLevel="0" collapsed="false">
      <c r="A1831" s="1025" t="s">
        <v>1370</v>
      </c>
      <c r="B1831" s="1025" t="s">
        <v>1023</v>
      </c>
      <c r="E1831" s="1025" t="s">
        <v>1369</v>
      </c>
      <c r="F1831" s="1036" t="n">
        <v>1</v>
      </c>
      <c r="G1831" s="1036" t="n">
        <v>2.2857</v>
      </c>
      <c r="H1831" s="1037" t="n">
        <v>13.85</v>
      </c>
      <c r="I1831" s="1037" t="n">
        <v>31.66</v>
      </c>
    </row>
    <row r="1832" customFormat="false" ht="13.2" hidden="false" customHeight="false" outlineLevel="0" collapsed="false">
      <c r="A1832" s="1025" t="s">
        <v>1377</v>
      </c>
      <c r="B1832" s="1025" t="s">
        <v>1378</v>
      </c>
      <c r="E1832" s="1025" t="s">
        <v>1369</v>
      </c>
      <c r="F1832" s="1036" t="n">
        <v>0.1</v>
      </c>
      <c r="G1832" s="1036" t="n">
        <v>0.2286</v>
      </c>
      <c r="H1832" s="1037" t="n">
        <v>22.06</v>
      </c>
      <c r="I1832" s="1037" t="n">
        <v>5.04</v>
      </c>
    </row>
    <row r="1833" customFormat="false" ht="13.2" hidden="false" customHeight="false" outlineLevel="0" collapsed="false">
      <c r="I1833" s="1038" t="n">
        <v>155.92</v>
      </c>
    </row>
    <row r="1834" customFormat="false" ht="13.2" hidden="false" customHeight="false" outlineLevel="0" collapsed="false">
      <c r="C1834" s="1035" t="s">
        <v>1371</v>
      </c>
    </row>
    <row r="1835" customFormat="false" ht="13.2" hidden="false" customHeight="false" outlineLevel="0" collapsed="false">
      <c r="A1835" s="1025" t="s">
        <v>1664</v>
      </c>
      <c r="B1835" s="1025" t="s">
        <v>1665</v>
      </c>
      <c r="E1835" s="1025" t="s">
        <v>795</v>
      </c>
      <c r="G1835" s="1036" t="n">
        <v>1</v>
      </c>
      <c r="H1835" s="1037" t="n">
        <v>23.72</v>
      </c>
      <c r="I1835" s="1037" t="n">
        <v>23.72</v>
      </c>
    </row>
    <row r="1836" customFormat="false" ht="13.2" hidden="false" customHeight="false" outlineLevel="0" collapsed="false">
      <c r="A1836" s="1025" t="s">
        <v>1666</v>
      </c>
      <c r="B1836" s="1025" t="s">
        <v>1667</v>
      </c>
      <c r="E1836" s="1025" t="s">
        <v>795</v>
      </c>
      <c r="G1836" s="1036" t="n">
        <v>1</v>
      </c>
      <c r="H1836" s="1037" t="n">
        <v>110</v>
      </c>
      <c r="I1836" s="1037" t="n">
        <v>110</v>
      </c>
    </row>
    <row r="1837" customFormat="false" ht="13.2" hidden="false" customHeight="false" outlineLevel="0" collapsed="false">
      <c r="A1837" s="1025" t="s">
        <v>1668</v>
      </c>
      <c r="B1837" s="1025" t="s">
        <v>1669</v>
      </c>
      <c r="E1837" s="1025" t="s">
        <v>795</v>
      </c>
      <c r="G1837" s="1036" t="n">
        <v>1</v>
      </c>
      <c r="H1837" s="1037" t="n">
        <v>63.56</v>
      </c>
      <c r="I1837" s="1037" t="n">
        <v>63.56</v>
      </c>
    </row>
    <row r="1838" customFormat="false" ht="13.2" hidden="false" customHeight="false" outlineLevel="0" collapsed="false">
      <c r="A1838" s="1025" t="s">
        <v>1546</v>
      </c>
      <c r="B1838" s="1025" t="s">
        <v>1547</v>
      </c>
      <c r="E1838" s="1025" t="s">
        <v>1392</v>
      </c>
      <c r="G1838" s="1036" t="n">
        <v>0.012</v>
      </c>
      <c r="H1838" s="1037" t="n">
        <v>55.08</v>
      </c>
      <c r="I1838" s="1037" t="n">
        <v>0.66</v>
      </c>
    </row>
    <row r="1839" customFormat="false" ht="13.2" hidden="false" customHeight="false" outlineLevel="0" collapsed="false">
      <c r="A1839" s="1025" t="s">
        <v>1670</v>
      </c>
      <c r="B1839" s="1025" t="s">
        <v>1671</v>
      </c>
      <c r="E1839" s="1025" t="s">
        <v>988</v>
      </c>
      <c r="G1839" s="1036" t="n">
        <v>0.16</v>
      </c>
      <c r="H1839" s="1037" t="n">
        <v>1.4</v>
      </c>
      <c r="I1839" s="1037" t="n">
        <v>0.22</v>
      </c>
    </row>
    <row r="1840" customFormat="false" ht="13.2" hidden="false" customHeight="false" outlineLevel="0" collapsed="false">
      <c r="A1840" s="1025" t="s">
        <v>1672</v>
      </c>
      <c r="B1840" s="1025" t="s">
        <v>1673</v>
      </c>
      <c r="E1840" s="1025" t="s">
        <v>795</v>
      </c>
      <c r="G1840" s="1036" t="n">
        <v>2</v>
      </c>
      <c r="H1840" s="1037" t="n">
        <v>0.85</v>
      </c>
      <c r="I1840" s="1037" t="n">
        <v>1.7</v>
      </c>
    </row>
    <row r="1841" customFormat="false" ht="13.2" hidden="false" customHeight="false" outlineLevel="0" collapsed="false">
      <c r="A1841" s="1025" t="s">
        <v>1674</v>
      </c>
      <c r="B1841" s="1025" t="s">
        <v>1675</v>
      </c>
      <c r="E1841" s="1025" t="s">
        <v>1123</v>
      </c>
      <c r="G1841" s="1036" t="n">
        <v>6</v>
      </c>
      <c r="H1841" s="1037" t="n">
        <v>1.35</v>
      </c>
      <c r="I1841" s="1037" t="n">
        <v>8.1</v>
      </c>
    </row>
    <row r="1842" customFormat="false" ht="13.2" hidden="false" customHeight="false" outlineLevel="0" collapsed="false">
      <c r="A1842" s="1025" t="s">
        <v>1676</v>
      </c>
      <c r="B1842" s="1025" t="s">
        <v>1677</v>
      </c>
      <c r="E1842" s="1025" t="s">
        <v>795</v>
      </c>
      <c r="G1842" s="1036" t="n">
        <v>1</v>
      </c>
      <c r="H1842" s="1037" t="n">
        <v>24.37</v>
      </c>
      <c r="I1842" s="1037" t="n">
        <v>24.37</v>
      </c>
    </row>
    <row r="1843" customFormat="false" ht="13.2" hidden="false" customHeight="false" outlineLevel="0" collapsed="false">
      <c r="A1843" s="1025" t="s">
        <v>1678</v>
      </c>
      <c r="B1843" s="1025" t="s">
        <v>1679</v>
      </c>
      <c r="E1843" s="1025" t="s">
        <v>795</v>
      </c>
      <c r="G1843" s="1036" t="n">
        <v>1</v>
      </c>
      <c r="H1843" s="1037" t="n">
        <v>16.95</v>
      </c>
      <c r="I1843" s="1037" t="n">
        <v>16.95</v>
      </c>
    </row>
    <row r="1844" customFormat="false" ht="13.2" hidden="false" customHeight="false" outlineLevel="0" collapsed="false">
      <c r="I1844" s="1038" t="n">
        <v>249.28</v>
      </c>
    </row>
    <row r="1845" customFormat="false" ht="13.2" hidden="false" customHeight="false" outlineLevel="0" collapsed="false">
      <c r="C1845" s="1035" t="s">
        <v>1385</v>
      </c>
    </row>
    <row r="1846" customFormat="false" ht="13.2" hidden="false" customHeight="false" outlineLevel="0" collapsed="false">
      <c r="A1846" s="1025" t="s">
        <v>1395</v>
      </c>
      <c r="B1846" s="1025" t="s">
        <v>1396</v>
      </c>
      <c r="E1846" s="1025" t="s">
        <v>1397</v>
      </c>
      <c r="G1846" s="1036" t="n">
        <v>3</v>
      </c>
      <c r="H1846" s="1037" t="n">
        <v>155.92</v>
      </c>
      <c r="I1846" s="1037" t="n">
        <v>4.68</v>
      </c>
    </row>
    <row r="1847" customFormat="false" ht="13.2" hidden="false" customHeight="false" outlineLevel="0" collapsed="false">
      <c r="I1847" s="1038" t="n">
        <v>4.68</v>
      </c>
    </row>
    <row r="1849" customFormat="false" ht="13.2" hidden="false" customHeight="false" outlineLevel="0" collapsed="false">
      <c r="A1849" s="1029" t="s">
        <v>1356</v>
      </c>
      <c r="B1849" s="1028" t="s">
        <v>1334</v>
      </c>
      <c r="D1849" s="1028" t="s">
        <v>1680</v>
      </c>
    </row>
    <row r="1851" customFormat="false" ht="13.2" hidden="false" customHeight="false" outlineLevel="0" collapsed="false">
      <c r="A1851" s="1030" t="s">
        <v>1358</v>
      </c>
      <c r="B1851" s="1028" t="s">
        <v>1458</v>
      </c>
      <c r="C1851" s="1031" t="n">
        <v>3</v>
      </c>
      <c r="D1851" s="1032" t="s">
        <v>1360</v>
      </c>
      <c r="E1851" s="1031" t="n">
        <v>3</v>
      </c>
      <c r="G1851" s="1032" t="s">
        <v>1459</v>
      </c>
      <c r="H1851" s="1033" t="n">
        <v>38.04</v>
      </c>
    </row>
    <row r="1853" customFormat="false" ht="13.2" hidden="false" customHeight="false" outlineLevel="0" collapsed="false">
      <c r="A1853" s="1034" t="s">
        <v>1362</v>
      </c>
      <c r="B1853" s="1034" t="s">
        <v>1363</v>
      </c>
      <c r="E1853" s="1034" t="s">
        <v>1364</v>
      </c>
      <c r="F1853" s="1026" t="s">
        <v>1365</v>
      </c>
      <c r="G1853" s="1026" t="s">
        <v>1366</v>
      </c>
      <c r="H1853" s="1026" t="s">
        <v>1116</v>
      </c>
      <c r="I1853" s="1026" t="s">
        <v>1117</v>
      </c>
    </row>
    <row r="1854" customFormat="false" ht="13.2" hidden="false" customHeight="false" outlineLevel="0" collapsed="false">
      <c r="C1854" s="1035" t="s">
        <v>1367</v>
      </c>
    </row>
    <row r="1855" customFormat="false" ht="13.2" hidden="false" customHeight="false" outlineLevel="0" collapsed="false">
      <c r="A1855" s="1025" t="s">
        <v>1370</v>
      </c>
      <c r="B1855" s="1025" t="s">
        <v>1023</v>
      </c>
      <c r="E1855" s="1025" t="s">
        <v>1369</v>
      </c>
      <c r="F1855" s="1036" t="n">
        <v>1</v>
      </c>
      <c r="G1855" s="1036" t="n">
        <v>2.6667</v>
      </c>
      <c r="H1855" s="1037" t="n">
        <v>13.85</v>
      </c>
      <c r="I1855" s="1037" t="n">
        <v>36.93</v>
      </c>
    </row>
    <row r="1856" customFormat="false" ht="13.2" hidden="false" customHeight="false" outlineLevel="0" collapsed="false">
      <c r="I1856" s="1038" t="n">
        <v>36.93</v>
      </c>
    </row>
    <row r="1857" customFormat="false" ht="13.2" hidden="false" customHeight="false" outlineLevel="0" collapsed="false">
      <c r="C1857" s="1035" t="s">
        <v>1385</v>
      </c>
    </row>
    <row r="1858" customFormat="false" ht="13.2" hidden="false" customHeight="false" outlineLevel="0" collapsed="false">
      <c r="A1858" s="1025" t="s">
        <v>1395</v>
      </c>
      <c r="B1858" s="1025" t="s">
        <v>1396</v>
      </c>
      <c r="E1858" s="1025" t="s">
        <v>1397</v>
      </c>
      <c r="G1858" s="1036" t="n">
        <v>3</v>
      </c>
      <c r="H1858" s="1037" t="n">
        <v>36.93</v>
      </c>
      <c r="I1858" s="1037" t="n">
        <v>1.11</v>
      </c>
    </row>
    <row r="1859" customFormat="false" ht="13.2" hidden="false" customHeight="false" outlineLevel="0" collapsed="false">
      <c r="I1859" s="1038" t="n">
        <v>1.11</v>
      </c>
    </row>
    <row r="1861" customFormat="false" ht="13.2" hidden="false" customHeight="false" outlineLevel="0" collapsed="false">
      <c r="A1861" s="1029" t="s">
        <v>1356</v>
      </c>
      <c r="B1861" s="1028" t="s">
        <v>1336</v>
      </c>
      <c r="D1861" s="1028" t="s">
        <v>1681</v>
      </c>
    </row>
    <row r="1863" customFormat="false" ht="13.2" hidden="false" customHeight="false" outlineLevel="0" collapsed="false">
      <c r="A1863" s="1030" t="s">
        <v>1358</v>
      </c>
      <c r="B1863" s="1028" t="s">
        <v>1446</v>
      </c>
      <c r="C1863" s="1031" t="n">
        <v>10</v>
      </c>
      <c r="D1863" s="1032" t="s">
        <v>1360</v>
      </c>
      <c r="E1863" s="1031" t="n">
        <v>10</v>
      </c>
      <c r="G1863" s="1032" t="s">
        <v>1447</v>
      </c>
      <c r="H1863" s="1033" t="n">
        <v>11.41</v>
      </c>
    </row>
    <row r="1865" customFormat="false" ht="13.2" hidden="false" customHeight="false" outlineLevel="0" collapsed="false">
      <c r="A1865" s="1034" t="s">
        <v>1362</v>
      </c>
      <c r="B1865" s="1034" t="s">
        <v>1363</v>
      </c>
      <c r="E1865" s="1034" t="s">
        <v>1364</v>
      </c>
      <c r="F1865" s="1026" t="s">
        <v>1365</v>
      </c>
      <c r="G1865" s="1026" t="s">
        <v>1366</v>
      </c>
      <c r="H1865" s="1026" t="s">
        <v>1116</v>
      </c>
      <c r="I1865" s="1026" t="s">
        <v>1117</v>
      </c>
    </row>
    <row r="1866" customFormat="false" ht="13.2" hidden="false" customHeight="false" outlineLevel="0" collapsed="false">
      <c r="C1866" s="1035" t="s">
        <v>1367</v>
      </c>
    </row>
    <row r="1867" customFormat="false" ht="13.2" hidden="false" customHeight="false" outlineLevel="0" collapsed="false">
      <c r="A1867" s="1025" t="s">
        <v>1370</v>
      </c>
      <c r="B1867" s="1025" t="s">
        <v>1023</v>
      </c>
      <c r="E1867" s="1025" t="s">
        <v>1369</v>
      </c>
      <c r="F1867" s="1036" t="n">
        <v>1</v>
      </c>
      <c r="G1867" s="1036" t="n">
        <v>0.8</v>
      </c>
      <c r="H1867" s="1037" t="n">
        <v>13.85</v>
      </c>
      <c r="I1867" s="1037" t="n">
        <v>11.08</v>
      </c>
    </row>
    <row r="1868" customFormat="false" ht="13.2" hidden="false" customHeight="false" outlineLevel="0" collapsed="false">
      <c r="I1868" s="1038" t="n">
        <v>11.08</v>
      </c>
    </row>
    <row r="1869" customFormat="false" ht="13.2" hidden="false" customHeight="false" outlineLevel="0" collapsed="false">
      <c r="C1869" s="1035" t="s">
        <v>1385</v>
      </c>
    </row>
    <row r="1870" customFormat="false" ht="13.2" hidden="false" customHeight="false" outlineLevel="0" collapsed="false">
      <c r="A1870" s="1025" t="s">
        <v>1395</v>
      </c>
      <c r="B1870" s="1025" t="s">
        <v>1396</v>
      </c>
      <c r="E1870" s="1025" t="s">
        <v>1397</v>
      </c>
      <c r="G1870" s="1036" t="n">
        <v>3</v>
      </c>
      <c r="H1870" s="1037" t="n">
        <v>11.08</v>
      </c>
      <c r="I1870" s="1037" t="n">
        <v>0.33</v>
      </c>
    </row>
    <row r="1871" customFormat="false" ht="13.2" hidden="false" customHeight="false" outlineLevel="0" collapsed="false">
      <c r="I1871" s="1038" t="n">
        <v>0.33</v>
      </c>
    </row>
    <row r="1873" customFormat="false" ht="13.2" hidden="false" customHeight="false" outlineLevel="0" collapsed="false">
      <c r="A1873" s="1029" t="s">
        <v>1356</v>
      </c>
      <c r="B1873" s="1028" t="s">
        <v>1338</v>
      </c>
      <c r="D1873" s="1028" t="s">
        <v>1556</v>
      </c>
    </row>
    <row r="1875" customFormat="false" ht="13.2" hidden="false" customHeight="false" outlineLevel="0" collapsed="false">
      <c r="A1875" s="1030" t="s">
        <v>1358</v>
      </c>
      <c r="B1875" s="1028" t="s">
        <v>1458</v>
      </c>
      <c r="C1875" s="1031" t="n">
        <v>10</v>
      </c>
      <c r="D1875" s="1032" t="s">
        <v>1360</v>
      </c>
      <c r="E1875" s="1031" t="n">
        <v>10</v>
      </c>
      <c r="G1875" s="1032" t="s">
        <v>1459</v>
      </c>
      <c r="H1875" s="1033" t="n">
        <v>37.34</v>
      </c>
    </row>
    <row r="1877" customFormat="false" ht="13.2" hidden="false" customHeight="false" outlineLevel="0" collapsed="false">
      <c r="A1877" s="1034" t="s">
        <v>1362</v>
      </c>
      <c r="B1877" s="1034" t="s">
        <v>1363</v>
      </c>
      <c r="E1877" s="1034" t="s">
        <v>1364</v>
      </c>
      <c r="F1877" s="1026" t="s">
        <v>1365</v>
      </c>
      <c r="G1877" s="1026" t="s">
        <v>1366</v>
      </c>
      <c r="H1877" s="1026" t="s">
        <v>1116</v>
      </c>
      <c r="I1877" s="1026" t="s">
        <v>1117</v>
      </c>
    </row>
    <row r="1878" customFormat="false" ht="13.2" hidden="false" customHeight="false" outlineLevel="0" collapsed="false">
      <c r="C1878" s="1035" t="s">
        <v>1367</v>
      </c>
    </row>
    <row r="1879" customFormat="false" ht="13.2" hidden="false" customHeight="false" outlineLevel="0" collapsed="false">
      <c r="A1879" s="1025" t="s">
        <v>1428</v>
      </c>
      <c r="B1879" s="1025" t="s">
        <v>1022</v>
      </c>
      <c r="E1879" s="1025" t="s">
        <v>1369</v>
      </c>
      <c r="F1879" s="1036" t="n">
        <v>1</v>
      </c>
      <c r="G1879" s="1036" t="n">
        <v>0.8</v>
      </c>
      <c r="H1879" s="1037" t="n">
        <v>15.4</v>
      </c>
      <c r="I1879" s="1037" t="n">
        <v>12.32</v>
      </c>
    </row>
    <row r="1880" customFormat="false" ht="13.2" hidden="false" customHeight="false" outlineLevel="0" collapsed="false">
      <c r="A1880" s="1025" t="s">
        <v>1370</v>
      </c>
      <c r="B1880" s="1025" t="s">
        <v>1023</v>
      </c>
      <c r="E1880" s="1025" t="s">
        <v>1369</v>
      </c>
      <c r="F1880" s="1036" t="n">
        <v>1</v>
      </c>
      <c r="G1880" s="1036" t="n">
        <v>0.8</v>
      </c>
      <c r="H1880" s="1037" t="n">
        <v>13.85</v>
      </c>
      <c r="I1880" s="1037" t="n">
        <v>11.08</v>
      </c>
    </row>
    <row r="1881" customFormat="false" ht="13.2" hidden="false" customHeight="false" outlineLevel="0" collapsed="false">
      <c r="I1881" s="1038" t="n">
        <v>23.4</v>
      </c>
    </row>
    <row r="1882" customFormat="false" ht="13.2" hidden="false" customHeight="false" outlineLevel="0" collapsed="false">
      <c r="C1882" s="1035" t="s">
        <v>1371</v>
      </c>
    </row>
    <row r="1883" customFormat="false" ht="13.2" hidden="false" customHeight="false" outlineLevel="0" collapsed="false">
      <c r="A1883" s="1025" t="s">
        <v>1383</v>
      </c>
      <c r="B1883" s="1025" t="s">
        <v>1384</v>
      </c>
      <c r="E1883" s="1025" t="s">
        <v>656</v>
      </c>
      <c r="G1883" s="1036" t="n">
        <v>0.2</v>
      </c>
      <c r="H1883" s="1037" t="n">
        <v>16</v>
      </c>
      <c r="I1883" s="1037" t="n">
        <v>3.2</v>
      </c>
    </row>
    <row r="1884" customFormat="false" ht="13.2" hidden="false" customHeight="false" outlineLevel="0" collapsed="false">
      <c r="I1884" s="1038" t="n">
        <v>3.2</v>
      </c>
    </row>
    <row r="1885" customFormat="false" ht="13.2" hidden="false" customHeight="false" outlineLevel="0" collapsed="false">
      <c r="C1885" s="1035" t="s">
        <v>1385</v>
      </c>
    </row>
    <row r="1886" customFormat="false" ht="13.2" hidden="false" customHeight="false" outlineLevel="0" collapsed="false">
      <c r="A1886" s="1025" t="s">
        <v>1557</v>
      </c>
      <c r="B1886" s="1025" t="s">
        <v>1558</v>
      </c>
      <c r="E1886" s="1025" t="s">
        <v>1126</v>
      </c>
      <c r="F1886" s="1036" t="n">
        <v>0.75</v>
      </c>
      <c r="G1886" s="1036" t="n">
        <v>0.6</v>
      </c>
      <c r="H1886" s="1037" t="n">
        <v>17.9</v>
      </c>
      <c r="I1886" s="1037" t="n">
        <v>10.74</v>
      </c>
    </row>
    <row r="1887" customFormat="false" ht="13.2" hidden="false" customHeight="false" outlineLevel="0" collapsed="false">
      <c r="I1887" s="1038" t="n">
        <v>10.74</v>
      </c>
    </row>
    <row r="1889" customFormat="false" ht="13.2" hidden="false" customHeight="false" outlineLevel="0" collapsed="false">
      <c r="A1889" s="1029" t="s">
        <v>1356</v>
      </c>
      <c r="B1889" s="1028" t="s">
        <v>1339</v>
      </c>
      <c r="D1889" s="1028" t="s">
        <v>1682</v>
      </c>
    </row>
    <row r="1891" customFormat="false" ht="13.2" hidden="false" customHeight="false" outlineLevel="0" collapsed="false">
      <c r="A1891" s="1030" t="s">
        <v>1358</v>
      </c>
      <c r="B1891" s="1028" t="s">
        <v>1411</v>
      </c>
      <c r="C1891" s="1031" t="n">
        <v>100</v>
      </c>
      <c r="D1891" s="1032" t="s">
        <v>1360</v>
      </c>
      <c r="E1891" s="1031" t="n">
        <v>100</v>
      </c>
      <c r="G1891" s="1032" t="s">
        <v>1412</v>
      </c>
      <c r="H1891" s="1033" t="n">
        <v>4.01</v>
      </c>
    </row>
    <row r="1893" customFormat="false" ht="13.2" hidden="false" customHeight="false" outlineLevel="0" collapsed="false">
      <c r="A1893" s="1034" t="s">
        <v>1362</v>
      </c>
      <c r="B1893" s="1034" t="s">
        <v>1363</v>
      </c>
      <c r="E1893" s="1034" t="s">
        <v>1364</v>
      </c>
      <c r="F1893" s="1026" t="s">
        <v>1365</v>
      </c>
      <c r="G1893" s="1026" t="s">
        <v>1366</v>
      </c>
      <c r="H1893" s="1026" t="s">
        <v>1116</v>
      </c>
      <c r="I1893" s="1026" t="s">
        <v>1117</v>
      </c>
    </row>
    <row r="1894" customFormat="false" ht="13.2" hidden="false" customHeight="false" outlineLevel="0" collapsed="false">
      <c r="C1894" s="1035" t="s">
        <v>1367</v>
      </c>
    </row>
    <row r="1895" customFormat="false" ht="13.2" hidden="false" customHeight="false" outlineLevel="0" collapsed="false">
      <c r="A1895" s="1025" t="s">
        <v>1368</v>
      </c>
      <c r="B1895" s="1025" t="s">
        <v>1021</v>
      </c>
      <c r="E1895" s="1025" t="s">
        <v>1369</v>
      </c>
      <c r="F1895" s="1036" t="n">
        <v>1</v>
      </c>
      <c r="G1895" s="1036" t="n">
        <v>0.08</v>
      </c>
      <c r="H1895" s="1037" t="n">
        <v>18.38</v>
      </c>
      <c r="I1895" s="1037" t="n">
        <v>1.47</v>
      </c>
    </row>
    <row r="1896" customFormat="false" ht="13.2" hidden="false" customHeight="false" outlineLevel="0" collapsed="false">
      <c r="A1896" s="1025" t="s">
        <v>1370</v>
      </c>
      <c r="B1896" s="1025" t="s">
        <v>1023</v>
      </c>
      <c r="E1896" s="1025" t="s">
        <v>1369</v>
      </c>
      <c r="F1896" s="1036" t="n">
        <v>1</v>
      </c>
      <c r="G1896" s="1036" t="n">
        <v>0.08</v>
      </c>
      <c r="H1896" s="1037" t="n">
        <v>13.85</v>
      </c>
      <c r="I1896" s="1037" t="n">
        <v>1.11</v>
      </c>
    </row>
    <row r="1897" customFormat="false" ht="13.2" hidden="false" customHeight="false" outlineLevel="0" collapsed="false">
      <c r="A1897" s="1025" t="s">
        <v>1377</v>
      </c>
      <c r="B1897" s="1025" t="s">
        <v>1378</v>
      </c>
      <c r="E1897" s="1025" t="s">
        <v>1369</v>
      </c>
      <c r="F1897" s="1036" t="n">
        <v>0.1</v>
      </c>
      <c r="G1897" s="1036" t="n">
        <v>0.008</v>
      </c>
      <c r="H1897" s="1037" t="n">
        <v>22.06</v>
      </c>
      <c r="I1897" s="1037" t="n">
        <v>0.18</v>
      </c>
    </row>
    <row r="1898" customFormat="false" ht="13.2" hidden="false" customHeight="false" outlineLevel="0" collapsed="false">
      <c r="I1898" s="1038" t="n">
        <v>2.76</v>
      </c>
    </row>
    <row r="1899" customFormat="false" ht="13.2" hidden="false" customHeight="false" outlineLevel="0" collapsed="false">
      <c r="C1899" s="1035" t="s">
        <v>1371</v>
      </c>
    </row>
    <row r="1900" customFormat="false" ht="13.2" hidden="false" customHeight="false" outlineLevel="0" collapsed="false">
      <c r="A1900" s="1025" t="s">
        <v>1683</v>
      </c>
      <c r="B1900" s="1025" t="s">
        <v>1684</v>
      </c>
      <c r="E1900" s="1025" t="s">
        <v>684</v>
      </c>
      <c r="G1900" s="1036" t="n">
        <v>0.007</v>
      </c>
      <c r="H1900" s="1037" t="n">
        <v>25</v>
      </c>
      <c r="I1900" s="1037" t="n">
        <v>0.18</v>
      </c>
    </row>
    <row r="1901" customFormat="false" ht="13.2" hidden="false" customHeight="false" outlineLevel="0" collapsed="false">
      <c r="A1901" s="1025" t="s">
        <v>1383</v>
      </c>
      <c r="B1901" s="1025" t="s">
        <v>1384</v>
      </c>
      <c r="E1901" s="1025" t="s">
        <v>656</v>
      </c>
      <c r="G1901" s="1036" t="n">
        <v>0.012</v>
      </c>
      <c r="H1901" s="1037" t="n">
        <v>16</v>
      </c>
      <c r="I1901" s="1037" t="n">
        <v>0.19</v>
      </c>
    </row>
    <row r="1902" customFormat="false" ht="13.2" hidden="false" customHeight="false" outlineLevel="0" collapsed="false">
      <c r="I1902" s="1038" t="n">
        <v>0.37</v>
      </c>
    </row>
    <row r="1903" customFormat="false" ht="13.2" hidden="false" customHeight="false" outlineLevel="0" collapsed="false">
      <c r="C1903" s="1035" t="s">
        <v>1385</v>
      </c>
    </row>
    <row r="1904" customFormat="false" ht="13.2" hidden="false" customHeight="false" outlineLevel="0" collapsed="false">
      <c r="A1904" s="1025" t="s">
        <v>1395</v>
      </c>
      <c r="B1904" s="1025" t="s">
        <v>1396</v>
      </c>
      <c r="E1904" s="1025" t="s">
        <v>1397</v>
      </c>
      <c r="G1904" s="1036" t="n">
        <v>3</v>
      </c>
      <c r="H1904" s="1037" t="n">
        <v>2.76</v>
      </c>
      <c r="I1904" s="1037" t="n">
        <v>0.08</v>
      </c>
    </row>
    <row r="1905" customFormat="false" ht="13.2" hidden="false" customHeight="false" outlineLevel="0" collapsed="false">
      <c r="A1905" s="1025" t="s">
        <v>1657</v>
      </c>
      <c r="B1905" s="1025" t="s">
        <v>1658</v>
      </c>
      <c r="E1905" s="1025" t="s">
        <v>1126</v>
      </c>
      <c r="F1905" s="1036" t="n">
        <v>1</v>
      </c>
      <c r="G1905" s="1036" t="n">
        <v>0.08</v>
      </c>
      <c r="H1905" s="1037" t="n">
        <v>10</v>
      </c>
      <c r="I1905" s="1037" t="n">
        <v>0.8</v>
      </c>
    </row>
    <row r="1906" customFormat="false" ht="13.2" hidden="false" customHeight="false" outlineLevel="0" collapsed="false">
      <c r="I1906" s="1038" t="n">
        <v>0.88</v>
      </c>
    </row>
    <row r="1908" customFormat="false" ht="13.2" hidden="false" customHeight="false" outlineLevel="0" collapsed="false">
      <c r="A1908" s="1029" t="s">
        <v>1356</v>
      </c>
      <c r="B1908" s="1028" t="s">
        <v>1341</v>
      </c>
      <c r="D1908" s="1028" t="s">
        <v>1685</v>
      </c>
    </row>
    <row r="1910" customFormat="false" ht="13.2" hidden="false" customHeight="false" outlineLevel="0" collapsed="false">
      <c r="A1910" s="1030" t="s">
        <v>1358</v>
      </c>
      <c r="B1910" s="1028" t="s">
        <v>1446</v>
      </c>
      <c r="C1910" s="1031" t="n">
        <v>60</v>
      </c>
      <c r="D1910" s="1032" t="s">
        <v>1360</v>
      </c>
      <c r="E1910" s="1031" t="n">
        <v>60</v>
      </c>
      <c r="G1910" s="1032" t="s">
        <v>1447</v>
      </c>
      <c r="H1910" s="1033" t="n">
        <v>79.14</v>
      </c>
    </row>
    <row r="1912" customFormat="false" ht="13.2" hidden="false" customHeight="false" outlineLevel="0" collapsed="false">
      <c r="A1912" s="1034" t="s">
        <v>1362</v>
      </c>
      <c r="B1912" s="1034" t="s">
        <v>1363</v>
      </c>
      <c r="E1912" s="1034" t="s">
        <v>1364</v>
      </c>
      <c r="F1912" s="1026" t="s">
        <v>1365</v>
      </c>
      <c r="G1912" s="1026" t="s">
        <v>1366</v>
      </c>
      <c r="H1912" s="1026" t="s">
        <v>1116</v>
      </c>
      <c r="I1912" s="1026" t="s">
        <v>1117</v>
      </c>
    </row>
    <row r="1913" customFormat="false" ht="13.2" hidden="false" customHeight="false" outlineLevel="0" collapsed="false">
      <c r="C1913" s="1035" t="s">
        <v>1367</v>
      </c>
    </row>
    <row r="1914" customFormat="false" ht="13.2" hidden="false" customHeight="false" outlineLevel="0" collapsed="false">
      <c r="A1914" s="1025" t="s">
        <v>1368</v>
      </c>
      <c r="B1914" s="1025" t="s">
        <v>1021</v>
      </c>
      <c r="E1914" s="1025" t="s">
        <v>1369</v>
      </c>
      <c r="F1914" s="1036" t="n">
        <v>5</v>
      </c>
      <c r="G1914" s="1036" t="n">
        <v>0.6667</v>
      </c>
      <c r="H1914" s="1037" t="n">
        <v>18.38</v>
      </c>
      <c r="I1914" s="1037" t="n">
        <v>12.25</v>
      </c>
    </row>
    <row r="1915" customFormat="false" ht="13.2" hidden="false" customHeight="false" outlineLevel="0" collapsed="false">
      <c r="A1915" s="1025" t="s">
        <v>1428</v>
      </c>
      <c r="B1915" s="1025" t="s">
        <v>1022</v>
      </c>
      <c r="E1915" s="1025" t="s">
        <v>1369</v>
      </c>
      <c r="F1915" s="1036" t="n">
        <v>2</v>
      </c>
      <c r="G1915" s="1036" t="n">
        <v>0.2667</v>
      </c>
      <c r="H1915" s="1037" t="n">
        <v>15.4</v>
      </c>
      <c r="I1915" s="1037" t="n">
        <v>4.11</v>
      </c>
    </row>
    <row r="1916" customFormat="false" ht="13.2" hidden="false" customHeight="false" outlineLevel="0" collapsed="false">
      <c r="A1916" s="1025" t="s">
        <v>1370</v>
      </c>
      <c r="B1916" s="1025" t="s">
        <v>1023</v>
      </c>
      <c r="E1916" s="1025" t="s">
        <v>1369</v>
      </c>
      <c r="F1916" s="1036" t="n">
        <v>10</v>
      </c>
      <c r="G1916" s="1036" t="n">
        <v>1.3333</v>
      </c>
      <c r="H1916" s="1037" t="n">
        <v>13.85</v>
      </c>
      <c r="I1916" s="1037" t="n">
        <v>18.47</v>
      </c>
    </row>
    <row r="1917" customFormat="false" ht="13.2" hidden="false" customHeight="false" outlineLevel="0" collapsed="false">
      <c r="A1917" s="1025" t="s">
        <v>1377</v>
      </c>
      <c r="B1917" s="1025" t="s">
        <v>1378</v>
      </c>
      <c r="E1917" s="1025" t="s">
        <v>1369</v>
      </c>
      <c r="F1917" s="1036" t="n">
        <v>0.1</v>
      </c>
      <c r="G1917" s="1036" t="n">
        <v>0.0133</v>
      </c>
      <c r="H1917" s="1037" t="n">
        <v>22.06</v>
      </c>
      <c r="I1917" s="1037" t="n">
        <v>0.29</v>
      </c>
    </row>
    <row r="1918" customFormat="false" ht="13.2" hidden="false" customHeight="false" outlineLevel="0" collapsed="false">
      <c r="I1918" s="1038" t="n">
        <v>35.12</v>
      </c>
    </row>
    <row r="1919" customFormat="false" ht="13.2" hidden="false" customHeight="false" outlineLevel="0" collapsed="false">
      <c r="C1919" s="1035" t="s">
        <v>1371</v>
      </c>
    </row>
    <row r="1920" customFormat="false" ht="13.2" hidden="false" customHeight="false" outlineLevel="0" collapsed="false">
      <c r="A1920" s="1025" t="s">
        <v>1481</v>
      </c>
      <c r="B1920" s="1025" t="s">
        <v>1482</v>
      </c>
      <c r="E1920" s="1025" t="s">
        <v>684</v>
      </c>
      <c r="G1920" s="1036" t="n">
        <v>0.05</v>
      </c>
      <c r="H1920" s="1037" t="n">
        <v>4.24</v>
      </c>
      <c r="I1920" s="1037" t="n">
        <v>0.21</v>
      </c>
    </row>
    <row r="1921" customFormat="false" ht="13.2" hidden="false" customHeight="false" outlineLevel="0" collapsed="false">
      <c r="A1921" s="1025" t="s">
        <v>1528</v>
      </c>
      <c r="B1921" s="1025" t="s">
        <v>1529</v>
      </c>
      <c r="E1921" s="1025" t="s">
        <v>656</v>
      </c>
      <c r="G1921" s="1036" t="n">
        <v>0.014</v>
      </c>
      <c r="H1921" s="1037" t="n">
        <v>45.34</v>
      </c>
      <c r="I1921" s="1037" t="n">
        <v>0.63</v>
      </c>
    </row>
    <row r="1922" customFormat="false" ht="13.2" hidden="false" customHeight="false" outlineLevel="0" collapsed="false">
      <c r="A1922" s="1025" t="s">
        <v>1474</v>
      </c>
      <c r="B1922" s="1025" t="s">
        <v>1475</v>
      </c>
      <c r="E1922" s="1025" t="s">
        <v>656</v>
      </c>
      <c r="G1922" s="1036" t="n">
        <v>0.046</v>
      </c>
      <c r="H1922" s="1037" t="n">
        <v>42.47</v>
      </c>
      <c r="I1922" s="1037" t="n">
        <v>1.95</v>
      </c>
    </row>
    <row r="1923" customFormat="false" ht="13.2" hidden="false" customHeight="false" outlineLevel="0" collapsed="false">
      <c r="A1923" s="1025" t="s">
        <v>1502</v>
      </c>
      <c r="B1923" s="1025" t="s">
        <v>1503</v>
      </c>
      <c r="E1923" s="1025" t="s">
        <v>656</v>
      </c>
      <c r="G1923" s="1036" t="n">
        <v>0.057</v>
      </c>
      <c r="H1923" s="1037" t="n">
        <v>65</v>
      </c>
      <c r="I1923" s="1037" t="n">
        <v>3.71</v>
      </c>
    </row>
    <row r="1924" customFormat="false" ht="13.2" hidden="false" customHeight="false" outlineLevel="0" collapsed="false">
      <c r="A1924" s="1025" t="s">
        <v>1561</v>
      </c>
      <c r="B1924" s="1025" t="s">
        <v>1562</v>
      </c>
      <c r="E1924" s="1025" t="s">
        <v>656</v>
      </c>
      <c r="G1924" s="1036" t="n">
        <v>0.14</v>
      </c>
      <c r="H1924" s="1037" t="n">
        <v>40</v>
      </c>
      <c r="I1924" s="1037" t="n">
        <v>5.6</v>
      </c>
    </row>
    <row r="1925" customFormat="false" ht="13.2" hidden="false" customHeight="false" outlineLevel="0" collapsed="false">
      <c r="A1925" s="1025" t="s">
        <v>1379</v>
      </c>
      <c r="B1925" s="1025" t="s">
        <v>1413</v>
      </c>
      <c r="E1925" s="1025" t="s">
        <v>1381</v>
      </c>
      <c r="G1925" s="1036" t="n">
        <v>0.845</v>
      </c>
      <c r="H1925" s="1037" t="n">
        <v>21.19</v>
      </c>
      <c r="I1925" s="1037" t="n">
        <v>17.91</v>
      </c>
    </row>
    <row r="1926" customFormat="false" ht="13.2" hidden="false" customHeight="false" outlineLevel="0" collapsed="false">
      <c r="A1926" s="1025" t="s">
        <v>1686</v>
      </c>
      <c r="B1926" s="1025" t="s">
        <v>1687</v>
      </c>
      <c r="E1926" s="1025" t="s">
        <v>1392</v>
      </c>
      <c r="G1926" s="1036" t="n">
        <v>0.05</v>
      </c>
      <c r="H1926" s="1037" t="n">
        <v>16.81</v>
      </c>
      <c r="I1926" s="1037" t="n">
        <v>0.84</v>
      </c>
    </row>
    <row r="1927" customFormat="false" ht="13.2" hidden="false" customHeight="false" outlineLevel="0" collapsed="false">
      <c r="A1927" s="1025" t="s">
        <v>1383</v>
      </c>
      <c r="B1927" s="1025" t="s">
        <v>1384</v>
      </c>
      <c r="E1927" s="1025" t="s">
        <v>656</v>
      </c>
      <c r="G1927" s="1036" t="n">
        <v>0.5</v>
      </c>
      <c r="H1927" s="1037" t="n">
        <v>16</v>
      </c>
      <c r="I1927" s="1037" t="n">
        <v>8</v>
      </c>
    </row>
    <row r="1928" customFormat="false" ht="13.2" hidden="false" customHeight="false" outlineLevel="0" collapsed="false">
      <c r="A1928" s="1025" t="s">
        <v>1417</v>
      </c>
      <c r="B1928" s="1025" t="s">
        <v>1418</v>
      </c>
      <c r="E1928" s="1025" t="s">
        <v>1419</v>
      </c>
      <c r="G1928" s="1036" t="n">
        <v>0.9</v>
      </c>
      <c r="H1928" s="1037" t="n">
        <v>5.48</v>
      </c>
      <c r="I1928" s="1037" t="n">
        <v>4.93</v>
      </c>
    </row>
    <row r="1929" customFormat="false" ht="13.2" hidden="false" customHeight="false" outlineLevel="0" collapsed="false">
      <c r="I1929" s="1038" t="n">
        <v>43.78</v>
      </c>
    </row>
    <row r="1930" customFormat="false" ht="13.2" hidden="false" customHeight="false" outlineLevel="0" collapsed="false">
      <c r="C1930" s="1035" t="s">
        <v>1385</v>
      </c>
    </row>
    <row r="1931" customFormat="false" ht="13.2" hidden="false" customHeight="false" outlineLevel="0" collapsed="false">
      <c r="A1931" s="1025" t="s">
        <v>1386</v>
      </c>
      <c r="B1931" s="1025" t="s">
        <v>1387</v>
      </c>
      <c r="E1931" s="1025" t="s">
        <v>1126</v>
      </c>
      <c r="F1931" s="1036" t="n">
        <v>1</v>
      </c>
      <c r="G1931" s="1036" t="n">
        <v>0.0167</v>
      </c>
      <c r="H1931" s="1037" t="n">
        <v>14.41</v>
      </c>
      <c r="I1931" s="1037" t="n">
        <v>0.24</v>
      </c>
    </row>
    <row r="1932" customFormat="false" ht="13.2" hidden="false" customHeight="false" outlineLevel="0" collapsed="false">
      <c r="I1932" s="1038" t="n">
        <v>0.24</v>
      </c>
    </row>
    <row r="1934" customFormat="false" ht="13.2" hidden="false" customHeight="false" outlineLevel="0" collapsed="false">
      <c r="A1934" s="1029" t="s">
        <v>1356</v>
      </c>
      <c r="B1934" s="1028" t="s">
        <v>1343</v>
      </c>
      <c r="D1934" s="1028" t="s">
        <v>1688</v>
      </c>
    </row>
    <row r="1936" customFormat="false" ht="13.2" hidden="false" customHeight="false" outlineLevel="0" collapsed="false">
      <c r="A1936" s="1030" t="s">
        <v>1358</v>
      </c>
      <c r="B1936" s="1028" t="s">
        <v>1359</v>
      </c>
      <c r="C1936" s="1031" t="n">
        <v>8</v>
      </c>
      <c r="D1936" s="1032" t="s">
        <v>1360</v>
      </c>
      <c r="E1936" s="1031" t="n">
        <v>8</v>
      </c>
      <c r="G1936" s="1032" t="s">
        <v>1361</v>
      </c>
      <c r="H1936" s="1033" t="n">
        <v>42.65</v>
      </c>
    </row>
    <row r="1938" customFormat="false" ht="13.2" hidden="false" customHeight="false" outlineLevel="0" collapsed="false">
      <c r="A1938" s="1034" t="s">
        <v>1362</v>
      </c>
      <c r="B1938" s="1034" t="s">
        <v>1363</v>
      </c>
      <c r="E1938" s="1034" t="s">
        <v>1364</v>
      </c>
      <c r="F1938" s="1026" t="s">
        <v>1365</v>
      </c>
      <c r="G1938" s="1026" t="s">
        <v>1366</v>
      </c>
      <c r="H1938" s="1026" t="s">
        <v>1116</v>
      </c>
      <c r="I1938" s="1026" t="s">
        <v>1117</v>
      </c>
    </row>
    <row r="1939" customFormat="false" ht="13.2" hidden="false" customHeight="false" outlineLevel="0" collapsed="false">
      <c r="C1939" s="1035" t="s">
        <v>1367</v>
      </c>
    </row>
    <row r="1940" customFormat="false" ht="13.2" hidden="false" customHeight="false" outlineLevel="0" collapsed="false">
      <c r="A1940" s="1025" t="s">
        <v>1368</v>
      </c>
      <c r="B1940" s="1025" t="s">
        <v>1021</v>
      </c>
      <c r="E1940" s="1025" t="s">
        <v>1369</v>
      </c>
      <c r="F1940" s="1036" t="n">
        <v>1</v>
      </c>
      <c r="G1940" s="1036" t="n">
        <v>1</v>
      </c>
      <c r="H1940" s="1037" t="n">
        <v>18.38</v>
      </c>
      <c r="I1940" s="1037" t="n">
        <v>18.38</v>
      </c>
    </row>
    <row r="1941" customFormat="false" ht="13.2" hidden="false" customHeight="false" outlineLevel="0" collapsed="false">
      <c r="A1941" s="1025" t="s">
        <v>1370</v>
      </c>
      <c r="B1941" s="1025" t="s">
        <v>1023</v>
      </c>
      <c r="E1941" s="1025" t="s">
        <v>1369</v>
      </c>
      <c r="F1941" s="1036" t="n">
        <v>1</v>
      </c>
      <c r="G1941" s="1036" t="n">
        <v>1</v>
      </c>
      <c r="H1941" s="1037" t="n">
        <v>13.85</v>
      </c>
      <c r="I1941" s="1037" t="n">
        <v>13.85</v>
      </c>
    </row>
    <row r="1942" customFormat="false" ht="13.2" hidden="false" customHeight="false" outlineLevel="0" collapsed="false">
      <c r="A1942" s="1025" t="s">
        <v>1377</v>
      </c>
      <c r="B1942" s="1025" t="s">
        <v>1378</v>
      </c>
      <c r="E1942" s="1025" t="s">
        <v>1369</v>
      </c>
      <c r="F1942" s="1036" t="n">
        <v>0.1</v>
      </c>
      <c r="G1942" s="1036" t="n">
        <v>0.1</v>
      </c>
      <c r="H1942" s="1037" t="n">
        <v>22.06</v>
      </c>
      <c r="I1942" s="1037" t="n">
        <v>2.21</v>
      </c>
    </row>
    <row r="1943" customFormat="false" ht="13.2" hidden="false" customHeight="false" outlineLevel="0" collapsed="false">
      <c r="I1943" s="1038" t="n">
        <v>34.44</v>
      </c>
    </row>
    <row r="1944" customFormat="false" ht="13.2" hidden="false" customHeight="false" outlineLevel="0" collapsed="false">
      <c r="C1944" s="1035" t="s">
        <v>1371</v>
      </c>
    </row>
    <row r="1945" customFormat="false" ht="13.2" hidden="false" customHeight="false" outlineLevel="0" collapsed="false">
      <c r="A1945" s="1025" t="s">
        <v>1372</v>
      </c>
      <c r="B1945" s="1025" t="s">
        <v>1373</v>
      </c>
      <c r="E1945" s="1025" t="s">
        <v>147</v>
      </c>
      <c r="G1945" s="1036" t="n">
        <v>1</v>
      </c>
      <c r="H1945" s="1037" t="n">
        <v>2</v>
      </c>
      <c r="I1945" s="1037" t="n">
        <v>2</v>
      </c>
    </row>
    <row r="1946" customFormat="false" ht="13.2" hidden="false" customHeight="false" outlineLevel="0" collapsed="false">
      <c r="A1946" s="1025" t="s">
        <v>1689</v>
      </c>
      <c r="B1946" s="1025" t="s">
        <v>1690</v>
      </c>
      <c r="E1946" s="1025" t="s">
        <v>1123</v>
      </c>
      <c r="G1946" s="1036" t="n">
        <v>2.3</v>
      </c>
      <c r="H1946" s="1037" t="n">
        <v>2.7</v>
      </c>
      <c r="I1946" s="1037" t="n">
        <v>6.21</v>
      </c>
    </row>
    <row r="1947" customFormat="false" ht="13.2" hidden="false" customHeight="false" outlineLevel="0" collapsed="false">
      <c r="I1947" s="1038" t="n">
        <v>8.21</v>
      </c>
    </row>
    <row r="1949" customFormat="false" ht="13.2" hidden="false" customHeight="false" outlineLevel="0" collapsed="false">
      <c r="A1949" s="1029" t="s">
        <v>1356</v>
      </c>
      <c r="B1949" s="1028" t="s">
        <v>1345</v>
      </c>
      <c r="D1949" s="1028" t="s">
        <v>1691</v>
      </c>
    </row>
    <row r="1951" customFormat="false" ht="13.2" hidden="false" customHeight="false" outlineLevel="0" collapsed="false">
      <c r="A1951" s="1030" t="s">
        <v>1358</v>
      </c>
      <c r="B1951" s="1028" t="s">
        <v>1359</v>
      </c>
      <c r="C1951" s="1031" t="n">
        <v>5</v>
      </c>
      <c r="D1951" s="1032" t="s">
        <v>1360</v>
      </c>
      <c r="E1951" s="1031" t="n">
        <v>5</v>
      </c>
      <c r="G1951" s="1032" t="s">
        <v>1361</v>
      </c>
      <c r="H1951" s="1033" t="n">
        <v>64.12</v>
      </c>
    </row>
    <row r="1953" customFormat="false" ht="13.2" hidden="false" customHeight="false" outlineLevel="0" collapsed="false">
      <c r="A1953" s="1034" t="s">
        <v>1362</v>
      </c>
      <c r="B1953" s="1034" t="s">
        <v>1363</v>
      </c>
      <c r="E1953" s="1034" t="s">
        <v>1364</v>
      </c>
      <c r="F1953" s="1026" t="s">
        <v>1365</v>
      </c>
      <c r="G1953" s="1026" t="s">
        <v>1366</v>
      </c>
      <c r="H1953" s="1026" t="s">
        <v>1116</v>
      </c>
      <c r="I1953" s="1026" t="s">
        <v>1117</v>
      </c>
    </row>
    <row r="1954" customFormat="false" ht="13.2" hidden="false" customHeight="false" outlineLevel="0" collapsed="false">
      <c r="C1954" s="1035" t="s">
        <v>1367</v>
      </c>
    </row>
    <row r="1955" customFormat="false" ht="13.2" hidden="false" customHeight="false" outlineLevel="0" collapsed="false">
      <c r="A1955" s="1025" t="s">
        <v>1368</v>
      </c>
      <c r="B1955" s="1025" t="s">
        <v>1021</v>
      </c>
      <c r="E1955" s="1025" t="s">
        <v>1369</v>
      </c>
      <c r="F1955" s="1036" t="n">
        <v>1</v>
      </c>
      <c r="G1955" s="1036" t="n">
        <v>1.6</v>
      </c>
      <c r="H1955" s="1037" t="n">
        <v>18.38</v>
      </c>
      <c r="I1955" s="1037" t="n">
        <v>29.41</v>
      </c>
    </row>
    <row r="1956" customFormat="false" ht="13.2" hidden="false" customHeight="false" outlineLevel="0" collapsed="false">
      <c r="A1956" s="1025" t="s">
        <v>1370</v>
      </c>
      <c r="B1956" s="1025" t="s">
        <v>1023</v>
      </c>
      <c r="E1956" s="1025" t="s">
        <v>1369</v>
      </c>
      <c r="F1956" s="1036" t="n">
        <v>1</v>
      </c>
      <c r="G1956" s="1036" t="n">
        <v>1.6</v>
      </c>
      <c r="H1956" s="1037" t="n">
        <v>13.85</v>
      </c>
      <c r="I1956" s="1037" t="n">
        <v>22.16</v>
      </c>
    </row>
    <row r="1957" customFormat="false" ht="13.2" hidden="false" customHeight="false" outlineLevel="0" collapsed="false">
      <c r="A1957" s="1025" t="s">
        <v>1377</v>
      </c>
      <c r="B1957" s="1025" t="s">
        <v>1378</v>
      </c>
      <c r="E1957" s="1025" t="s">
        <v>1369</v>
      </c>
      <c r="F1957" s="1036" t="n">
        <v>0.1</v>
      </c>
      <c r="G1957" s="1036" t="n">
        <v>0.16</v>
      </c>
      <c r="H1957" s="1037" t="n">
        <v>22.06</v>
      </c>
      <c r="I1957" s="1037" t="n">
        <v>3.53</v>
      </c>
    </row>
    <row r="1958" customFormat="false" ht="13.2" hidden="false" customHeight="false" outlineLevel="0" collapsed="false">
      <c r="I1958" s="1038" t="n">
        <v>55.1</v>
      </c>
    </row>
    <row r="1959" customFormat="false" ht="13.2" hidden="false" customHeight="false" outlineLevel="0" collapsed="false">
      <c r="C1959" s="1035" t="s">
        <v>1371</v>
      </c>
    </row>
    <row r="1960" customFormat="false" ht="13.2" hidden="false" customHeight="false" outlineLevel="0" collapsed="false">
      <c r="A1960" s="1025" t="s">
        <v>1372</v>
      </c>
      <c r="B1960" s="1025" t="s">
        <v>1373</v>
      </c>
      <c r="E1960" s="1025" t="s">
        <v>147</v>
      </c>
      <c r="G1960" s="1036" t="n">
        <v>1</v>
      </c>
      <c r="H1960" s="1037" t="n">
        <v>2</v>
      </c>
      <c r="I1960" s="1037" t="n">
        <v>2</v>
      </c>
    </row>
    <row r="1961" customFormat="false" ht="13.2" hidden="false" customHeight="false" outlineLevel="0" collapsed="false">
      <c r="A1961" s="1025" t="s">
        <v>1689</v>
      </c>
      <c r="B1961" s="1025" t="s">
        <v>1690</v>
      </c>
      <c r="E1961" s="1025" t="s">
        <v>1123</v>
      </c>
      <c r="G1961" s="1036" t="n">
        <v>2.6</v>
      </c>
      <c r="H1961" s="1037" t="n">
        <v>2.7</v>
      </c>
      <c r="I1961" s="1037" t="n">
        <v>7.02</v>
      </c>
    </row>
    <row r="1962" customFormat="false" ht="13.2" hidden="false" customHeight="false" outlineLevel="0" collapsed="false">
      <c r="I1962" s="1038" t="n">
        <v>9.02</v>
      </c>
    </row>
    <row r="1964" customFormat="false" ht="13.2" hidden="false" customHeight="false" outlineLevel="0" collapsed="false">
      <c r="A1964" s="1029" t="s">
        <v>1356</v>
      </c>
      <c r="B1964" s="1028" t="s">
        <v>1348</v>
      </c>
      <c r="D1964" s="1028" t="s">
        <v>1559</v>
      </c>
    </row>
    <row r="1966" customFormat="false" ht="13.2" hidden="false" customHeight="false" outlineLevel="0" collapsed="false">
      <c r="A1966" s="1030" t="s">
        <v>1358</v>
      </c>
      <c r="B1966" s="1028" t="s">
        <v>1446</v>
      </c>
      <c r="C1966" s="1031" t="n">
        <v>150</v>
      </c>
      <c r="D1966" s="1032" t="s">
        <v>1360</v>
      </c>
      <c r="E1966" s="1031" t="n">
        <v>150</v>
      </c>
      <c r="G1966" s="1032" t="s">
        <v>1447</v>
      </c>
      <c r="H1966" s="1033" t="n">
        <v>8.22</v>
      </c>
    </row>
    <row r="1968" customFormat="false" ht="13.2" hidden="false" customHeight="false" outlineLevel="0" collapsed="false">
      <c r="A1968" s="1034" t="s">
        <v>1362</v>
      </c>
      <c r="B1968" s="1034" t="s">
        <v>1363</v>
      </c>
      <c r="E1968" s="1034" t="s">
        <v>1364</v>
      </c>
      <c r="F1968" s="1026" t="s">
        <v>1365</v>
      </c>
      <c r="G1968" s="1026" t="s">
        <v>1366</v>
      </c>
      <c r="H1968" s="1026" t="s">
        <v>1116</v>
      </c>
      <c r="I1968" s="1026" t="s">
        <v>1117</v>
      </c>
    </row>
    <row r="1969" customFormat="false" ht="13.2" hidden="false" customHeight="false" outlineLevel="0" collapsed="false">
      <c r="C1969" s="1035" t="s">
        <v>1367</v>
      </c>
    </row>
    <row r="1970" customFormat="false" ht="13.2" hidden="false" customHeight="false" outlineLevel="0" collapsed="false">
      <c r="A1970" s="1025" t="s">
        <v>1368</v>
      </c>
      <c r="B1970" s="1025" t="s">
        <v>1021</v>
      </c>
      <c r="E1970" s="1025" t="s">
        <v>1369</v>
      </c>
      <c r="F1970" s="1036" t="n">
        <v>1</v>
      </c>
      <c r="G1970" s="1036" t="n">
        <v>0.0533</v>
      </c>
      <c r="H1970" s="1037" t="n">
        <v>18.38</v>
      </c>
      <c r="I1970" s="1037" t="n">
        <v>0.98</v>
      </c>
    </row>
    <row r="1971" customFormat="false" ht="13.2" hidden="false" customHeight="false" outlineLevel="0" collapsed="false">
      <c r="A1971" s="1025" t="s">
        <v>1370</v>
      </c>
      <c r="B1971" s="1025" t="s">
        <v>1023</v>
      </c>
      <c r="E1971" s="1025" t="s">
        <v>1369</v>
      </c>
      <c r="F1971" s="1036" t="n">
        <v>4</v>
      </c>
      <c r="G1971" s="1036" t="n">
        <v>0.2133</v>
      </c>
      <c r="H1971" s="1037" t="n">
        <v>13.85</v>
      </c>
      <c r="I1971" s="1037" t="n">
        <v>2.95</v>
      </c>
    </row>
    <row r="1972" customFormat="false" ht="13.2" hidden="false" customHeight="false" outlineLevel="0" collapsed="false">
      <c r="A1972" s="1025" t="s">
        <v>1377</v>
      </c>
      <c r="B1972" s="1025" t="s">
        <v>1378</v>
      </c>
      <c r="E1972" s="1025" t="s">
        <v>1369</v>
      </c>
      <c r="F1972" s="1036" t="n">
        <v>0.2</v>
      </c>
      <c r="G1972" s="1036" t="n">
        <v>0.0107</v>
      </c>
      <c r="H1972" s="1037" t="n">
        <v>22.06</v>
      </c>
      <c r="I1972" s="1037" t="n">
        <v>0.24</v>
      </c>
    </row>
    <row r="1973" customFormat="false" ht="13.2" hidden="false" customHeight="false" outlineLevel="0" collapsed="false">
      <c r="I1973" s="1038" t="n">
        <v>4.17</v>
      </c>
    </row>
    <row r="1974" customFormat="false" ht="13.2" hidden="false" customHeight="false" outlineLevel="0" collapsed="false">
      <c r="C1974" s="1035" t="s">
        <v>1371</v>
      </c>
    </row>
    <row r="1975" customFormat="false" ht="13.2" hidden="false" customHeight="false" outlineLevel="0" collapsed="false">
      <c r="A1975" s="1025" t="s">
        <v>1383</v>
      </c>
      <c r="B1975" s="1025" t="s">
        <v>1384</v>
      </c>
      <c r="E1975" s="1025" t="s">
        <v>656</v>
      </c>
      <c r="G1975" s="1036" t="n">
        <v>0.2</v>
      </c>
      <c r="H1975" s="1037" t="n">
        <v>16</v>
      </c>
      <c r="I1975" s="1037" t="n">
        <v>3.2</v>
      </c>
    </row>
    <row r="1976" customFormat="false" ht="13.2" hidden="false" customHeight="false" outlineLevel="0" collapsed="false">
      <c r="I1976" s="1038" t="n">
        <v>3.2</v>
      </c>
    </row>
    <row r="1977" customFormat="false" ht="13.2" hidden="false" customHeight="false" outlineLevel="0" collapsed="false">
      <c r="C1977" s="1035" t="s">
        <v>1385</v>
      </c>
    </row>
    <row r="1978" customFormat="false" ht="13.2" hidden="false" customHeight="false" outlineLevel="0" collapsed="false">
      <c r="A1978" s="1025" t="s">
        <v>1395</v>
      </c>
      <c r="B1978" s="1025" t="s">
        <v>1396</v>
      </c>
      <c r="E1978" s="1025" t="s">
        <v>1397</v>
      </c>
      <c r="G1978" s="1036" t="n">
        <v>3</v>
      </c>
      <c r="H1978" s="1037" t="n">
        <v>4.17</v>
      </c>
      <c r="I1978" s="1037" t="n">
        <v>0.13</v>
      </c>
    </row>
    <row r="1979" customFormat="false" ht="13.2" hidden="false" customHeight="false" outlineLevel="0" collapsed="false">
      <c r="A1979" s="1025" t="s">
        <v>1476</v>
      </c>
      <c r="B1979" s="1025" t="s">
        <v>1477</v>
      </c>
      <c r="E1979" s="1025" t="s">
        <v>1126</v>
      </c>
      <c r="F1979" s="1036" t="n">
        <v>1</v>
      </c>
      <c r="G1979" s="1036" t="n">
        <v>0.0533</v>
      </c>
      <c r="H1979" s="1037" t="n">
        <v>13.56</v>
      </c>
      <c r="I1979" s="1037" t="n">
        <v>0.72</v>
      </c>
    </row>
    <row r="1980" customFormat="false" ht="13.2" hidden="false" customHeight="false" outlineLevel="0" collapsed="false">
      <c r="I1980" s="1038" t="n">
        <v>0.85</v>
      </c>
    </row>
    <row r="1982" customFormat="false" ht="13.2" hidden="false" customHeight="false" outlineLevel="0" collapsed="false">
      <c r="A1982" s="1029" t="s">
        <v>1356</v>
      </c>
      <c r="B1982" s="1028" t="s">
        <v>1349</v>
      </c>
      <c r="D1982" s="1028" t="s">
        <v>1560</v>
      </c>
    </row>
    <row r="1984" customFormat="false" ht="13.2" hidden="false" customHeight="false" outlineLevel="0" collapsed="false">
      <c r="A1984" s="1030" t="s">
        <v>1358</v>
      </c>
      <c r="B1984" s="1028" t="s">
        <v>1446</v>
      </c>
      <c r="C1984" s="1031" t="n">
        <v>100</v>
      </c>
      <c r="D1984" s="1032" t="s">
        <v>1360</v>
      </c>
      <c r="E1984" s="1031" t="n">
        <v>100</v>
      </c>
      <c r="G1984" s="1032" t="s">
        <v>1447</v>
      </c>
      <c r="H1984" s="1033" t="n">
        <v>20.32</v>
      </c>
    </row>
    <row r="1986" customFormat="false" ht="13.2" hidden="false" customHeight="false" outlineLevel="0" collapsed="false">
      <c r="A1986" s="1034" t="s">
        <v>1362</v>
      </c>
      <c r="B1986" s="1034" t="s">
        <v>1363</v>
      </c>
      <c r="E1986" s="1034" t="s">
        <v>1364</v>
      </c>
      <c r="F1986" s="1026" t="s">
        <v>1365</v>
      </c>
      <c r="G1986" s="1026" t="s">
        <v>1366</v>
      </c>
      <c r="H1986" s="1026" t="s">
        <v>1116</v>
      </c>
      <c r="I1986" s="1026" t="s">
        <v>1117</v>
      </c>
    </row>
    <row r="1987" customFormat="false" ht="13.2" hidden="false" customHeight="false" outlineLevel="0" collapsed="false">
      <c r="C1987" s="1035" t="s">
        <v>1367</v>
      </c>
    </row>
    <row r="1988" customFormat="false" ht="13.2" hidden="false" customHeight="false" outlineLevel="0" collapsed="false">
      <c r="A1988" s="1025" t="s">
        <v>1368</v>
      </c>
      <c r="B1988" s="1025" t="s">
        <v>1021</v>
      </c>
      <c r="E1988" s="1025" t="s">
        <v>1369</v>
      </c>
      <c r="F1988" s="1036" t="n">
        <v>1</v>
      </c>
      <c r="G1988" s="1036" t="n">
        <v>0.08</v>
      </c>
      <c r="H1988" s="1037" t="n">
        <v>18.38</v>
      </c>
      <c r="I1988" s="1037" t="n">
        <v>1.47</v>
      </c>
    </row>
    <row r="1989" customFormat="false" ht="13.2" hidden="false" customHeight="false" outlineLevel="0" collapsed="false">
      <c r="A1989" s="1025" t="s">
        <v>1370</v>
      </c>
      <c r="B1989" s="1025" t="s">
        <v>1023</v>
      </c>
      <c r="E1989" s="1025" t="s">
        <v>1369</v>
      </c>
      <c r="F1989" s="1036" t="n">
        <v>4</v>
      </c>
      <c r="G1989" s="1036" t="n">
        <v>0.32</v>
      </c>
      <c r="H1989" s="1037" t="n">
        <v>13.85</v>
      </c>
      <c r="I1989" s="1037" t="n">
        <v>4.43</v>
      </c>
    </row>
    <row r="1990" customFormat="false" ht="13.2" hidden="false" customHeight="false" outlineLevel="0" collapsed="false">
      <c r="A1990" s="1025" t="s">
        <v>1377</v>
      </c>
      <c r="B1990" s="1025" t="s">
        <v>1378</v>
      </c>
      <c r="E1990" s="1025" t="s">
        <v>1369</v>
      </c>
      <c r="F1990" s="1036" t="n">
        <v>0.2</v>
      </c>
      <c r="G1990" s="1036" t="n">
        <v>0.016</v>
      </c>
      <c r="H1990" s="1037" t="n">
        <v>22.06</v>
      </c>
      <c r="I1990" s="1037" t="n">
        <v>0.35</v>
      </c>
    </row>
    <row r="1991" customFormat="false" ht="13.2" hidden="false" customHeight="false" outlineLevel="0" collapsed="false">
      <c r="I1991" s="1038" t="n">
        <v>6.25</v>
      </c>
    </row>
    <row r="1992" customFormat="false" ht="13.2" hidden="false" customHeight="false" outlineLevel="0" collapsed="false">
      <c r="C1992" s="1035" t="s">
        <v>1371</v>
      </c>
    </row>
    <row r="1993" customFormat="false" ht="13.2" hidden="false" customHeight="false" outlineLevel="0" collapsed="false">
      <c r="A1993" s="1025" t="s">
        <v>1561</v>
      </c>
      <c r="B1993" s="1025" t="s">
        <v>1562</v>
      </c>
      <c r="E1993" s="1025" t="s">
        <v>656</v>
      </c>
      <c r="G1993" s="1036" t="n">
        <v>0.24</v>
      </c>
      <c r="H1993" s="1037" t="n">
        <v>40</v>
      </c>
      <c r="I1993" s="1037" t="n">
        <v>9.6</v>
      </c>
    </row>
    <row r="1994" customFormat="false" ht="13.2" hidden="false" customHeight="false" outlineLevel="0" collapsed="false">
      <c r="A1994" s="1025" t="s">
        <v>1383</v>
      </c>
      <c r="B1994" s="1025" t="s">
        <v>1384</v>
      </c>
      <c r="E1994" s="1025" t="s">
        <v>656</v>
      </c>
      <c r="G1994" s="1036" t="n">
        <v>0.2</v>
      </c>
      <c r="H1994" s="1037" t="n">
        <v>16</v>
      </c>
      <c r="I1994" s="1037" t="n">
        <v>3.2</v>
      </c>
    </row>
    <row r="1995" customFormat="false" ht="13.2" hidden="false" customHeight="false" outlineLevel="0" collapsed="false">
      <c r="I1995" s="1038" t="n">
        <v>12.8</v>
      </c>
    </row>
    <row r="1996" customFormat="false" ht="13.2" hidden="false" customHeight="false" outlineLevel="0" collapsed="false">
      <c r="C1996" s="1035" t="s">
        <v>1385</v>
      </c>
    </row>
    <row r="1997" customFormat="false" ht="13.2" hidden="false" customHeight="false" outlineLevel="0" collapsed="false">
      <c r="A1997" s="1025" t="s">
        <v>1395</v>
      </c>
      <c r="B1997" s="1025" t="s">
        <v>1396</v>
      </c>
      <c r="E1997" s="1025" t="s">
        <v>1397</v>
      </c>
      <c r="G1997" s="1036" t="n">
        <v>3</v>
      </c>
      <c r="H1997" s="1037" t="n">
        <v>6.25</v>
      </c>
      <c r="I1997" s="1037" t="n">
        <v>0.19</v>
      </c>
    </row>
    <row r="1998" customFormat="false" ht="13.2" hidden="false" customHeight="false" outlineLevel="0" collapsed="false">
      <c r="A1998" s="1025" t="s">
        <v>1476</v>
      </c>
      <c r="B1998" s="1025" t="s">
        <v>1477</v>
      </c>
      <c r="E1998" s="1025" t="s">
        <v>1126</v>
      </c>
      <c r="F1998" s="1036" t="n">
        <v>1</v>
      </c>
      <c r="G1998" s="1036" t="n">
        <v>0.08</v>
      </c>
      <c r="H1998" s="1037" t="n">
        <v>13.56</v>
      </c>
      <c r="I1998" s="1037" t="n">
        <v>1.08</v>
      </c>
    </row>
    <row r="1999" customFormat="false" ht="13.2" hidden="false" customHeight="false" outlineLevel="0" collapsed="false">
      <c r="I1999" s="1038" t="n">
        <v>1.27</v>
      </c>
    </row>
    <row r="2001" customFormat="false" ht="13.2" hidden="false" customHeight="false" outlineLevel="0" collapsed="false">
      <c r="A2001" s="1029" t="s">
        <v>1356</v>
      </c>
      <c r="B2001" s="1028" t="s">
        <v>1350</v>
      </c>
      <c r="D2001" s="1028" t="s">
        <v>1563</v>
      </c>
    </row>
    <row r="2003" customFormat="false" ht="13.2" hidden="false" customHeight="false" outlineLevel="0" collapsed="false">
      <c r="A2003" s="1030" t="s">
        <v>1358</v>
      </c>
      <c r="B2003" s="1028" t="s">
        <v>1446</v>
      </c>
      <c r="C2003" s="1031" t="n">
        <v>180</v>
      </c>
      <c r="D2003" s="1032" t="s">
        <v>1360</v>
      </c>
      <c r="E2003" s="1031" t="n">
        <v>180</v>
      </c>
      <c r="G2003" s="1032" t="s">
        <v>1447</v>
      </c>
      <c r="H2003" s="1033" t="n">
        <v>75.93</v>
      </c>
    </row>
    <row r="2005" customFormat="false" ht="13.2" hidden="false" customHeight="false" outlineLevel="0" collapsed="false">
      <c r="A2005" s="1034" t="s">
        <v>1362</v>
      </c>
      <c r="B2005" s="1034" t="s">
        <v>1363</v>
      </c>
      <c r="E2005" s="1034" t="s">
        <v>1364</v>
      </c>
      <c r="F2005" s="1026" t="s">
        <v>1365</v>
      </c>
      <c r="G2005" s="1026" t="s">
        <v>1366</v>
      </c>
      <c r="H2005" s="1026" t="s">
        <v>1116</v>
      </c>
      <c r="I2005" s="1026" t="s">
        <v>1117</v>
      </c>
    </row>
    <row r="2006" customFormat="false" ht="13.2" hidden="false" customHeight="false" outlineLevel="0" collapsed="false">
      <c r="C2006" s="1035" t="s">
        <v>1367</v>
      </c>
    </row>
    <row r="2007" customFormat="false" ht="13.2" hidden="false" customHeight="false" outlineLevel="0" collapsed="false">
      <c r="A2007" s="1025" t="s">
        <v>1368</v>
      </c>
      <c r="B2007" s="1025" t="s">
        <v>1021</v>
      </c>
      <c r="E2007" s="1025" t="s">
        <v>1369</v>
      </c>
      <c r="F2007" s="1036" t="n">
        <v>6</v>
      </c>
      <c r="G2007" s="1036" t="n">
        <v>0.2667</v>
      </c>
      <c r="H2007" s="1037" t="n">
        <v>18.38</v>
      </c>
      <c r="I2007" s="1037" t="n">
        <v>4.9</v>
      </c>
    </row>
    <row r="2008" customFormat="false" ht="13.2" hidden="false" customHeight="false" outlineLevel="0" collapsed="false">
      <c r="A2008" s="1025" t="s">
        <v>1428</v>
      </c>
      <c r="B2008" s="1025" t="s">
        <v>1022</v>
      </c>
      <c r="E2008" s="1025" t="s">
        <v>1369</v>
      </c>
      <c r="F2008" s="1036" t="n">
        <v>3</v>
      </c>
      <c r="G2008" s="1036" t="n">
        <v>0.1333</v>
      </c>
      <c r="H2008" s="1037" t="n">
        <v>15.4</v>
      </c>
      <c r="I2008" s="1037" t="n">
        <v>2.05</v>
      </c>
    </row>
    <row r="2009" customFormat="false" ht="13.2" hidden="false" customHeight="false" outlineLevel="0" collapsed="false">
      <c r="A2009" s="1025" t="s">
        <v>1370</v>
      </c>
      <c r="B2009" s="1025" t="s">
        <v>1023</v>
      </c>
      <c r="E2009" s="1025" t="s">
        <v>1369</v>
      </c>
      <c r="F2009" s="1036" t="n">
        <v>10</v>
      </c>
      <c r="G2009" s="1036" t="n">
        <v>0.4444</v>
      </c>
      <c r="H2009" s="1037" t="n">
        <v>13.85</v>
      </c>
      <c r="I2009" s="1037" t="n">
        <v>6.15</v>
      </c>
    </row>
    <row r="2010" customFormat="false" ht="13.2" hidden="false" customHeight="false" outlineLevel="0" collapsed="false">
      <c r="A2010" s="1025" t="s">
        <v>1377</v>
      </c>
      <c r="B2010" s="1025" t="s">
        <v>1378</v>
      </c>
      <c r="E2010" s="1025" t="s">
        <v>1369</v>
      </c>
      <c r="F2010" s="1036" t="n">
        <v>1</v>
      </c>
      <c r="G2010" s="1036" t="n">
        <v>0.0444</v>
      </c>
      <c r="H2010" s="1037" t="n">
        <v>22.06</v>
      </c>
      <c r="I2010" s="1037" t="n">
        <v>0.98</v>
      </c>
    </row>
    <row r="2011" customFormat="false" ht="13.2" hidden="false" customHeight="false" outlineLevel="0" collapsed="false">
      <c r="I2011" s="1038" t="n">
        <v>14.08</v>
      </c>
    </row>
    <row r="2012" customFormat="false" ht="13.2" hidden="false" customHeight="false" outlineLevel="0" collapsed="false">
      <c r="C2012" s="1035" t="s">
        <v>1371</v>
      </c>
    </row>
    <row r="2013" customFormat="false" ht="13.2" hidden="false" customHeight="false" outlineLevel="0" collapsed="false">
      <c r="A2013" s="1025" t="s">
        <v>1564</v>
      </c>
      <c r="B2013" s="1025" t="s">
        <v>1565</v>
      </c>
      <c r="E2013" s="1025" t="s">
        <v>1392</v>
      </c>
      <c r="G2013" s="1036" t="n">
        <v>0.3</v>
      </c>
      <c r="H2013" s="1037" t="n">
        <v>13.22</v>
      </c>
      <c r="I2013" s="1037" t="n">
        <v>3.97</v>
      </c>
    </row>
    <row r="2014" customFormat="false" ht="13.2" hidden="false" customHeight="false" outlineLevel="0" collapsed="false">
      <c r="A2014" s="1025" t="s">
        <v>1566</v>
      </c>
      <c r="B2014" s="1025" t="s">
        <v>1567</v>
      </c>
      <c r="E2014" s="1025" t="s">
        <v>1392</v>
      </c>
      <c r="G2014" s="1036" t="n">
        <v>0.2</v>
      </c>
      <c r="H2014" s="1037" t="n">
        <v>11.69</v>
      </c>
      <c r="I2014" s="1037" t="n">
        <v>2.34</v>
      </c>
    </row>
    <row r="2015" customFormat="false" ht="13.2" hidden="false" customHeight="false" outlineLevel="0" collapsed="false">
      <c r="A2015" s="1025" t="s">
        <v>1568</v>
      </c>
      <c r="B2015" s="1025" t="s">
        <v>1569</v>
      </c>
      <c r="E2015" s="1025" t="s">
        <v>656</v>
      </c>
      <c r="G2015" s="1036" t="n">
        <v>0.06</v>
      </c>
      <c r="H2015" s="1037" t="n">
        <v>785</v>
      </c>
      <c r="I2015" s="1037" t="n">
        <v>47.1</v>
      </c>
    </row>
    <row r="2016" customFormat="false" ht="13.2" hidden="false" customHeight="false" outlineLevel="0" collapsed="false">
      <c r="I2016" s="1038" t="n">
        <v>53.41</v>
      </c>
    </row>
    <row r="2017" customFormat="false" ht="13.2" hidden="false" customHeight="false" outlineLevel="0" collapsed="false">
      <c r="C2017" s="1035" t="s">
        <v>1385</v>
      </c>
    </row>
    <row r="2018" customFormat="false" ht="13.2" hidden="false" customHeight="false" outlineLevel="0" collapsed="false">
      <c r="A2018" s="1025" t="s">
        <v>1395</v>
      </c>
      <c r="B2018" s="1025" t="s">
        <v>1396</v>
      </c>
      <c r="E2018" s="1025" t="s">
        <v>1397</v>
      </c>
      <c r="G2018" s="1036" t="n">
        <v>3</v>
      </c>
      <c r="H2018" s="1037" t="n">
        <v>14.08</v>
      </c>
      <c r="I2018" s="1037" t="n">
        <v>0.42</v>
      </c>
    </row>
    <row r="2019" customFormat="false" ht="13.2" hidden="false" customHeight="false" outlineLevel="0" collapsed="false">
      <c r="A2019" s="1025" t="s">
        <v>1570</v>
      </c>
      <c r="B2019" s="1025" t="s">
        <v>1571</v>
      </c>
      <c r="E2019" s="1025" t="s">
        <v>1126</v>
      </c>
      <c r="F2019" s="1036" t="n">
        <v>1</v>
      </c>
      <c r="G2019" s="1036" t="n">
        <v>0.0444</v>
      </c>
      <c r="H2019" s="1037" t="n">
        <v>112.01</v>
      </c>
      <c r="I2019" s="1037" t="n">
        <v>4.97</v>
      </c>
    </row>
    <row r="2020" customFormat="false" ht="13.2" hidden="false" customHeight="false" outlineLevel="0" collapsed="false">
      <c r="A2020" s="1025" t="s">
        <v>1572</v>
      </c>
      <c r="B2020" s="1025" t="s">
        <v>1573</v>
      </c>
      <c r="E2020" s="1025" t="s">
        <v>1126</v>
      </c>
      <c r="F2020" s="1036" t="n">
        <v>1</v>
      </c>
      <c r="G2020" s="1036" t="n">
        <v>0.0444</v>
      </c>
      <c r="H2020" s="1037" t="n">
        <v>68.64</v>
      </c>
      <c r="I2020" s="1037" t="n">
        <v>3.05</v>
      </c>
    </row>
    <row r="2021" customFormat="false" ht="13.2" hidden="false" customHeight="false" outlineLevel="0" collapsed="false">
      <c r="I2021" s="1038" t="n">
        <v>8.44</v>
      </c>
    </row>
    <row r="2023" customFormat="false" ht="13.2" hidden="false" customHeight="false" outlineLevel="0" collapsed="false">
      <c r="G2023" s="1032" t="s">
        <v>1692</v>
      </c>
      <c r="H2023" s="1039" t="n">
        <v>41870.5927662037</v>
      </c>
    </row>
  </sheetData>
  <mergeCells count="1">
    <mergeCell ref="C8:I8"/>
  </mergeCells>
  <printOptions headings="false" gridLines="false" gridLinesSet="true" horizontalCentered="false" verticalCentered="false"/>
  <pageMargins left="0.159722222222222" right="0.127083333333333" top="0.159722222222222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4" activeCellId="0" sqref="AD44"/>
    </sheetView>
  </sheetViews>
  <sheetFormatPr defaultColWidth="6.875" defaultRowHeight="12.75" zeroHeight="false" outlineLevelRow="0" outlineLevelCol="0"/>
  <cols>
    <col collapsed="false" customWidth="true" hidden="false" outlineLevel="0" max="1" min="1" style="991" width="5.66"/>
    <col collapsed="false" customWidth="true" hidden="false" outlineLevel="0" max="2" min="2" style="991" width="4.55"/>
    <col collapsed="false" customWidth="true" hidden="false" outlineLevel="0" max="3" min="3" style="991" width="4.43"/>
    <col collapsed="false" customWidth="true" hidden="false" outlineLevel="0" max="4" min="4" style="991" width="1.32"/>
    <col collapsed="false" customWidth="true" hidden="false" outlineLevel="0" max="5" min="5" style="991" width="1.99"/>
    <col collapsed="false" customWidth="true" hidden="false" outlineLevel="0" max="6" min="6" style="991" width="1.32"/>
    <col collapsed="false" customWidth="true" hidden="false" outlineLevel="0" max="7" min="7" style="991" width="8.99"/>
    <col collapsed="false" customWidth="true" hidden="false" outlineLevel="0" max="8" min="8" style="991" width="1.43"/>
    <col collapsed="false" customWidth="true" hidden="false" outlineLevel="0" max="9" min="9" style="991" width="24.99"/>
    <col collapsed="false" customWidth="true" hidden="false" outlineLevel="0" max="10" min="10" style="991" width="0.99"/>
    <col collapsed="false" customWidth="true" hidden="false" outlineLevel="0" max="11" min="11" style="991" width="5.66"/>
    <col collapsed="false" customWidth="true" hidden="false" outlineLevel="0" max="12" min="12" style="991" width="2.32"/>
    <col collapsed="false" customWidth="true" hidden="false" outlineLevel="0" max="13" min="13" style="991" width="2.99"/>
    <col collapsed="false" customWidth="true" hidden="false" outlineLevel="0" max="14" min="14" style="991" width="1.1"/>
    <col collapsed="false" customWidth="true" hidden="false" outlineLevel="0" max="15" min="15" style="991" width="5.99"/>
    <col collapsed="false" customWidth="true" hidden="false" outlineLevel="0" max="16" min="16" style="991" width="1.55"/>
    <col collapsed="false" customWidth="true" hidden="false" outlineLevel="0" max="17" min="17" style="991" width="2.43"/>
    <col collapsed="false" customWidth="true" hidden="false" outlineLevel="0" max="18" min="18" style="991" width="2.32"/>
    <col collapsed="false" customWidth="true" hidden="false" outlineLevel="0" max="19" min="19" style="991" width="1.32"/>
    <col collapsed="false" customWidth="true" hidden="false" outlineLevel="0" max="20" min="20" style="991" width="2.55"/>
    <col collapsed="false" customWidth="true" hidden="false" outlineLevel="0" max="21" min="21" style="991" width="1.32"/>
    <col collapsed="false" customWidth="true" hidden="false" outlineLevel="0" max="22" min="22" style="991" width="1.1"/>
    <col collapsed="false" customWidth="true" hidden="false" outlineLevel="0" max="23" min="23" style="991" width="6.1"/>
    <col collapsed="false" customWidth="true" hidden="false" outlineLevel="0" max="24" min="24" style="991" width="4.43"/>
    <col collapsed="false" customWidth="false" hidden="false" outlineLevel="0" max="257" min="25" style="991" width="6.87"/>
  </cols>
  <sheetData>
    <row r="1" customFormat="false" ht="10.5" hidden="false" customHeight="true" outlineLevel="0" collapsed="false">
      <c r="B1" s="1040" t="s">
        <v>1101</v>
      </c>
      <c r="W1" s="1041" t="s">
        <v>1353</v>
      </c>
      <c r="X1" s="1042" t="n">
        <v>1</v>
      </c>
    </row>
    <row r="2" customFormat="false" ht="14.25" hidden="false" customHeight="true" outlineLevel="0" collapsed="false"/>
    <row r="3" customFormat="false" ht="6" hidden="false" customHeight="true" outlineLevel="0" collapsed="false"/>
    <row r="4" customFormat="false" ht="14.25" hidden="false" customHeight="true" outlineLevel="0" collapsed="false">
      <c r="B4" s="1043" t="s">
        <v>1693</v>
      </c>
      <c r="C4" s="1043"/>
      <c r="D4" s="1043"/>
      <c r="E4" s="1043"/>
      <c r="F4" s="1043"/>
      <c r="G4" s="1043"/>
      <c r="H4" s="1043"/>
      <c r="I4" s="1043"/>
      <c r="J4" s="1043"/>
      <c r="K4" s="1043"/>
      <c r="L4" s="1043"/>
      <c r="M4" s="1043"/>
      <c r="N4" s="1043"/>
      <c r="O4" s="1043"/>
      <c r="P4" s="1043"/>
      <c r="Q4" s="1043"/>
      <c r="R4" s="1043"/>
      <c r="S4" s="1043"/>
      <c r="T4" s="1043"/>
      <c r="U4" s="1043"/>
      <c r="V4" s="1043"/>
      <c r="W4" s="1043"/>
      <c r="X4" s="1043"/>
    </row>
    <row r="5" customFormat="false" ht="5.25" hidden="false" customHeight="true" outlineLevel="0" collapsed="false"/>
    <row r="6" customFormat="false" ht="10.5" hidden="false" customHeight="true" outlineLevel="0" collapsed="false">
      <c r="B6" s="1044" t="s">
        <v>1694</v>
      </c>
      <c r="C6" s="1044"/>
      <c r="D6" s="1044"/>
      <c r="E6" s="1044"/>
      <c r="G6" s="996" t="s">
        <v>1103</v>
      </c>
      <c r="I6" s="997" t="s">
        <v>1104</v>
      </c>
      <c r="J6" s="997"/>
      <c r="K6" s="997"/>
      <c r="L6" s="997"/>
      <c r="M6" s="997"/>
      <c r="N6" s="997"/>
      <c r="O6" s="997"/>
      <c r="P6" s="997"/>
      <c r="Q6" s="997"/>
      <c r="R6" s="997"/>
      <c r="S6" s="997"/>
      <c r="T6" s="997"/>
    </row>
    <row r="7" customFormat="false" ht="10.5" hidden="false" customHeight="true" outlineLevel="0" collapsed="false">
      <c r="I7" s="997"/>
      <c r="J7" s="997"/>
      <c r="K7" s="997"/>
      <c r="L7" s="997"/>
      <c r="M7" s="997"/>
      <c r="N7" s="997"/>
      <c r="O7" s="997"/>
      <c r="P7" s="997"/>
      <c r="Q7" s="997"/>
      <c r="R7" s="997"/>
      <c r="S7" s="997"/>
      <c r="T7" s="997"/>
    </row>
    <row r="8" customFormat="false" ht="10.5" hidden="false" customHeight="true" outlineLevel="0" collapsed="false">
      <c r="B8" s="1045" t="s">
        <v>1105</v>
      </c>
      <c r="C8" s="1045"/>
      <c r="D8" s="1045"/>
      <c r="E8" s="1045"/>
      <c r="G8" s="996" t="s">
        <v>1106</v>
      </c>
      <c r="I8" s="999" t="s">
        <v>1107</v>
      </c>
      <c r="J8" s="999"/>
      <c r="K8" s="999"/>
      <c r="L8" s="999"/>
      <c r="M8" s="999"/>
      <c r="N8" s="999"/>
      <c r="O8" s="999"/>
      <c r="P8" s="999"/>
      <c r="Q8" s="999"/>
      <c r="R8" s="999"/>
      <c r="S8" s="999"/>
      <c r="T8" s="999"/>
      <c r="U8" s="999"/>
      <c r="V8" s="999"/>
      <c r="W8" s="999"/>
      <c r="X8" s="999"/>
    </row>
    <row r="9" customFormat="false" ht="13.2" hidden="false" customHeight="true" outlineLevel="0" collapsed="false">
      <c r="B9" s="1044" t="s">
        <v>1695</v>
      </c>
      <c r="C9" s="1044"/>
      <c r="D9" s="1044"/>
      <c r="E9" s="1044"/>
      <c r="G9" s="996" t="s">
        <v>1110</v>
      </c>
    </row>
    <row r="10" customFormat="false" ht="11.25" hidden="false" customHeight="true" outlineLevel="0" collapsed="false">
      <c r="B10" s="1044" t="s">
        <v>1111</v>
      </c>
      <c r="C10" s="1044"/>
      <c r="D10" s="1044"/>
      <c r="E10" s="1044"/>
      <c r="G10" s="996" t="s">
        <v>1696</v>
      </c>
      <c r="I10" s="999" t="s">
        <v>1112</v>
      </c>
      <c r="J10" s="999"/>
      <c r="K10" s="999"/>
      <c r="L10" s="999"/>
      <c r="M10" s="999"/>
      <c r="N10" s="999"/>
      <c r="O10" s="999"/>
      <c r="P10" s="999"/>
      <c r="Q10" s="999"/>
      <c r="R10" s="999"/>
      <c r="S10" s="999"/>
      <c r="T10" s="999"/>
      <c r="U10" s="999"/>
      <c r="V10" s="999"/>
      <c r="W10" s="999"/>
      <c r="X10" s="999"/>
    </row>
    <row r="11" customFormat="false" ht="13.5" hidden="false" customHeight="true" outlineLevel="0" collapsed="false">
      <c r="B11" s="1046" t="s">
        <v>1362</v>
      </c>
      <c r="C11" s="1046"/>
      <c r="E11" s="1046" t="s">
        <v>1697</v>
      </c>
      <c r="F11" s="1046"/>
      <c r="G11" s="1046"/>
      <c r="H11" s="1046"/>
      <c r="I11" s="1046"/>
      <c r="K11" s="1047" t="s">
        <v>1364</v>
      </c>
      <c r="L11" s="1048" t="s">
        <v>1366</v>
      </c>
      <c r="M11" s="1048"/>
      <c r="N11" s="1048"/>
      <c r="O11" s="1048"/>
      <c r="Q11" s="1049" t="s">
        <v>1116</v>
      </c>
      <c r="R11" s="1049"/>
      <c r="S11" s="1049"/>
      <c r="T11" s="1049"/>
      <c r="U11" s="1049"/>
      <c r="W11" s="1049" t="s">
        <v>1117</v>
      </c>
      <c r="X11" s="1049"/>
    </row>
    <row r="12" customFormat="false" ht="5.25" hidden="false" customHeight="true" outlineLevel="0" collapsed="false"/>
    <row r="13" customFormat="false" ht="13.2" hidden="false" customHeight="true" outlineLevel="0" collapsed="false">
      <c r="B13" s="1050" t="s">
        <v>1698</v>
      </c>
      <c r="C13" s="1050"/>
      <c r="D13" s="1050"/>
      <c r="E13" s="1050"/>
      <c r="F13" s="1050"/>
      <c r="G13" s="1050"/>
      <c r="H13" s="1050"/>
      <c r="I13" s="1050"/>
      <c r="J13" s="1050"/>
      <c r="K13" s="1050"/>
      <c r="L13" s="1050"/>
      <c r="M13" s="1050"/>
      <c r="N13" s="1050"/>
      <c r="O13" s="1050"/>
      <c r="P13" s="1050"/>
      <c r="Q13" s="1050"/>
      <c r="R13" s="1050"/>
      <c r="S13" s="1050"/>
      <c r="T13" s="1050"/>
      <c r="U13" s="1050"/>
      <c r="V13" s="1050"/>
      <c r="W13" s="1050"/>
      <c r="X13" s="1050"/>
    </row>
    <row r="14" customFormat="false" ht="0.75" hidden="false" customHeight="true" outlineLevel="0" collapsed="false"/>
    <row r="15" customFormat="false" ht="10.5" hidden="false" customHeight="true" outlineLevel="0" collapsed="false">
      <c r="B15" s="1045" t="s">
        <v>1368</v>
      </c>
      <c r="C15" s="1045"/>
      <c r="D15" s="1045"/>
      <c r="E15" s="1051" t="s">
        <v>1021</v>
      </c>
      <c r="F15" s="1051"/>
      <c r="G15" s="1051"/>
      <c r="H15" s="1051"/>
      <c r="I15" s="1051"/>
      <c r="K15" s="1052" t="s">
        <v>1369</v>
      </c>
      <c r="M15" s="1053" t="n">
        <v>7037.3377</v>
      </c>
      <c r="N15" s="1053"/>
      <c r="O15" s="1053"/>
      <c r="Q15" s="1054" t="n">
        <v>18.38</v>
      </c>
      <c r="R15" s="1054"/>
      <c r="S15" s="1054"/>
      <c r="T15" s="1054"/>
      <c r="U15" s="1054"/>
      <c r="W15" s="1054" t="n">
        <v>129346.27</v>
      </c>
      <c r="X15" s="1054"/>
    </row>
    <row r="16" customFormat="false" ht="10.5" hidden="false" customHeight="true" outlineLevel="0" collapsed="false">
      <c r="B16" s="1045" t="s">
        <v>1428</v>
      </c>
      <c r="C16" s="1045"/>
      <c r="D16" s="1045"/>
      <c r="E16" s="1051" t="s">
        <v>1022</v>
      </c>
      <c r="F16" s="1051"/>
      <c r="G16" s="1051"/>
      <c r="H16" s="1051"/>
      <c r="I16" s="1051"/>
      <c r="K16" s="1052" t="s">
        <v>1369</v>
      </c>
      <c r="M16" s="1053" t="n">
        <v>1333.0205</v>
      </c>
      <c r="N16" s="1053"/>
      <c r="O16" s="1053"/>
      <c r="Q16" s="1054" t="n">
        <v>15.4</v>
      </c>
      <c r="R16" s="1054"/>
      <c r="S16" s="1054"/>
      <c r="T16" s="1054"/>
      <c r="U16" s="1054"/>
      <c r="W16" s="1054" t="n">
        <v>20528.52</v>
      </c>
      <c r="X16" s="1054"/>
    </row>
    <row r="17" customFormat="false" ht="10.5" hidden="false" customHeight="true" outlineLevel="0" collapsed="false">
      <c r="B17" s="1045" t="s">
        <v>1370</v>
      </c>
      <c r="C17" s="1045"/>
      <c r="D17" s="1045"/>
      <c r="E17" s="1051" t="s">
        <v>1023</v>
      </c>
      <c r="F17" s="1051"/>
      <c r="G17" s="1051"/>
      <c r="H17" s="1051"/>
      <c r="I17" s="1051"/>
      <c r="K17" s="1052" t="s">
        <v>1369</v>
      </c>
      <c r="M17" s="1053" t="n">
        <v>16981.7689</v>
      </c>
      <c r="N17" s="1053"/>
      <c r="O17" s="1053"/>
      <c r="Q17" s="1054" t="n">
        <v>13.85</v>
      </c>
      <c r="R17" s="1054"/>
      <c r="S17" s="1054"/>
      <c r="T17" s="1054"/>
      <c r="U17" s="1054"/>
      <c r="W17" s="1054" t="n">
        <v>235197.5</v>
      </c>
      <c r="X17" s="1054"/>
    </row>
    <row r="18" customFormat="false" ht="10.5" hidden="false" customHeight="true" outlineLevel="0" collapsed="false">
      <c r="B18" s="1045" t="s">
        <v>1429</v>
      </c>
      <c r="C18" s="1045"/>
      <c r="D18" s="1045"/>
      <c r="E18" s="1051" t="s">
        <v>1430</v>
      </c>
      <c r="F18" s="1051"/>
      <c r="G18" s="1051"/>
      <c r="H18" s="1051"/>
      <c r="I18" s="1051"/>
      <c r="K18" s="1052" t="s">
        <v>1369</v>
      </c>
      <c r="M18" s="1053" t="n">
        <v>170.8725</v>
      </c>
      <c r="N18" s="1053"/>
      <c r="O18" s="1053"/>
      <c r="Q18" s="1054" t="n">
        <v>18.38</v>
      </c>
      <c r="R18" s="1054"/>
      <c r="S18" s="1054"/>
      <c r="T18" s="1054"/>
      <c r="U18" s="1054"/>
      <c r="W18" s="1054" t="n">
        <v>3140.64</v>
      </c>
      <c r="X18" s="1054"/>
    </row>
    <row r="19" customFormat="false" ht="9.75" hidden="false" customHeight="true" outlineLevel="0" collapsed="false">
      <c r="B19" s="1045" t="s">
        <v>1377</v>
      </c>
      <c r="C19" s="1045"/>
      <c r="D19" s="1045"/>
      <c r="E19" s="1051" t="s">
        <v>1378</v>
      </c>
      <c r="F19" s="1051"/>
      <c r="G19" s="1051"/>
      <c r="H19" s="1051"/>
      <c r="I19" s="1051"/>
      <c r="K19" s="1052" t="s">
        <v>1369</v>
      </c>
      <c r="M19" s="1053" t="n">
        <v>2342.7856</v>
      </c>
      <c r="N19" s="1053"/>
      <c r="O19" s="1053"/>
      <c r="Q19" s="1054" t="n">
        <v>22.06</v>
      </c>
      <c r="R19" s="1054"/>
      <c r="S19" s="1054"/>
      <c r="T19" s="1054"/>
      <c r="U19" s="1054"/>
      <c r="W19" s="1054" t="n">
        <v>51681.85</v>
      </c>
      <c r="X19" s="1054"/>
    </row>
    <row r="20" customFormat="false" ht="0.75" hidden="false" customHeight="true" outlineLevel="0" collapsed="false">
      <c r="E20" s="1051"/>
      <c r="F20" s="1051"/>
      <c r="G20" s="1051"/>
      <c r="H20" s="1051"/>
      <c r="I20" s="1051"/>
    </row>
    <row r="21" customFormat="false" ht="5.25" hidden="false" customHeight="true" outlineLevel="0" collapsed="false"/>
    <row r="22" customFormat="false" ht="13.5" hidden="false" customHeight="true" outlineLevel="0" collapsed="false">
      <c r="W22" s="1055" t="n">
        <v>439894.78</v>
      </c>
      <c r="X22" s="1055"/>
    </row>
    <row r="23" customFormat="false" ht="13.2" hidden="false" customHeight="true" outlineLevel="0" collapsed="false">
      <c r="B23" s="1050" t="s">
        <v>121</v>
      </c>
      <c r="C23" s="1050"/>
      <c r="D23" s="1050"/>
      <c r="E23" s="1050"/>
      <c r="F23" s="1050"/>
      <c r="G23" s="1050"/>
      <c r="H23" s="1050"/>
      <c r="I23" s="1050"/>
      <c r="J23" s="1050"/>
      <c r="K23" s="1050"/>
      <c r="L23" s="1050"/>
      <c r="M23" s="1050"/>
      <c r="N23" s="1050"/>
      <c r="O23" s="1050"/>
      <c r="P23" s="1050"/>
      <c r="Q23" s="1050"/>
      <c r="R23" s="1050"/>
      <c r="S23" s="1050"/>
      <c r="T23" s="1050"/>
      <c r="U23" s="1050"/>
      <c r="V23" s="1050"/>
      <c r="W23" s="1050"/>
      <c r="X23" s="1050"/>
    </row>
    <row r="24" customFormat="false" ht="0.75" hidden="false" customHeight="true" outlineLevel="0" collapsed="false"/>
    <row r="25" customFormat="false" ht="10.5" hidden="false" customHeight="true" outlineLevel="0" collapsed="false">
      <c r="B25" s="1045" t="s">
        <v>1493</v>
      </c>
      <c r="C25" s="1045"/>
      <c r="D25" s="1045"/>
      <c r="E25" s="1051" t="s">
        <v>1494</v>
      </c>
      <c r="F25" s="1051"/>
      <c r="G25" s="1051"/>
      <c r="H25" s="1051"/>
      <c r="I25" s="1051"/>
      <c r="K25" s="1052" t="s">
        <v>1392</v>
      </c>
      <c r="M25" s="1053" t="n">
        <v>13.0513</v>
      </c>
      <c r="N25" s="1053"/>
      <c r="O25" s="1053"/>
      <c r="Q25" s="1054" t="n">
        <v>63.03</v>
      </c>
      <c r="R25" s="1054"/>
      <c r="S25" s="1054"/>
      <c r="T25" s="1054"/>
      <c r="U25" s="1054"/>
      <c r="W25" s="1054" t="n">
        <v>822.62</v>
      </c>
      <c r="X25" s="1054"/>
    </row>
    <row r="26" customFormat="false" ht="10.5" hidden="false" customHeight="true" outlineLevel="0" collapsed="false">
      <c r="B26" s="1045" t="s">
        <v>1505</v>
      </c>
      <c r="C26" s="1045"/>
      <c r="D26" s="1045"/>
      <c r="E26" s="1051" t="s">
        <v>1506</v>
      </c>
      <c r="F26" s="1051"/>
      <c r="G26" s="1051"/>
      <c r="H26" s="1051"/>
      <c r="I26" s="1051"/>
      <c r="K26" s="1052" t="s">
        <v>684</v>
      </c>
      <c r="M26" s="1053" t="n">
        <v>119.295</v>
      </c>
      <c r="N26" s="1053"/>
      <c r="O26" s="1053"/>
      <c r="Q26" s="1054" t="n">
        <v>3.4</v>
      </c>
      <c r="R26" s="1054"/>
      <c r="S26" s="1054"/>
      <c r="T26" s="1054"/>
      <c r="U26" s="1054"/>
      <c r="W26" s="1054" t="n">
        <v>405.6</v>
      </c>
      <c r="X26" s="1054"/>
    </row>
    <row r="27" customFormat="false" ht="10.5" hidden="false" customHeight="true" outlineLevel="0" collapsed="false">
      <c r="B27" s="1045" t="s">
        <v>1507</v>
      </c>
      <c r="C27" s="1045"/>
      <c r="D27" s="1045"/>
      <c r="E27" s="1051" t="s">
        <v>1508</v>
      </c>
      <c r="F27" s="1051"/>
      <c r="G27" s="1051"/>
      <c r="H27" s="1051"/>
      <c r="I27" s="1051"/>
      <c r="K27" s="1052" t="s">
        <v>684</v>
      </c>
      <c r="M27" s="1053" t="n">
        <v>79.5283</v>
      </c>
      <c r="N27" s="1053"/>
      <c r="O27" s="1053"/>
      <c r="Q27" s="1054" t="n">
        <v>4.24</v>
      </c>
      <c r="R27" s="1054"/>
      <c r="S27" s="1054"/>
      <c r="T27" s="1054"/>
      <c r="U27" s="1054"/>
      <c r="W27" s="1054" t="n">
        <v>337.2</v>
      </c>
      <c r="X27" s="1054"/>
    </row>
    <row r="28" customFormat="false" ht="10.5" hidden="false" customHeight="true" outlineLevel="0" collapsed="false">
      <c r="B28" s="1045" t="s">
        <v>1596</v>
      </c>
      <c r="C28" s="1045"/>
      <c r="D28" s="1045"/>
      <c r="E28" s="1051" t="s">
        <v>1597</v>
      </c>
      <c r="F28" s="1051"/>
      <c r="G28" s="1051"/>
      <c r="H28" s="1051"/>
      <c r="I28" s="1051"/>
      <c r="K28" s="1052" t="s">
        <v>684</v>
      </c>
      <c r="M28" s="1053" t="n">
        <v>5.1</v>
      </c>
      <c r="N28" s="1053"/>
      <c r="O28" s="1053"/>
      <c r="Q28" s="1054" t="n">
        <v>4.18</v>
      </c>
      <c r="R28" s="1054"/>
      <c r="S28" s="1054"/>
      <c r="T28" s="1054"/>
      <c r="U28" s="1054"/>
      <c r="W28" s="1054" t="n">
        <v>21.32</v>
      </c>
      <c r="X28" s="1054"/>
    </row>
    <row r="29" customFormat="false" ht="10.5" hidden="false" customHeight="true" outlineLevel="0" collapsed="false">
      <c r="B29" s="1045" t="s">
        <v>1481</v>
      </c>
      <c r="C29" s="1045"/>
      <c r="D29" s="1045"/>
      <c r="E29" s="1051" t="s">
        <v>1482</v>
      </c>
      <c r="F29" s="1051"/>
      <c r="G29" s="1051"/>
      <c r="H29" s="1051"/>
      <c r="I29" s="1051"/>
      <c r="K29" s="1052" t="s">
        <v>684</v>
      </c>
      <c r="M29" s="1053" t="n">
        <v>121.1557</v>
      </c>
      <c r="N29" s="1053"/>
      <c r="O29" s="1053"/>
      <c r="Q29" s="1054" t="n">
        <v>4.24</v>
      </c>
      <c r="R29" s="1054"/>
      <c r="S29" s="1054"/>
      <c r="T29" s="1054"/>
      <c r="U29" s="1054"/>
      <c r="W29" s="1054" t="n">
        <v>513.7</v>
      </c>
      <c r="X29" s="1054"/>
    </row>
    <row r="30" customFormat="false" ht="10.5" hidden="false" customHeight="true" outlineLevel="0" collapsed="false">
      <c r="B30" s="1045" t="s">
        <v>1518</v>
      </c>
      <c r="C30" s="1045"/>
      <c r="D30" s="1045"/>
      <c r="E30" s="1051" t="s">
        <v>1519</v>
      </c>
      <c r="F30" s="1051"/>
      <c r="G30" s="1051"/>
      <c r="H30" s="1051"/>
      <c r="I30" s="1051"/>
      <c r="K30" s="1052" t="s">
        <v>684</v>
      </c>
      <c r="M30" s="1053" t="n">
        <v>194.2111</v>
      </c>
      <c r="N30" s="1053"/>
      <c r="O30" s="1053"/>
      <c r="Q30" s="1054" t="n">
        <v>4.5</v>
      </c>
      <c r="R30" s="1054"/>
      <c r="S30" s="1054"/>
      <c r="T30" s="1054"/>
      <c r="U30" s="1054"/>
      <c r="W30" s="1054" t="n">
        <v>873.95</v>
      </c>
      <c r="X30" s="1054"/>
    </row>
    <row r="31" customFormat="false" ht="10.5" hidden="false" customHeight="true" outlineLevel="0" collapsed="false">
      <c r="B31" s="1045" t="s">
        <v>1483</v>
      </c>
      <c r="C31" s="1045"/>
      <c r="D31" s="1045"/>
      <c r="E31" s="1051" t="s">
        <v>1484</v>
      </c>
      <c r="F31" s="1051"/>
      <c r="G31" s="1051"/>
      <c r="H31" s="1051"/>
      <c r="I31" s="1051"/>
      <c r="K31" s="1052" t="s">
        <v>684</v>
      </c>
      <c r="M31" s="1053" t="n">
        <v>1326.1072</v>
      </c>
      <c r="N31" s="1053"/>
      <c r="O31" s="1053"/>
      <c r="Q31" s="1054" t="n">
        <v>5.02</v>
      </c>
      <c r="R31" s="1054"/>
      <c r="S31" s="1054"/>
      <c r="T31" s="1054"/>
      <c r="U31" s="1054"/>
      <c r="W31" s="1054" t="n">
        <v>6657.06</v>
      </c>
      <c r="X31" s="1054"/>
    </row>
    <row r="32" customFormat="false" ht="10.5" hidden="false" customHeight="true" outlineLevel="0" collapsed="false">
      <c r="B32" s="1045" t="s">
        <v>1598</v>
      </c>
      <c r="C32" s="1045"/>
      <c r="D32" s="1045"/>
      <c r="E32" s="1051" t="s">
        <v>1599</v>
      </c>
      <c r="F32" s="1051"/>
      <c r="G32" s="1051"/>
      <c r="H32" s="1051"/>
      <c r="I32" s="1051"/>
      <c r="K32" s="1052" t="s">
        <v>988</v>
      </c>
      <c r="M32" s="1053" t="n">
        <v>36</v>
      </c>
      <c r="N32" s="1053"/>
      <c r="O32" s="1053"/>
      <c r="Q32" s="1054" t="n">
        <v>2.1</v>
      </c>
      <c r="R32" s="1054"/>
      <c r="S32" s="1054"/>
      <c r="T32" s="1054"/>
      <c r="U32" s="1054"/>
      <c r="W32" s="1054" t="n">
        <v>75.6</v>
      </c>
      <c r="X32" s="1054"/>
    </row>
    <row r="33" customFormat="false" ht="10.5" hidden="false" customHeight="true" outlineLevel="0" collapsed="false">
      <c r="B33" s="1045" t="s">
        <v>1448</v>
      </c>
      <c r="C33" s="1045"/>
      <c r="D33" s="1045"/>
      <c r="E33" s="1051" t="s">
        <v>1449</v>
      </c>
      <c r="F33" s="1051"/>
      <c r="G33" s="1051"/>
      <c r="H33" s="1051"/>
      <c r="I33" s="1051"/>
      <c r="K33" s="1052" t="s">
        <v>988</v>
      </c>
      <c r="M33" s="1053" t="n">
        <v>3.6878</v>
      </c>
      <c r="N33" s="1053"/>
      <c r="O33" s="1053"/>
      <c r="Q33" s="1054" t="n">
        <v>600</v>
      </c>
      <c r="R33" s="1054"/>
      <c r="S33" s="1054"/>
      <c r="T33" s="1054"/>
      <c r="U33" s="1054"/>
      <c r="W33" s="1054" t="n">
        <v>2212.68</v>
      </c>
      <c r="X33" s="1054"/>
    </row>
    <row r="34" customFormat="false" ht="10.5" hidden="false" customHeight="true" outlineLevel="0" collapsed="false">
      <c r="B34" s="1045" t="s">
        <v>1622</v>
      </c>
      <c r="C34" s="1045"/>
      <c r="D34" s="1045"/>
      <c r="E34" s="1051" t="s">
        <v>1623</v>
      </c>
      <c r="F34" s="1051"/>
      <c r="G34" s="1051"/>
      <c r="H34" s="1051"/>
      <c r="I34" s="1051"/>
      <c r="K34" s="1052" t="s">
        <v>795</v>
      </c>
      <c r="M34" s="1053" t="n">
        <v>12</v>
      </c>
      <c r="N34" s="1053"/>
      <c r="O34" s="1053"/>
      <c r="Q34" s="1054" t="n">
        <v>3.11</v>
      </c>
      <c r="R34" s="1054"/>
      <c r="S34" s="1054"/>
      <c r="T34" s="1054"/>
      <c r="U34" s="1054"/>
      <c r="W34" s="1054" t="n">
        <v>37.32</v>
      </c>
      <c r="X34" s="1054"/>
    </row>
    <row r="35" customFormat="false" ht="10.5" hidden="false" customHeight="true" outlineLevel="0" collapsed="false">
      <c r="B35" s="1045" t="s">
        <v>1624</v>
      </c>
      <c r="C35" s="1045"/>
      <c r="D35" s="1045"/>
      <c r="E35" s="1051" t="s">
        <v>1625</v>
      </c>
      <c r="F35" s="1051"/>
      <c r="G35" s="1051"/>
      <c r="H35" s="1051"/>
      <c r="I35" s="1051"/>
      <c r="K35" s="1052" t="s">
        <v>795</v>
      </c>
      <c r="M35" s="1053" t="n">
        <v>6</v>
      </c>
      <c r="N35" s="1053"/>
      <c r="O35" s="1053"/>
      <c r="Q35" s="1054" t="n">
        <v>3.11</v>
      </c>
      <c r="R35" s="1054"/>
      <c r="S35" s="1054"/>
      <c r="T35" s="1054"/>
      <c r="U35" s="1054"/>
      <c r="W35" s="1054" t="n">
        <v>18.66</v>
      </c>
      <c r="X35" s="1054"/>
    </row>
    <row r="36" customFormat="false" ht="10.5" hidden="false" customHeight="true" outlineLevel="0" collapsed="false">
      <c r="B36" s="1045" t="s">
        <v>1520</v>
      </c>
      <c r="C36" s="1045"/>
      <c r="D36" s="1045"/>
      <c r="E36" s="1051" t="s">
        <v>1521</v>
      </c>
      <c r="F36" s="1051"/>
      <c r="G36" s="1051"/>
      <c r="H36" s="1051"/>
      <c r="I36" s="1051"/>
      <c r="K36" s="1052" t="s">
        <v>684</v>
      </c>
      <c r="M36" s="1053" t="n">
        <v>1699.362</v>
      </c>
      <c r="N36" s="1053"/>
      <c r="O36" s="1053"/>
      <c r="Q36" s="1054" t="n">
        <v>2.95</v>
      </c>
      <c r="R36" s="1054"/>
      <c r="S36" s="1054"/>
      <c r="T36" s="1054"/>
      <c r="U36" s="1054"/>
      <c r="W36" s="1054" t="n">
        <v>5013.12</v>
      </c>
      <c r="X36" s="1054"/>
    </row>
    <row r="37" customFormat="false" ht="10.5" hidden="false" customHeight="true" outlineLevel="0" collapsed="false">
      <c r="B37" s="1045" t="s">
        <v>1528</v>
      </c>
      <c r="C37" s="1045"/>
      <c r="D37" s="1045"/>
      <c r="E37" s="1051" t="s">
        <v>1529</v>
      </c>
      <c r="F37" s="1051"/>
      <c r="G37" s="1051"/>
      <c r="H37" s="1051"/>
      <c r="I37" s="1051"/>
      <c r="K37" s="1052" t="s">
        <v>656</v>
      </c>
      <c r="M37" s="1053" t="n">
        <v>2.2892</v>
      </c>
      <c r="N37" s="1053"/>
      <c r="O37" s="1053"/>
      <c r="Q37" s="1054" t="n">
        <v>45.34</v>
      </c>
      <c r="R37" s="1054"/>
      <c r="S37" s="1054"/>
      <c r="T37" s="1054"/>
      <c r="U37" s="1054"/>
      <c r="W37" s="1054" t="n">
        <v>103.79</v>
      </c>
      <c r="X37" s="1054"/>
    </row>
    <row r="38" customFormat="false" ht="10.5" hidden="false" customHeight="true" outlineLevel="0" collapsed="false">
      <c r="B38" s="1045" t="s">
        <v>1474</v>
      </c>
      <c r="C38" s="1045"/>
      <c r="D38" s="1045"/>
      <c r="E38" s="1051" t="s">
        <v>1475</v>
      </c>
      <c r="F38" s="1051"/>
      <c r="G38" s="1051"/>
      <c r="H38" s="1051"/>
      <c r="I38" s="1051"/>
      <c r="K38" s="1052" t="s">
        <v>656</v>
      </c>
      <c r="M38" s="1053" t="n">
        <v>1180.2462</v>
      </c>
      <c r="N38" s="1053"/>
      <c r="O38" s="1053"/>
      <c r="Q38" s="1054" t="n">
        <v>42.47</v>
      </c>
      <c r="R38" s="1054"/>
      <c r="S38" s="1054"/>
      <c r="T38" s="1054"/>
      <c r="U38" s="1054"/>
      <c r="W38" s="1054" t="n">
        <v>50125.06</v>
      </c>
      <c r="X38" s="1054"/>
    </row>
    <row r="39" customFormat="false" ht="10.5" hidden="false" customHeight="true" outlineLevel="0" collapsed="false">
      <c r="B39" s="1045" t="s">
        <v>1502</v>
      </c>
      <c r="C39" s="1045"/>
      <c r="D39" s="1045"/>
      <c r="E39" s="1051" t="s">
        <v>1503</v>
      </c>
      <c r="F39" s="1051"/>
      <c r="G39" s="1051"/>
      <c r="H39" s="1051"/>
      <c r="I39" s="1051"/>
      <c r="K39" s="1052" t="s">
        <v>656</v>
      </c>
      <c r="M39" s="1053" t="n">
        <v>243.4421</v>
      </c>
      <c r="N39" s="1053"/>
      <c r="O39" s="1053"/>
      <c r="Q39" s="1054" t="n">
        <v>65</v>
      </c>
      <c r="R39" s="1054"/>
      <c r="S39" s="1054"/>
      <c r="T39" s="1054"/>
      <c r="U39" s="1054"/>
      <c r="W39" s="1054" t="n">
        <v>15823.74</v>
      </c>
      <c r="X39" s="1054"/>
    </row>
    <row r="40" customFormat="false" ht="10.5" hidden="false" customHeight="true" outlineLevel="0" collapsed="false">
      <c r="B40" s="1045" t="s">
        <v>1561</v>
      </c>
      <c r="C40" s="1045"/>
      <c r="D40" s="1045"/>
      <c r="E40" s="1051" t="s">
        <v>1562</v>
      </c>
      <c r="F40" s="1051"/>
      <c r="G40" s="1051"/>
      <c r="H40" s="1051"/>
      <c r="I40" s="1051"/>
      <c r="K40" s="1052" t="s">
        <v>656</v>
      </c>
      <c r="M40" s="1053" t="n">
        <v>217.028</v>
      </c>
      <c r="N40" s="1053"/>
      <c r="O40" s="1053"/>
      <c r="Q40" s="1054" t="n">
        <v>40</v>
      </c>
      <c r="R40" s="1054"/>
      <c r="S40" s="1054"/>
      <c r="T40" s="1054"/>
      <c r="U40" s="1054"/>
      <c r="W40" s="1054" t="n">
        <v>8681.12</v>
      </c>
      <c r="X40" s="1054"/>
    </row>
    <row r="41" customFormat="false" ht="10.5" hidden="false" customHeight="true" outlineLevel="0" collapsed="false">
      <c r="B41" s="1045" t="s">
        <v>1664</v>
      </c>
      <c r="C41" s="1045"/>
      <c r="D41" s="1045"/>
      <c r="E41" s="1051" t="s">
        <v>1665</v>
      </c>
      <c r="F41" s="1051"/>
      <c r="G41" s="1051"/>
      <c r="H41" s="1051"/>
      <c r="I41" s="1051"/>
      <c r="K41" s="1052" t="s">
        <v>795</v>
      </c>
      <c r="M41" s="1053" t="n">
        <v>118</v>
      </c>
      <c r="N41" s="1053"/>
      <c r="O41" s="1053"/>
      <c r="Q41" s="1054" t="n">
        <v>23.72</v>
      </c>
      <c r="R41" s="1054"/>
      <c r="S41" s="1054"/>
      <c r="T41" s="1054"/>
      <c r="U41" s="1054"/>
      <c r="W41" s="1054" t="n">
        <v>2798.96</v>
      </c>
      <c r="X41" s="1054"/>
    </row>
    <row r="42" customFormat="false" ht="10.5" hidden="false" customHeight="true" outlineLevel="0" collapsed="false">
      <c r="B42" s="1045" t="s">
        <v>1650</v>
      </c>
      <c r="C42" s="1045"/>
      <c r="D42" s="1045"/>
      <c r="E42" s="1051" t="s">
        <v>1651</v>
      </c>
      <c r="F42" s="1051"/>
      <c r="G42" s="1051"/>
      <c r="H42" s="1051"/>
      <c r="I42" s="1051"/>
      <c r="K42" s="1052" t="s">
        <v>795</v>
      </c>
      <c r="M42" s="1053" t="n">
        <v>1</v>
      </c>
      <c r="N42" s="1053"/>
      <c r="O42" s="1053"/>
      <c r="Q42" s="1054" t="n">
        <v>525</v>
      </c>
      <c r="R42" s="1054"/>
      <c r="S42" s="1054"/>
      <c r="T42" s="1054"/>
      <c r="U42" s="1054"/>
      <c r="W42" s="1054" t="n">
        <v>525</v>
      </c>
      <c r="X42" s="1054"/>
    </row>
    <row r="43" customFormat="false" ht="10.5" hidden="false" customHeight="true" outlineLevel="0" collapsed="false">
      <c r="B43" s="1045" t="s">
        <v>1372</v>
      </c>
      <c r="C43" s="1045"/>
      <c r="D43" s="1045"/>
      <c r="E43" s="1051" t="s">
        <v>1373</v>
      </c>
      <c r="F43" s="1051"/>
      <c r="G43" s="1051"/>
      <c r="H43" s="1051"/>
      <c r="I43" s="1051"/>
      <c r="K43" s="1052" t="s">
        <v>147</v>
      </c>
      <c r="M43" s="1053" t="n">
        <v>354</v>
      </c>
      <c r="N43" s="1053"/>
      <c r="O43" s="1053"/>
      <c r="Q43" s="1054" t="n">
        <v>2</v>
      </c>
      <c r="R43" s="1054"/>
      <c r="S43" s="1054"/>
      <c r="T43" s="1054"/>
      <c r="U43" s="1054"/>
      <c r="W43" s="1054" t="n">
        <v>708</v>
      </c>
      <c r="X43" s="1054"/>
    </row>
    <row r="44" customFormat="false" ht="10.5" hidden="false" customHeight="true" outlineLevel="0" collapsed="false">
      <c r="B44" s="1045" t="s">
        <v>1666</v>
      </c>
      <c r="C44" s="1045"/>
      <c r="D44" s="1045"/>
      <c r="E44" s="1051" t="s">
        <v>1667</v>
      </c>
      <c r="F44" s="1051"/>
      <c r="G44" s="1051"/>
      <c r="H44" s="1051"/>
      <c r="I44" s="1051"/>
      <c r="K44" s="1052" t="s">
        <v>795</v>
      </c>
      <c r="M44" s="1053" t="n">
        <v>118</v>
      </c>
      <c r="N44" s="1053"/>
      <c r="O44" s="1053"/>
      <c r="Q44" s="1054" t="n">
        <v>110</v>
      </c>
      <c r="R44" s="1054"/>
      <c r="S44" s="1054"/>
      <c r="T44" s="1054"/>
      <c r="U44" s="1054"/>
      <c r="W44" s="1054" t="n">
        <v>12980</v>
      </c>
      <c r="X44" s="1054"/>
    </row>
    <row r="45" customFormat="false" ht="10.5" hidden="false" customHeight="true" outlineLevel="0" collapsed="false">
      <c r="B45" s="1045" t="s">
        <v>1668</v>
      </c>
      <c r="C45" s="1045"/>
      <c r="D45" s="1045"/>
      <c r="E45" s="1051" t="s">
        <v>1669</v>
      </c>
      <c r="F45" s="1051"/>
      <c r="G45" s="1051"/>
      <c r="H45" s="1051"/>
      <c r="I45" s="1051"/>
      <c r="K45" s="1052" t="s">
        <v>795</v>
      </c>
      <c r="M45" s="1053" t="n">
        <v>118</v>
      </c>
      <c r="N45" s="1053"/>
      <c r="O45" s="1053"/>
      <c r="Q45" s="1054" t="n">
        <v>63.56</v>
      </c>
      <c r="R45" s="1054"/>
      <c r="S45" s="1054"/>
      <c r="T45" s="1054"/>
      <c r="U45" s="1054"/>
      <c r="W45" s="1054" t="n">
        <v>7500.08</v>
      </c>
      <c r="X45" s="1054"/>
    </row>
    <row r="46" customFormat="false" ht="10.5" hidden="false" customHeight="true" outlineLevel="0" collapsed="false">
      <c r="B46" s="1045" t="s">
        <v>1564</v>
      </c>
      <c r="C46" s="1045"/>
      <c r="D46" s="1045"/>
      <c r="E46" s="1051" t="s">
        <v>1565</v>
      </c>
      <c r="F46" s="1051"/>
      <c r="G46" s="1051"/>
      <c r="H46" s="1051"/>
      <c r="I46" s="1051"/>
      <c r="K46" s="1052" t="s">
        <v>1392</v>
      </c>
      <c r="M46" s="1053" t="n">
        <v>250.635</v>
      </c>
      <c r="N46" s="1053"/>
      <c r="O46" s="1053"/>
      <c r="Q46" s="1054" t="n">
        <v>13.22</v>
      </c>
      <c r="R46" s="1054"/>
      <c r="S46" s="1054"/>
      <c r="T46" s="1054"/>
      <c r="U46" s="1054"/>
      <c r="W46" s="1054" t="n">
        <v>3313.39</v>
      </c>
      <c r="X46" s="1054"/>
    </row>
    <row r="47" customFormat="false" ht="10.5" hidden="false" customHeight="true" outlineLevel="0" collapsed="false">
      <c r="B47" s="1045" t="s">
        <v>1576</v>
      </c>
      <c r="C47" s="1045"/>
      <c r="D47" s="1045"/>
      <c r="E47" s="1051" t="s">
        <v>1577</v>
      </c>
      <c r="F47" s="1051"/>
      <c r="G47" s="1051"/>
      <c r="H47" s="1051"/>
      <c r="I47" s="1051"/>
      <c r="K47" s="1052" t="s">
        <v>1381</v>
      </c>
      <c r="M47" s="1053" t="n">
        <v>1.38</v>
      </c>
      <c r="N47" s="1053"/>
      <c r="O47" s="1053"/>
      <c r="Q47" s="1054" t="n">
        <v>21.61</v>
      </c>
      <c r="R47" s="1054"/>
      <c r="S47" s="1054"/>
      <c r="T47" s="1054"/>
      <c r="U47" s="1054"/>
      <c r="W47" s="1054" t="n">
        <v>29.82</v>
      </c>
      <c r="X47" s="1054"/>
    </row>
    <row r="48" customFormat="false" ht="10.5" hidden="false" customHeight="true" outlineLevel="0" collapsed="false">
      <c r="B48" s="1045" t="s">
        <v>1379</v>
      </c>
      <c r="C48" s="1045"/>
      <c r="D48" s="1045"/>
      <c r="E48" s="1051" t="s">
        <v>1380</v>
      </c>
      <c r="F48" s="1051"/>
      <c r="G48" s="1051"/>
      <c r="H48" s="1051"/>
      <c r="I48" s="1051"/>
      <c r="K48" s="1052" t="s">
        <v>1381</v>
      </c>
      <c r="M48" s="1053" t="n">
        <v>920.7938</v>
      </c>
      <c r="N48" s="1053"/>
      <c r="O48" s="1053"/>
      <c r="Q48" s="1054" t="n">
        <v>21.19</v>
      </c>
      <c r="R48" s="1054"/>
      <c r="S48" s="1054"/>
      <c r="T48" s="1054"/>
      <c r="U48" s="1054"/>
      <c r="W48" s="1054" t="n">
        <v>19511.62</v>
      </c>
      <c r="X48" s="1054"/>
    </row>
    <row r="49" customFormat="false" ht="10.5" hidden="false" customHeight="true" outlineLevel="0" collapsed="false">
      <c r="B49" s="1045" t="s">
        <v>1643</v>
      </c>
      <c r="C49" s="1045"/>
      <c r="D49" s="1045"/>
      <c r="E49" s="1051" t="s">
        <v>1644</v>
      </c>
      <c r="F49" s="1051"/>
      <c r="G49" s="1051"/>
      <c r="H49" s="1051"/>
      <c r="I49" s="1051"/>
      <c r="K49" s="1052" t="s">
        <v>795</v>
      </c>
      <c r="M49" s="1053" t="n">
        <v>1</v>
      </c>
      <c r="N49" s="1053"/>
      <c r="O49" s="1053"/>
      <c r="Q49" s="1054" t="n">
        <v>86.43</v>
      </c>
      <c r="R49" s="1054"/>
      <c r="S49" s="1054"/>
      <c r="T49" s="1054"/>
      <c r="U49" s="1054"/>
      <c r="W49" s="1054" t="n">
        <v>86.43</v>
      </c>
      <c r="X49" s="1054"/>
    </row>
    <row r="50" customFormat="false" ht="10.5" hidden="false" customHeight="true" outlineLevel="0" collapsed="false">
      <c r="B50" s="1045" t="s">
        <v>1540</v>
      </c>
      <c r="C50" s="1045"/>
      <c r="D50" s="1045"/>
      <c r="E50" s="1051" t="s">
        <v>1541</v>
      </c>
      <c r="F50" s="1051"/>
      <c r="G50" s="1051"/>
      <c r="H50" s="1051"/>
      <c r="I50" s="1051"/>
      <c r="K50" s="1052" t="s">
        <v>795</v>
      </c>
      <c r="M50" s="1053" t="n">
        <v>118</v>
      </c>
      <c r="N50" s="1053"/>
      <c r="O50" s="1053"/>
      <c r="Q50" s="1054" t="n">
        <v>29</v>
      </c>
      <c r="R50" s="1054"/>
      <c r="S50" s="1054"/>
      <c r="T50" s="1054"/>
      <c r="U50" s="1054"/>
      <c r="W50" s="1054" t="n">
        <v>3422</v>
      </c>
      <c r="X50" s="1054"/>
    </row>
    <row r="51" customFormat="false" ht="10.5" hidden="false" customHeight="true" outlineLevel="0" collapsed="false">
      <c r="B51" s="1045" t="s">
        <v>1542</v>
      </c>
      <c r="C51" s="1045"/>
      <c r="D51" s="1045"/>
      <c r="E51" s="1051" t="s">
        <v>1543</v>
      </c>
      <c r="F51" s="1051"/>
      <c r="G51" s="1051"/>
      <c r="H51" s="1051"/>
      <c r="I51" s="1051"/>
      <c r="K51" s="1052" t="s">
        <v>795</v>
      </c>
      <c r="M51" s="1053" t="n">
        <v>118</v>
      </c>
      <c r="N51" s="1053"/>
      <c r="O51" s="1053"/>
      <c r="Q51" s="1054" t="n">
        <v>24</v>
      </c>
      <c r="R51" s="1054"/>
      <c r="S51" s="1054"/>
      <c r="T51" s="1054"/>
      <c r="U51" s="1054"/>
      <c r="W51" s="1054" t="n">
        <v>2832</v>
      </c>
      <c r="X51" s="1054"/>
    </row>
    <row r="52" customFormat="false" ht="10.5" hidden="false" customHeight="true" outlineLevel="0" collapsed="false">
      <c r="B52" s="1045" t="s">
        <v>1544</v>
      </c>
      <c r="C52" s="1045"/>
      <c r="D52" s="1045"/>
      <c r="E52" s="1051" t="s">
        <v>1545</v>
      </c>
      <c r="F52" s="1051"/>
      <c r="G52" s="1051"/>
      <c r="H52" s="1051"/>
      <c r="I52" s="1051"/>
      <c r="K52" s="1052" t="s">
        <v>795</v>
      </c>
      <c r="M52" s="1053" t="n">
        <v>118</v>
      </c>
      <c r="N52" s="1053"/>
      <c r="O52" s="1053"/>
      <c r="Q52" s="1054" t="n">
        <v>33</v>
      </c>
      <c r="R52" s="1054"/>
      <c r="S52" s="1054"/>
      <c r="T52" s="1054"/>
      <c r="U52" s="1054"/>
      <c r="W52" s="1054" t="n">
        <v>3894</v>
      </c>
      <c r="X52" s="1054"/>
    </row>
    <row r="53" customFormat="false" ht="10.5" hidden="false" customHeight="true" outlineLevel="0" collapsed="false">
      <c r="B53" s="1045" t="s">
        <v>1431</v>
      </c>
      <c r="C53" s="1045"/>
      <c r="D53" s="1045"/>
      <c r="E53" s="1051" t="s">
        <v>1432</v>
      </c>
      <c r="F53" s="1051"/>
      <c r="G53" s="1051"/>
      <c r="H53" s="1051"/>
      <c r="I53" s="1051"/>
      <c r="K53" s="1052" t="s">
        <v>1381</v>
      </c>
      <c r="M53" s="1053" t="n">
        <v>80.5992</v>
      </c>
      <c r="N53" s="1053"/>
      <c r="O53" s="1053"/>
      <c r="Q53" s="1054" t="n">
        <v>4.24</v>
      </c>
      <c r="R53" s="1054"/>
      <c r="S53" s="1054"/>
      <c r="T53" s="1054"/>
      <c r="U53" s="1054"/>
      <c r="W53" s="1054" t="n">
        <v>341.74</v>
      </c>
      <c r="X53" s="1054"/>
    </row>
    <row r="54" customFormat="false" ht="10.5" hidden="false" customHeight="true" outlineLevel="0" collapsed="false">
      <c r="B54" s="1045" t="s">
        <v>1655</v>
      </c>
      <c r="C54" s="1045"/>
      <c r="D54" s="1045"/>
      <c r="E54" s="1051" t="s">
        <v>1656</v>
      </c>
      <c r="F54" s="1051"/>
      <c r="G54" s="1051"/>
      <c r="H54" s="1051"/>
      <c r="I54" s="1051"/>
      <c r="K54" s="1052" t="s">
        <v>684</v>
      </c>
      <c r="M54" s="1053" t="n">
        <v>8.21</v>
      </c>
      <c r="N54" s="1053"/>
      <c r="O54" s="1053"/>
      <c r="Q54" s="1054" t="n">
        <v>25</v>
      </c>
      <c r="R54" s="1054"/>
      <c r="S54" s="1054"/>
      <c r="T54" s="1054"/>
      <c r="U54" s="1054"/>
      <c r="W54" s="1054" t="n">
        <v>205.25</v>
      </c>
      <c r="X54" s="1054"/>
    </row>
    <row r="55" customFormat="false" ht="10.5" hidden="false" customHeight="true" outlineLevel="0" collapsed="false">
      <c r="B55" s="1045" t="s">
        <v>1612</v>
      </c>
      <c r="C55" s="1045"/>
      <c r="D55" s="1045"/>
      <c r="E55" s="1051" t="s">
        <v>1613</v>
      </c>
      <c r="F55" s="1051"/>
      <c r="G55" s="1051"/>
      <c r="H55" s="1051"/>
      <c r="I55" s="1051"/>
      <c r="K55" s="1052" t="s">
        <v>684</v>
      </c>
      <c r="M55" s="1053" t="n">
        <v>70.2065</v>
      </c>
      <c r="N55" s="1053"/>
      <c r="O55" s="1053"/>
      <c r="Q55" s="1054" t="n">
        <v>0.3</v>
      </c>
      <c r="R55" s="1054"/>
      <c r="S55" s="1054"/>
      <c r="T55" s="1054"/>
      <c r="U55" s="1054"/>
      <c r="W55" s="1054" t="n">
        <v>21.06</v>
      </c>
      <c r="X55" s="1054"/>
    </row>
    <row r="56" customFormat="false" ht="10.5" hidden="false" customHeight="true" outlineLevel="0" collapsed="false">
      <c r="B56" s="1045" t="s">
        <v>1414</v>
      </c>
      <c r="C56" s="1045"/>
      <c r="D56" s="1045"/>
      <c r="E56" s="1051" t="s">
        <v>1415</v>
      </c>
      <c r="F56" s="1051"/>
      <c r="G56" s="1051"/>
      <c r="H56" s="1051"/>
      <c r="I56" s="1051"/>
      <c r="K56" s="1052" t="s">
        <v>1416</v>
      </c>
      <c r="M56" s="1053" t="n">
        <v>9.7672</v>
      </c>
      <c r="N56" s="1053"/>
      <c r="O56" s="1053"/>
      <c r="Q56" s="1054" t="n">
        <v>65</v>
      </c>
      <c r="R56" s="1054"/>
      <c r="S56" s="1054"/>
      <c r="T56" s="1054"/>
      <c r="U56" s="1054"/>
      <c r="W56" s="1054" t="n">
        <v>634.87</v>
      </c>
      <c r="X56" s="1054"/>
    </row>
    <row r="57" customFormat="false" ht="10.5" hidden="false" customHeight="true" outlineLevel="0" collapsed="false">
      <c r="B57" s="1045" t="s">
        <v>1578</v>
      </c>
      <c r="C57" s="1045"/>
      <c r="D57" s="1045"/>
      <c r="E57" s="1051" t="s">
        <v>1579</v>
      </c>
      <c r="F57" s="1051"/>
      <c r="G57" s="1051"/>
      <c r="H57" s="1051"/>
      <c r="I57" s="1051"/>
      <c r="K57" s="1052" t="s">
        <v>684</v>
      </c>
      <c r="M57" s="1053" t="n">
        <v>0.3</v>
      </c>
      <c r="N57" s="1053"/>
      <c r="O57" s="1053"/>
      <c r="Q57" s="1054" t="n">
        <v>2.34</v>
      </c>
      <c r="R57" s="1054"/>
      <c r="S57" s="1054"/>
      <c r="T57" s="1054"/>
      <c r="U57" s="1054"/>
      <c r="W57" s="1054" t="n">
        <v>0.7</v>
      </c>
      <c r="X57" s="1054"/>
    </row>
    <row r="58" customFormat="false" ht="10.5" hidden="false" customHeight="true" outlineLevel="0" collapsed="false">
      <c r="B58" s="1045" t="s">
        <v>1580</v>
      </c>
      <c r="C58" s="1045"/>
      <c r="D58" s="1045"/>
      <c r="E58" s="1051" t="s">
        <v>1581</v>
      </c>
      <c r="F58" s="1051"/>
      <c r="G58" s="1051"/>
      <c r="H58" s="1051"/>
      <c r="I58" s="1051"/>
      <c r="K58" s="1052" t="s">
        <v>1392</v>
      </c>
      <c r="M58" s="1053" t="n">
        <v>1</v>
      </c>
      <c r="N58" s="1053"/>
      <c r="O58" s="1053"/>
      <c r="Q58" s="1054" t="n">
        <v>13.98</v>
      </c>
      <c r="R58" s="1054"/>
      <c r="S58" s="1054"/>
      <c r="T58" s="1054"/>
      <c r="U58" s="1054"/>
      <c r="W58" s="1054" t="n">
        <v>13.98</v>
      </c>
      <c r="X58" s="1054"/>
    </row>
    <row r="59" customFormat="false" ht="10.5" hidden="false" customHeight="true" outlineLevel="0" collapsed="false">
      <c r="B59" s="1045" t="s">
        <v>1686</v>
      </c>
      <c r="C59" s="1045"/>
      <c r="D59" s="1045"/>
      <c r="E59" s="1051" t="s">
        <v>1687</v>
      </c>
      <c r="F59" s="1051"/>
      <c r="G59" s="1051"/>
      <c r="H59" s="1051"/>
      <c r="I59" s="1051"/>
      <c r="K59" s="1052" t="s">
        <v>1392</v>
      </c>
      <c r="M59" s="1053" t="n">
        <v>5.9</v>
      </c>
      <c r="N59" s="1053"/>
      <c r="O59" s="1053"/>
      <c r="Q59" s="1054" t="n">
        <v>16.81</v>
      </c>
      <c r="R59" s="1054"/>
      <c r="S59" s="1054"/>
      <c r="T59" s="1054"/>
      <c r="U59" s="1054"/>
      <c r="W59" s="1054" t="n">
        <v>99.18</v>
      </c>
      <c r="X59" s="1054"/>
    </row>
    <row r="60" customFormat="false" ht="10.5" hidden="false" customHeight="true" outlineLevel="0" collapsed="false">
      <c r="B60" s="1045" t="s">
        <v>1566</v>
      </c>
      <c r="C60" s="1045"/>
      <c r="D60" s="1045"/>
      <c r="E60" s="1051" t="s">
        <v>1567</v>
      </c>
      <c r="F60" s="1051"/>
      <c r="G60" s="1051"/>
      <c r="H60" s="1051"/>
      <c r="I60" s="1051"/>
      <c r="K60" s="1052" t="s">
        <v>1392</v>
      </c>
      <c r="M60" s="1053" t="n">
        <v>167.09</v>
      </c>
      <c r="N60" s="1053"/>
      <c r="O60" s="1053"/>
      <c r="Q60" s="1054" t="n">
        <v>11.69</v>
      </c>
      <c r="R60" s="1054"/>
      <c r="S60" s="1054"/>
      <c r="T60" s="1054"/>
      <c r="U60" s="1054"/>
      <c r="W60" s="1054" t="n">
        <v>1953.28</v>
      </c>
      <c r="X60" s="1054"/>
    </row>
    <row r="61" customFormat="false" ht="10.5" hidden="false" customHeight="true" outlineLevel="0" collapsed="false">
      <c r="B61" s="1045" t="s">
        <v>1546</v>
      </c>
      <c r="C61" s="1045"/>
      <c r="D61" s="1045"/>
      <c r="E61" s="1051" t="s">
        <v>1547</v>
      </c>
      <c r="F61" s="1051"/>
      <c r="G61" s="1051"/>
      <c r="H61" s="1051"/>
      <c r="I61" s="1051"/>
      <c r="K61" s="1052" t="s">
        <v>1392</v>
      </c>
      <c r="M61" s="1053" t="n">
        <v>4.366</v>
      </c>
      <c r="N61" s="1053"/>
      <c r="O61" s="1053"/>
      <c r="Q61" s="1054" t="n">
        <v>55.08</v>
      </c>
      <c r="R61" s="1054"/>
      <c r="S61" s="1054"/>
      <c r="T61" s="1054"/>
      <c r="U61" s="1054"/>
      <c r="W61" s="1054" t="n">
        <v>240.48</v>
      </c>
      <c r="X61" s="1054"/>
    </row>
    <row r="62" customFormat="false" ht="10.5" hidden="false" customHeight="true" outlineLevel="0" collapsed="false">
      <c r="B62" s="1045" t="s">
        <v>1670</v>
      </c>
      <c r="C62" s="1045"/>
      <c r="D62" s="1045"/>
      <c r="E62" s="1051" t="s">
        <v>1671</v>
      </c>
      <c r="F62" s="1051"/>
      <c r="G62" s="1051"/>
      <c r="H62" s="1051"/>
      <c r="I62" s="1051"/>
      <c r="K62" s="1052" t="s">
        <v>988</v>
      </c>
      <c r="M62" s="1053" t="n">
        <v>18.88</v>
      </c>
      <c r="N62" s="1053"/>
      <c r="O62" s="1053"/>
      <c r="Q62" s="1054" t="n">
        <v>1.4</v>
      </c>
      <c r="R62" s="1054"/>
      <c r="S62" s="1054"/>
      <c r="T62" s="1054"/>
      <c r="U62" s="1054"/>
      <c r="W62" s="1054" t="n">
        <v>26.43</v>
      </c>
      <c r="X62" s="1054"/>
    </row>
    <row r="63" customFormat="false" ht="10.5" hidden="false" customHeight="true" outlineLevel="0" collapsed="false">
      <c r="B63" s="1045" t="s">
        <v>1495</v>
      </c>
      <c r="C63" s="1045"/>
      <c r="D63" s="1045"/>
      <c r="E63" s="1051" t="s">
        <v>1496</v>
      </c>
      <c r="F63" s="1051"/>
      <c r="G63" s="1051"/>
      <c r="H63" s="1051"/>
      <c r="I63" s="1051"/>
      <c r="K63" s="1052" t="s">
        <v>795</v>
      </c>
      <c r="M63" s="1053" t="n">
        <v>161.378</v>
      </c>
      <c r="N63" s="1053"/>
      <c r="O63" s="1053"/>
      <c r="Q63" s="1054" t="n">
        <v>4.25</v>
      </c>
      <c r="R63" s="1054"/>
      <c r="S63" s="1054"/>
      <c r="T63" s="1054"/>
      <c r="U63" s="1054"/>
      <c r="W63" s="1054" t="n">
        <v>685.86</v>
      </c>
      <c r="X63" s="1054"/>
    </row>
    <row r="64" customFormat="false" ht="10.5" hidden="false" customHeight="true" outlineLevel="0" collapsed="false">
      <c r="B64" s="1045" t="s">
        <v>1509</v>
      </c>
      <c r="C64" s="1045"/>
      <c r="D64" s="1045"/>
      <c r="E64" s="1051" t="s">
        <v>1510</v>
      </c>
      <c r="F64" s="1051"/>
      <c r="G64" s="1051"/>
      <c r="H64" s="1051"/>
      <c r="I64" s="1051"/>
      <c r="K64" s="1052" t="s">
        <v>1392</v>
      </c>
      <c r="M64" s="1053" t="n">
        <v>3.6033</v>
      </c>
      <c r="N64" s="1053"/>
      <c r="O64" s="1053"/>
      <c r="Q64" s="1054" t="n">
        <v>190</v>
      </c>
      <c r="R64" s="1054"/>
      <c r="S64" s="1054"/>
      <c r="T64" s="1054"/>
      <c r="U64" s="1054"/>
      <c r="W64" s="1054" t="n">
        <v>684.63</v>
      </c>
      <c r="X64" s="1054"/>
    </row>
    <row r="65" customFormat="false" ht="10.5" hidden="false" customHeight="true" outlineLevel="0" collapsed="false">
      <c r="B65" s="1045" t="s">
        <v>1390</v>
      </c>
      <c r="C65" s="1045"/>
      <c r="D65" s="1045"/>
      <c r="E65" s="1051" t="s">
        <v>1391</v>
      </c>
      <c r="F65" s="1051"/>
      <c r="G65" s="1051"/>
      <c r="H65" s="1051"/>
      <c r="I65" s="1051"/>
      <c r="K65" s="1052" t="s">
        <v>1392</v>
      </c>
      <c r="M65" s="1053" t="n">
        <v>21.086</v>
      </c>
      <c r="N65" s="1053"/>
      <c r="O65" s="1053"/>
      <c r="Q65" s="1054" t="n">
        <v>63.03</v>
      </c>
      <c r="R65" s="1054"/>
      <c r="S65" s="1054"/>
      <c r="T65" s="1054"/>
      <c r="U65" s="1054"/>
      <c r="W65" s="1054" t="n">
        <v>1329.05</v>
      </c>
      <c r="X65" s="1054"/>
    </row>
    <row r="66" customFormat="false" ht="10.5" hidden="false" customHeight="true" outlineLevel="0" collapsed="false">
      <c r="B66" s="1045" t="s">
        <v>1534</v>
      </c>
      <c r="C66" s="1045"/>
      <c r="D66" s="1045"/>
      <c r="E66" s="1051" t="s">
        <v>1535</v>
      </c>
      <c r="F66" s="1051"/>
      <c r="G66" s="1051"/>
      <c r="H66" s="1051"/>
      <c r="I66" s="1051"/>
      <c r="K66" s="1052" t="s">
        <v>795</v>
      </c>
      <c r="M66" s="1053" t="n">
        <v>18</v>
      </c>
      <c r="N66" s="1053"/>
      <c r="O66" s="1053"/>
      <c r="Q66" s="1054" t="n">
        <v>88</v>
      </c>
      <c r="R66" s="1054"/>
      <c r="S66" s="1054"/>
      <c r="T66" s="1054"/>
      <c r="U66" s="1054"/>
      <c r="W66" s="1054" t="n">
        <v>1584</v>
      </c>
      <c r="X66" s="1054"/>
    </row>
    <row r="67" customFormat="false" ht="10.5" hidden="false" customHeight="true" outlineLevel="0" collapsed="false">
      <c r="B67" s="1045" t="s">
        <v>1531</v>
      </c>
      <c r="C67" s="1045"/>
      <c r="D67" s="1045"/>
      <c r="E67" s="1051" t="s">
        <v>1532</v>
      </c>
      <c r="F67" s="1051"/>
      <c r="G67" s="1051"/>
      <c r="H67" s="1051"/>
      <c r="I67" s="1051"/>
      <c r="K67" s="1052" t="s">
        <v>795</v>
      </c>
      <c r="M67" s="1053" t="n">
        <v>18</v>
      </c>
      <c r="N67" s="1053"/>
      <c r="O67" s="1053"/>
      <c r="Q67" s="1054" t="n">
        <v>140</v>
      </c>
      <c r="R67" s="1054"/>
      <c r="S67" s="1054"/>
      <c r="T67" s="1054"/>
      <c r="U67" s="1054"/>
      <c r="W67" s="1054" t="n">
        <v>2520</v>
      </c>
      <c r="X67" s="1054"/>
    </row>
    <row r="68" customFormat="false" ht="10.5" hidden="false" customHeight="true" outlineLevel="0" collapsed="false">
      <c r="B68" s="1045" t="s">
        <v>1382</v>
      </c>
      <c r="C68" s="1045"/>
      <c r="D68" s="1045"/>
      <c r="E68" s="1051" t="s">
        <v>997</v>
      </c>
      <c r="F68" s="1051"/>
      <c r="G68" s="1051"/>
      <c r="H68" s="1051"/>
      <c r="I68" s="1051"/>
      <c r="K68" s="1052" t="s">
        <v>656</v>
      </c>
      <c r="M68" s="1053" t="n">
        <v>34.5338</v>
      </c>
      <c r="N68" s="1053"/>
      <c r="O68" s="1053"/>
      <c r="Q68" s="1054" t="n">
        <v>39</v>
      </c>
      <c r="R68" s="1054"/>
      <c r="S68" s="1054"/>
      <c r="T68" s="1054"/>
      <c r="U68" s="1054"/>
      <c r="W68" s="1054" t="n">
        <v>1346.82</v>
      </c>
      <c r="X68" s="1054"/>
    </row>
    <row r="69" customFormat="false" ht="10.5" hidden="false" customHeight="true" outlineLevel="0" collapsed="false">
      <c r="B69" s="1045" t="s">
        <v>1582</v>
      </c>
      <c r="C69" s="1045"/>
      <c r="D69" s="1045"/>
      <c r="E69" s="1051" t="s">
        <v>1583</v>
      </c>
      <c r="F69" s="1051"/>
      <c r="G69" s="1051"/>
      <c r="H69" s="1051"/>
      <c r="I69" s="1051"/>
      <c r="K69" s="1052" t="s">
        <v>795</v>
      </c>
      <c r="M69" s="1053" t="n">
        <v>3</v>
      </c>
      <c r="N69" s="1053"/>
      <c r="O69" s="1053"/>
      <c r="Q69" s="1054" t="n">
        <v>2.11</v>
      </c>
      <c r="R69" s="1054"/>
      <c r="S69" s="1054"/>
      <c r="T69" s="1054"/>
      <c r="U69" s="1054"/>
      <c r="W69" s="1054" t="n">
        <v>6.33</v>
      </c>
      <c r="X69" s="1054"/>
    </row>
    <row r="70" customFormat="false" ht="10.5" hidden="false" customHeight="true" outlineLevel="0" collapsed="false">
      <c r="B70" s="1045" t="s">
        <v>1683</v>
      </c>
      <c r="C70" s="1045"/>
      <c r="D70" s="1045"/>
      <c r="E70" s="1051" t="s">
        <v>1684</v>
      </c>
      <c r="F70" s="1051"/>
      <c r="G70" s="1051"/>
      <c r="H70" s="1051"/>
      <c r="I70" s="1051"/>
      <c r="K70" s="1052" t="s">
        <v>684</v>
      </c>
      <c r="M70" s="1053" t="n">
        <v>5.054</v>
      </c>
      <c r="N70" s="1053"/>
      <c r="O70" s="1053"/>
      <c r="Q70" s="1054" t="n">
        <v>25</v>
      </c>
      <c r="R70" s="1054"/>
      <c r="S70" s="1054"/>
      <c r="T70" s="1054"/>
      <c r="U70" s="1054"/>
      <c r="W70" s="1054" t="n">
        <v>126.35</v>
      </c>
      <c r="X70" s="1054"/>
    </row>
    <row r="71" customFormat="false" ht="10.5" hidden="false" customHeight="true" outlineLevel="0" collapsed="false">
      <c r="B71" s="1045" t="s">
        <v>1383</v>
      </c>
      <c r="C71" s="1045"/>
      <c r="D71" s="1045"/>
      <c r="E71" s="1051" t="s">
        <v>1384</v>
      </c>
      <c r="F71" s="1051"/>
      <c r="G71" s="1051"/>
      <c r="H71" s="1051"/>
      <c r="I71" s="1051"/>
      <c r="K71" s="1052" t="s">
        <v>656</v>
      </c>
      <c r="M71" s="1053" t="n">
        <v>1656.6421</v>
      </c>
      <c r="N71" s="1053"/>
      <c r="O71" s="1053"/>
      <c r="Q71" s="1054" t="n">
        <v>16</v>
      </c>
      <c r="R71" s="1054"/>
      <c r="S71" s="1054"/>
      <c r="T71" s="1054"/>
      <c r="U71" s="1054"/>
      <c r="W71" s="1054" t="n">
        <v>26506.27</v>
      </c>
      <c r="X71" s="1054"/>
    </row>
    <row r="72" customFormat="false" ht="10.5" hidden="false" customHeight="true" outlineLevel="0" collapsed="false">
      <c r="B72" s="1045" t="s">
        <v>1548</v>
      </c>
      <c r="C72" s="1045"/>
      <c r="D72" s="1045"/>
      <c r="E72" s="1051" t="s">
        <v>1549</v>
      </c>
      <c r="F72" s="1051"/>
      <c r="G72" s="1051"/>
      <c r="H72" s="1051"/>
      <c r="I72" s="1051"/>
      <c r="K72" s="1052" t="s">
        <v>795</v>
      </c>
      <c r="M72" s="1053" t="n">
        <v>118</v>
      </c>
      <c r="N72" s="1053"/>
      <c r="O72" s="1053"/>
      <c r="Q72" s="1054" t="n">
        <v>4.8</v>
      </c>
      <c r="R72" s="1054"/>
      <c r="S72" s="1054"/>
      <c r="T72" s="1054"/>
      <c r="U72" s="1054"/>
      <c r="W72" s="1054" t="n">
        <v>566.4</v>
      </c>
      <c r="X72" s="1054"/>
    </row>
    <row r="73" customFormat="false" ht="10.5" hidden="false" customHeight="true" outlineLevel="0" collapsed="false">
      <c r="B73" s="1045" t="s">
        <v>1417</v>
      </c>
      <c r="C73" s="1045"/>
      <c r="D73" s="1045"/>
      <c r="E73" s="1051" t="s">
        <v>1418</v>
      </c>
      <c r="F73" s="1051"/>
      <c r="G73" s="1051"/>
      <c r="H73" s="1051"/>
      <c r="I73" s="1051"/>
      <c r="K73" s="1052" t="s">
        <v>1419</v>
      </c>
      <c r="M73" s="1053" t="n">
        <v>9709.8406</v>
      </c>
      <c r="N73" s="1053"/>
      <c r="O73" s="1053"/>
      <c r="Q73" s="1054" t="n">
        <v>5.48</v>
      </c>
      <c r="R73" s="1054"/>
      <c r="S73" s="1054"/>
      <c r="T73" s="1054"/>
      <c r="U73" s="1054"/>
      <c r="W73" s="1054" t="n">
        <v>53209.93</v>
      </c>
      <c r="X73" s="1054"/>
    </row>
    <row r="74" customFormat="false" ht="10.5" hidden="false" customHeight="true" outlineLevel="0" collapsed="false">
      <c r="B74" s="1045" t="s">
        <v>1433</v>
      </c>
      <c r="C74" s="1045"/>
      <c r="D74" s="1045"/>
      <c r="E74" s="1051" t="s">
        <v>1434</v>
      </c>
      <c r="F74" s="1051"/>
      <c r="G74" s="1051"/>
      <c r="H74" s="1051"/>
      <c r="I74" s="1051"/>
      <c r="K74" s="1052" t="s">
        <v>1419</v>
      </c>
      <c r="M74" s="1053" t="n">
        <v>13.3303</v>
      </c>
      <c r="N74" s="1053"/>
      <c r="O74" s="1053"/>
      <c r="Q74" s="1054" t="n">
        <v>5.25</v>
      </c>
      <c r="R74" s="1054"/>
      <c r="S74" s="1054"/>
      <c r="T74" s="1054"/>
      <c r="U74" s="1054"/>
      <c r="W74" s="1054" t="n">
        <v>69.98</v>
      </c>
      <c r="X74" s="1054"/>
    </row>
    <row r="75" customFormat="false" ht="10.5" hidden="false" customHeight="true" outlineLevel="0" collapsed="false">
      <c r="B75" s="1045" t="s">
        <v>1590</v>
      </c>
      <c r="C75" s="1045"/>
      <c r="D75" s="1045"/>
      <c r="E75" s="1051" t="s">
        <v>1591</v>
      </c>
      <c r="F75" s="1051"/>
      <c r="G75" s="1051"/>
      <c r="H75" s="1051"/>
      <c r="I75" s="1051"/>
      <c r="K75" s="1052" t="s">
        <v>1586</v>
      </c>
      <c r="M75" s="1053" t="n">
        <v>48.608</v>
      </c>
      <c r="N75" s="1053"/>
      <c r="O75" s="1053"/>
      <c r="Q75" s="1054" t="n">
        <v>29.5</v>
      </c>
      <c r="R75" s="1054"/>
      <c r="S75" s="1054"/>
      <c r="T75" s="1054"/>
      <c r="U75" s="1054"/>
      <c r="W75" s="1054" t="n">
        <v>1433.94</v>
      </c>
      <c r="X75" s="1054"/>
    </row>
    <row r="76" customFormat="false" ht="10.5" hidden="false" customHeight="true" outlineLevel="0" collapsed="false">
      <c r="B76" s="1045" t="s">
        <v>1584</v>
      </c>
      <c r="C76" s="1045"/>
      <c r="D76" s="1045"/>
      <c r="E76" s="1051" t="s">
        <v>1585</v>
      </c>
      <c r="F76" s="1051"/>
      <c r="G76" s="1051"/>
      <c r="H76" s="1051"/>
      <c r="I76" s="1051"/>
      <c r="K76" s="1052" t="s">
        <v>1586</v>
      </c>
      <c r="M76" s="1053" t="n">
        <v>21</v>
      </c>
      <c r="N76" s="1053"/>
      <c r="O76" s="1053"/>
      <c r="Q76" s="1054" t="n">
        <v>35.59</v>
      </c>
      <c r="R76" s="1054"/>
      <c r="S76" s="1054"/>
      <c r="T76" s="1054"/>
      <c r="U76" s="1054"/>
      <c r="W76" s="1054" t="n">
        <v>747.39</v>
      </c>
      <c r="X76" s="1054"/>
    </row>
    <row r="77" customFormat="false" ht="10.5" hidden="false" customHeight="true" outlineLevel="0" collapsed="false">
      <c r="B77" s="1045" t="s">
        <v>1511</v>
      </c>
      <c r="C77" s="1045"/>
      <c r="D77" s="1045"/>
      <c r="E77" s="1051" t="s">
        <v>1512</v>
      </c>
      <c r="F77" s="1051"/>
      <c r="G77" s="1051"/>
      <c r="H77" s="1051"/>
      <c r="I77" s="1051"/>
      <c r="K77" s="1052" t="s">
        <v>795</v>
      </c>
      <c r="M77" s="1053" t="n">
        <v>118.9089</v>
      </c>
      <c r="N77" s="1053"/>
      <c r="O77" s="1053"/>
      <c r="Q77" s="1054" t="n">
        <v>39.8</v>
      </c>
      <c r="R77" s="1054"/>
      <c r="S77" s="1054"/>
      <c r="T77" s="1054"/>
      <c r="U77" s="1054"/>
      <c r="W77" s="1054" t="n">
        <v>4732.57</v>
      </c>
      <c r="X77" s="1054"/>
    </row>
    <row r="78" customFormat="false" ht="10.5" hidden="false" customHeight="true" outlineLevel="0" collapsed="false">
      <c r="B78" s="1045" t="s">
        <v>1587</v>
      </c>
      <c r="C78" s="1045"/>
      <c r="D78" s="1045"/>
      <c r="E78" s="1051" t="s">
        <v>1588</v>
      </c>
      <c r="F78" s="1051"/>
      <c r="G78" s="1051"/>
      <c r="H78" s="1051"/>
      <c r="I78" s="1051"/>
      <c r="K78" s="1052" t="s">
        <v>1392</v>
      </c>
      <c r="M78" s="1053" t="n">
        <v>5.28</v>
      </c>
      <c r="N78" s="1053"/>
      <c r="O78" s="1053"/>
      <c r="Q78" s="1054" t="n">
        <v>48</v>
      </c>
      <c r="R78" s="1054"/>
      <c r="S78" s="1054"/>
      <c r="T78" s="1054"/>
      <c r="U78" s="1054"/>
      <c r="W78" s="1054" t="n">
        <v>253.44</v>
      </c>
      <c r="X78" s="1054"/>
    </row>
    <row r="79" customFormat="false" ht="10.5" hidden="false" customHeight="true" outlineLevel="0" collapsed="false">
      <c r="B79" s="1045" t="s">
        <v>1435</v>
      </c>
      <c r="C79" s="1045"/>
      <c r="D79" s="1045"/>
      <c r="E79" s="1051" t="s">
        <v>1436</v>
      </c>
      <c r="F79" s="1051"/>
      <c r="G79" s="1051"/>
      <c r="H79" s="1051"/>
      <c r="I79" s="1051"/>
      <c r="K79" s="1052" t="s">
        <v>1392</v>
      </c>
      <c r="M79" s="1053" t="n">
        <v>0.7999</v>
      </c>
      <c r="N79" s="1053"/>
      <c r="O79" s="1053"/>
      <c r="Q79" s="1054" t="n">
        <v>30.75</v>
      </c>
      <c r="R79" s="1054"/>
      <c r="S79" s="1054"/>
      <c r="T79" s="1054"/>
      <c r="U79" s="1054"/>
      <c r="W79" s="1054" t="n">
        <v>24.6</v>
      </c>
      <c r="X79" s="1054"/>
    </row>
    <row r="80" customFormat="false" ht="10.5" hidden="false" customHeight="true" outlineLevel="0" collapsed="false">
      <c r="B80" s="1045" t="s">
        <v>1420</v>
      </c>
      <c r="C80" s="1045"/>
      <c r="D80" s="1045"/>
      <c r="E80" s="1051" t="s">
        <v>1421</v>
      </c>
      <c r="F80" s="1051"/>
      <c r="G80" s="1051"/>
      <c r="H80" s="1051"/>
      <c r="I80" s="1051"/>
      <c r="K80" s="1052" t="s">
        <v>1392</v>
      </c>
      <c r="M80" s="1053" t="n">
        <v>16.2786</v>
      </c>
      <c r="N80" s="1053"/>
      <c r="O80" s="1053"/>
      <c r="Q80" s="1054" t="n">
        <v>55.08</v>
      </c>
      <c r="R80" s="1054"/>
      <c r="S80" s="1054"/>
      <c r="T80" s="1054"/>
      <c r="U80" s="1054"/>
      <c r="W80" s="1054" t="n">
        <v>896.63</v>
      </c>
      <c r="X80" s="1054"/>
    </row>
    <row r="81" customFormat="false" ht="10.5" hidden="false" customHeight="true" outlineLevel="0" collapsed="false">
      <c r="B81" s="1045" t="s">
        <v>1592</v>
      </c>
      <c r="C81" s="1045"/>
      <c r="D81" s="1045"/>
      <c r="E81" s="1051" t="s">
        <v>1593</v>
      </c>
      <c r="F81" s="1051"/>
      <c r="G81" s="1051"/>
      <c r="H81" s="1051"/>
      <c r="I81" s="1051"/>
      <c r="K81" s="1052" t="s">
        <v>1586</v>
      </c>
      <c r="M81" s="1053" t="n">
        <v>63</v>
      </c>
      <c r="N81" s="1053"/>
      <c r="O81" s="1053"/>
      <c r="Q81" s="1054" t="n">
        <v>26</v>
      </c>
      <c r="R81" s="1054"/>
      <c r="S81" s="1054"/>
      <c r="T81" s="1054"/>
      <c r="U81" s="1054"/>
      <c r="W81" s="1054" t="n">
        <v>1638</v>
      </c>
      <c r="X81" s="1054"/>
    </row>
    <row r="82" customFormat="false" ht="10.5" hidden="false" customHeight="true" outlineLevel="0" collapsed="false">
      <c r="B82" s="1045" t="s">
        <v>1645</v>
      </c>
      <c r="C82" s="1045"/>
      <c r="D82" s="1045"/>
      <c r="E82" s="1051" t="s">
        <v>1646</v>
      </c>
      <c r="F82" s="1051"/>
      <c r="G82" s="1051"/>
      <c r="H82" s="1051"/>
      <c r="I82" s="1051"/>
      <c r="K82" s="1052" t="s">
        <v>795</v>
      </c>
      <c r="M82" s="1053" t="n">
        <v>1</v>
      </c>
      <c r="N82" s="1053"/>
      <c r="O82" s="1053"/>
      <c r="Q82" s="1054" t="n">
        <v>45</v>
      </c>
      <c r="R82" s="1054"/>
      <c r="S82" s="1054"/>
      <c r="T82" s="1054"/>
      <c r="U82" s="1054"/>
      <c r="W82" s="1054" t="n">
        <v>45</v>
      </c>
      <c r="X82" s="1054"/>
    </row>
    <row r="83" customFormat="false" ht="10.5" hidden="false" customHeight="true" outlineLevel="0" collapsed="false">
      <c r="B83" s="1045" t="s">
        <v>1672</v>
      </c>
      <c r="C83" s="1045"/>
      <c r="D83" s="1045"/>
      <c r="E83" s="1051" t="s">
        <v>1673</v>
      </c>
      <c r="F83" s="1051"/>
      <c r="G83" s="1051"/>
      <c r="H83" s="1051"/>
      <c r="I83" s="1051"/>
      <c r="K83" s="1052" t="s">
        <v>795</v>
      </c>
      <c r="M83" s="1053" t="n">
        <v>236</v>
      </c>
      <c r="N83" s="1053"/>
      <c r="O83" s="1053"/>
      <c r="Q83" s="1054" t="n">
        <v>0.85</v>
      </c>
      <c r="R83" s="1054"/>
      <c r="S83" s="1054"/>
      <c r="T83" s="1054"/>
      <c r="U83" s="1054"/>
      <c r="W83" s="1054" t="n">
        <v>200.6</v>
      </c>
      <c r="X83" s="1054"/>
    </row>
    <row r="84" customFormat="false" ht="10.5" hidden="false" customHeight="true" outlineLevel="0" collapsed="false">
      <c r="B84" s="1045" t="s">
        <v>1626</v>
      </c>
      <c r="C84" s="1045"/>
      <c r="D84" s="1045"/>
      <c r="E84" s="1051" t="s">
        <v>1627</v>
      </c>
      <c r="F84" s="1051"/>
      <c r="G84" s="1051"/>
      <c r="H84" s="1051"/>
      <c r="I84" s="1051"/>
      <c r="K84" s="1052" t="s">
        <v>795</v>
      </c>
      <c r="M84" s="1053" t="n">
        <v>12</v>
      </c>
      <c r="N84" s="1053"/>
      <c r="O84" s="1053"/>
      <c r="Q84" s="1054" t="n">
        <v>85.5</v>
      </c>
      <c r="R84" s="1054"/>
      <c r="S84" s="1054"/>
      <c r="T84" s="1054"/>
      <c r="U84" s="1054"/>
      <c r="W84" s="1054" t="n">
        <v>1026</v>
      </c>
      <c r="X84" s="1054"/>
    </row>
    <row r="85" customFormat="false" ht="10.5" hidden="false" customHeight="true" outlineLevel="0" collapsed="false">
      <c r="B85" s="1045" t="s">
        <v>1634</v>
      </c>
      <c r="C85" s="1045"/>
      <c r="D85" s="1045"/>
      <c r="E85" s="1051" t="s">
        <v>1635</v>
      </c>
      <c r="F85" s="1051"/>
      <c r="G85" s="1051"/>
      <c r="H85" s="1051"/>
      <c r="I85" s="1051"/>
      <c r="K85" s="1052" t="s">
        <v>795</v>
      </c>
      <c r="M85" s="1053" t="n">
        <v>4</v>
      </c>
      <c r="N85" s="1053"/>
      <c r="O85" s="1053"/>
      <c r="Q85" s="1054" t="n">
        <v>39</v>
      </c>
      <c r="R85" s="1054"/>
      <c r="S85" s="1054"/>
      <c r="T85" s="1054"/>
      <c r="U85" s="1054"/>
      <c r="W85" s="1054" t="n">
        <v>156</v>
      </c>
      <c r="X85" s="1054"/>
    </row>
    <row r="86" customFormat="false" ht="10.5" hidden="false" customHeight="true" outlineLevel="0" collapsed="false">
      <c r="B86" s="1045" t="s">
        <v>1405</v>
      </c>
      <c r="C86" s="1045"/>
      <c r="D86" s="1045"/>
      <c r="E86" s="1051" t="s">
        <v>1406</v>
      </c>
      <c r="F86" s="1051"/>
      <c r="G86" s="1051"/>
      <c r="H86" s="1051"/>
      <c r="I86" s="1051"/>
      <c r="K86" s="1052" t="s">
        <v>795</v>
      </c>
      <c r="M86" s="1053" t="n">
        <v>1</v>
      </c>
      <c r="N86" s="1053"/>
      <c r="O86" s="1053"/>
      <c r="Q86" s="1054" t="n">
        <v>178.9</v>
      </c>
      <c r="R86" s="1054"/>
      <c r="S86" s="1054"/>
      <c r="T86" s="1054"/>
      <c r="U86" s="1054"/>
      <c r="W86" s="1054" t="n">
        <v>178.9</v>
      </c>
      <c r="X86" s="1054"/>
    </row>
    <row r="87" customFormat="false" ht="10.5" hidden="false" customHeight="true" outlineLevel="0" collapsed="false">
      <c r="B87" s="1045" t="s">
        <v>1408</v>
      </c>
      <c r="C87" s="1045"/>
      <c r="D87" s="1045"/>
      <c r="E87" s="1051" t="s">
        <v>1409</v>
      </c>
      <c r="F87" s="1051"/>
      <c r="G87" s="1051"/>
      <c r="H87" s="1051"/>
      <c r="I87" s="1051"/>
      <c r="K87" s="1052" t="s">
        <v>795</v>
      </c>
      <c r="M87" s="1053" t="n">
        <v>2</v>
      </c>
      <c r="N87" s="1053"/>
      <c r="O87" s="1053"/>
      <c r="Q87" s="1054" t="n">
        <v>168.9</v>
      </c>
      <c r="R87" s="1054"/>
      <c r="S87" s="1054"/>
      <c r="T87" s="1054"/>
      <c r="U87" s="1054"/>
      <c r="W87" s="1054" t="n">
        <v>337.8</v>
      </c>
      <c r="X87" s="1054"/>
    </row>
    <row r="88" customFormat="false" ht="10.5" hidden="false" customHeight="true" outlineLevel="0" collapsed="false">
      <c r="B88" s="1045" t="s">
        <v>1550</v>
      </c>
      <c r="C88" s="1045"/>
      <c r="D88" s="1045"/>
      <c r="E88" s="1051" t="s">
        <v>1551</v>
      </c>
      <c r="F88" s="1051"/>
      <c r="G88" s="1051"/>
      <c r="H88" s="1051"/>
      <c r="I88" s="1051"/>
      <c r="K88" s="1052" t="s">
        <v>795</v>
      </c>
      <c r="M88" s="1053" t="n">
        <v>118</v>
      </c>
      <c r="N88" s="1053"/>
      <c r="O88" s="1053"/>
      <c r="Q88" s="1054" t="n">
        <v>35.1</v>
      </c>
      <c r="R88" s="1054"/>
      <c r="S88" s="1054"/>
      <c r="T88" s="1054"/>
      <c r="U88" s="1054"/>
      <c r="W88" s="1054" t="n">
        <v>4141.8</v>
      </c>
      <c r="X88" s="1054"/>
    </row>
    <row r="89" customFormat="false" ht="10.5" hidden="false" customHeight="true" outlineLevel="0" collapsed="false">
      <c r="B89" s="1045" t="s">
        <v>1631</v>
      </c>
      <c r="C89" s="1045"/>
      <c r="D89" s="1045"/>
      <c r="E89" s="1051" t="s">
        <v>1632</v>
      </c>
      <c r="F89" s="1051"/>
      <c r="G89" s="1051"/>
      <c r="H89" s="1051"/>
      <c r="I89" s="1051"/>
      <c r="K89" s="1052" t="s">
        <v>795</v>
      </c>
      <c r="M89" s="1053" t="n">
        <v>7</v>
      </c>
      <c r="N89" s="1053"/>
      <c r="O89" s="1053"/>
      <c r="Q89" s="1054" t="n">
        <v>162.2</v>
      </c>
      <c r="R89" s="1054"/>
      <c r="S89" s="1054"/>
      <c r="T89" s="1054"/>
      <c r="U89" s="1054"/>
      <c r="W89" s="1054" t="n">
        <v>1135.4</v>
      </c>
      <c r="X89" s="1054"/>
    </row>
    <row r="90" customFormat="false" ht="10.5" hidden="false" customHeight="true" outlineLevel="0" collapsed="false">
      <c r="B90" s="1045" t="s">
        <v>1393</v>
      </c>
      <c r="C90" s="1045"/>
      <c r="D90" s="1045"/>
      <c r="E90" s="1051" t="s">
        <v>1394</v>
      </c>
      <c r="F90" s="1051"/>
      <c r="G90" s="1051"/>
      <c r="H90" s="1051"/>
      <c r="I90" s="1051"/>
      <c r="K90" s="1052" t="s">
        <v>795</v>
      </c>
      <c r="M90" s="1053" t="n">
        <v>2</v>
      </c>
      <c r="N90" s="1053"/>
      <c r="O90" s="1053"/>
      <c r="Q90" s="1054" t="n">
        <v>168.9</v>
      </c>
      <c r="R90" s="1054"/>
      <c r="S90" s="1054"/>
      <c r="T90" s="1054"/>
      <c r="U90" s="1054"/>
      <c r="W90" s="1054" t="n">
        <v>337.8</v>
      </c>
      <c r="X90" s="1054"/>
    </row>
    <row r="91" customFormat="false" ht="10.5" hidden="false" customHeight="true" outlineLevel="0" collapsed="false">
      <c r="B91" s="1045" t="s">
        <v>1399</v>
      </c>
      <c r="C91" s="1045"/>
      <c r="D91" s="1045"/>
      <c r="E91" s="1051" t="s">
        <v>1400</v>
      </c>
      <c r="F91" s="1051"/>
      <c r="G91" s="1051"/>
      <c r="H91" s="1051"/>
      <c r="I91" s="1051"/>
      <c r="K91" s="1052" t="s">
        <v>795</v>
      </c>
      <c r="M91" s="1053" t="n">
        <v>2</v>
      </c>
      <c r="N91" s="1053"/>
      <c r="O91" s="1053"/>
      <c r="Q91" s="1054" t="n">
        <v>188</v>
      </c>
      <c r="R91" s="1054"/>
      <c r="S91" s="1054"/>
      <c r="T91" s="1054"/>
      <c r="U91" s="1054"/>
      <c r="W91" s="1054" t="n">
        <v>376</v>
      </c>
      <c r="X91" s="1054"/>
    </row>
    <row r="92" customFormat="false" ht="10.5" hidden="false" customHeight="true" outlineLevel="0" collapsed="false">
      <c r="B92" s="1045" t="s">
        <v>1402</v>
      </c>
      <c r="C92" s="1045"/>
      <c r="D92" s="1045"/>
      <c r="E92" s="1051" t="s">
        <v>1403</v>
      </c>
      <c r="F92" s="1051"/>
      <c r="G92" s="1051"/>
      <c r="H92" s="1051"/>
      <c r="I92" s="1051"/>
      <c r="K92" s="1052" t="s">
        <v>795</v>
      </c>
      <c r="M92" s="1053" t="n">
        <v>1</v>
      </c>
      <c r="N92" s="1053"/>
      <c r="O92" s="1053"/>
      <c r="Q92" s="1054" t="n">
        <v>899.21</v>
      </c>
      <c r="R92" s="1054"/>
      <c r="S92" s="1054"/>
      <c r="T92" s="1054"/>
      <c r="U92" s="1054"/>
      <c r="W92" s="1054" t="n">
        <v>899.21</v>
      </c>
      <c r="X92" s="1054"/>
    </row>
    <row r="93" customFormat="false" ht="10.5" hidden="false" customHeight="true" outlineLevel="0" collapsed="false">
      <c r="B93" s="1045" t="s">
        <v>1628</v>
      </c>
      <c r="C93" s="1045"/>
      <c r="D93" s="1045"/>
      <c r="E93" s="1051" t="s">
        <v>1629</v>
      </c>
      <c r="F93" s="1051"/>
      <c r="G93" s="1051"/>
      <c r="H93" s="1051"/>
      <c r="I93" s="1051"/>
      <c r="K93" s="1052" t="s">
        <v>795</v>
      </c>
      <c r="M93" s="1053" t="n">
        <v>12</v>
      </c>
      <c r="N93" s="1053"/>
      <c r="O93" s="1053"/>
      <c r="Q93" s="1054" t="n">
        <v>75.5</v>
      </c>
      <c r="R93" s="1054"/>
      <c r="S93" s="1054"/>
      <c r="T93" s="1054"/>
      <c r="U93" s="1054"/>
      <c r="W93" s="1054" t="n">
        <v>906</v>
      </c>
      <c r="X93" s="1054"/>
    </row>
    <row r="94" customFormat="false" ht="10.5" hidden="false" customHeight="true" outlineLevel="0" collapsed="false">
      <c r="B94" s="1045" t="s">
        <v>1552</v>
      </c>
      <c r="C94" s="1045"/>
      <c r="D94" s="1045"/>
      <c r="E94" s="1051" t="s">
        <v>1553</v>
      </c>
      <c r="F94" s="1051"/>
      <c r="G94" s="1051"/>
      <c r="H94" s="1051"/>
      <c r="I94" s="1051"/>
      <c r="K94" s="1052" t="s">
        <v>795</v>
      </c>
      <c r="M94" s="1053" t="n">
        <v>118</v>
      </c>
      <c r="N94" s="1053"/>
      <c r="O94" s="1053"/>
      <c r="Q94" s="1054" t="n">
        <v>40.5</v>
      </c>
      <c r="R94" s="1054"/>
      <c r="S94" s="1054"/>
      <c r="T94" s="1054"/>
      <c r="U94" s="1054"/>
      <c r="W94" s="1054" t="n">
        <v>4779</v>
      </c>
      <c r="X94" s="1054"/>
    </row>
    <row r="95" customFormat="false" ht="10.5" hidden="false" customHeight="true" outlineLevel="0" collapsed="false">
      <c r="B95" s="1045" t="s">
        <v>1619</v>
      </c>
      <c r="C95" s="1045"/>
      <c r="D95" s="1045"/>
      <c r="E95" s="1051" t="s">
        <v>1620</v>
      </c>
      <c r="F95" s="1051"/>
      <c r="G95" s="1051"/>
      <c r="H95" s="1051"/>
      <c r="I95" s="1051"/>
      <c r="K95" s="1052" t="s">
        <v>157</v>
      </c>
      <c r="M95" s="1053" t="n">
        <v>862.05</v>
      </c>
      <c r="N95" s="1053"/>
      <c r="O95" s="1053"/>
      <c r="Q95" s="1054" t="n">
        <v>8.9</v>
      </c>
      <c r="R95" s="1054"/>
      <c r="S95" s="1054"/>
      <c r="T95" s="1054"/>
      <c r="U95" s="1054"/>
      <c r="W95" s="1054" t="n">
        <v>7672.25</v>
      </c>
      <c r="X95" s="1054"/>
    </row>
    <row r="96" customFormat="false" ht="10.5" hidden="false" customHeight="true" outlineLevel="0" collapsed="false">
      <c r="B96" s="1045" t="s">
        <v>1637</v>
      </c>
      <c r="C96" s="1045"/>
      <c r="D96" s="1045"/>
      <c r="E96" s="1051" t="s">
        <v>1638</v>
      </c>
      <c r="F96" s="1051"/>
      <c r="G96" s="1051"/>
      <c r="H96" s="1051"/>
      <c r="I96" s="1051"/>
      <c r="K96" s="1052" t="s">
        <v>157</v>
      </c>
      <c r="M96" s="1053" t="n">
        <v>1.7</v>
      </c>
      <c r="N96" s="1053"/>
      <c r="O96" s="1053"/>
      <c r="Q96" s="1054" t="n">
        <v>28.17</v>
      </c>
      <c r="R96" s="1054"/>
      <c r="S96" s="1054"/>
      <c r="T96" s="1054"/>
      <c r="U96" s="1054"/>
      <c r="W96" s="1054" t="n">
        <v>47.89</v>
      </c>
      <c r="X96" s="1054"/>
    </row>
    <row r="97" customFormat="false" ht="10.5" hidden="false" customHeight="true" outlineLevel="0" collapsed="false">
      <c r="B97" s="1045" t="s">
        <v>1647</v>
      </c>
      <c r="C97" s="1045"/>
      <c r="D97" s="1045"/>
      <c r="E97" s="1051" t="s">
        <v>1648</v>
      </c>
      <c r="F97" s="1051"/>
      <c r="G97" s="1051"/>
      <c r="H97" s="1051"/>
      <c r="I97" s="1051"/>
      <c r="K97" s="1052" t="s">
        <v>157</v>
      </c>
      <c r="M97" s="1053" t="n">
        <v>1.15</v>
      </c>
      <c r="N97" s="1053"/>
      <c r="O97" s="1053"/>
      <c r="Q97" s="1054" t="n">
        <v>35.31</v>
      </c>
      <c r="R97" s="1054"/>
      <c r="S97" s="1054"/>
      <c r="T97" s="1054"/>
      <c r="U97" s="1054"/>
      <c r="W97" s="1054" t="n">
        <v>40.61</v>
      </c>
      <c r="X97" s="1054"/>
    </row>
    <row r="98" customFormat="false" ht="10.5" hidden="false" customHeight="true" outlineLevel="0" collapsed="false">
      <c r="B98" s="1045" t="s">
        <v>1689</v>
      </c>
      <c r="C98" s="1045"/>
      <c r="D98" s="1045"/>
      <c r="E98" s="1051" t="s">
        <v>1690</v>
      </c>
      <c r="F98" s="1051"/>
      <c r="G98" s="1051"/>
      <c r="H98" s="1051"/>
      <c r="I98" s="1051"/>
      <c r="K98" s="1052" t="s">
        <v>1123</v>
      </c>
      <c r="M98" s="1053" t="n">
        <v>578.2</v>
      </c>
      <c r="N98" s="1053"/>
      <c r="O98" s="1053"/>
      <c r="Q98" s="1054" t="n">
        <v>2.7</v>
      </c>
      <c r="R98" s="1054"/>
      <c r="S98" s="1054"/>
      <c r="T98" s="1054"/>
      <c r="U98" s="1054"/>
      <c r="W98" s="1054" t="n">
        <v>1561.14</v>
      </c>
      <c r="X98" s="1054"/>
    </row>
    <row r="99" customFormat="false" ht="10.5" hidden="false" customHeight="true" outlineLevel="0" collapsed="false">
      <c r="B99" s="1045" t="s">
        <v>1674</v>
      </c>
      <c r="C99" s="1045"/>
      <c r="D99" s="1045"/>
      <c r="E99" s="1051" t="s">
        <v>1675</v>
      </c>
      <c r="F99" s="1051"/>
      <c r="G99" s="1051"/>
      <c r="H99" s="1051"/>
      <c r="I99" s="1051"/>
      <c r="K99" s="1052" t="s">
        <v>1123</v>
      </c>
      <c r="M99" s="1053" t="n">
        <v>708</v>
      </c>
      <c r="N99" s="1053"/>
      <c r="O99" s="1053"/>
      <c r="Q99" s="1054" t="n">
        <v>1.35</v>
      </c>
      <c r="R99" s="1054"/>
      <c r="S99" s="1054"/>
      <c r="T99" s="1054"/>
      <c r="U99" s="1054"/>
      <c r="W99" s="1054" t="n">
        <v>955.8</v>
      </c>
      <c r="X99" s="1054"/>
    </row>
    <row r="100" customFormat="false" ht="10.5" hidden="false" customHeight="true" outlineLevel="0" collapsed="false">
      <c r="B100" s="1045" t="s">
        <v>1676</v>
      </c>
      <c r="C100" s="1045"/>
      <c r="D100" s="1045"/>
      <c r="E100" s="1051" t="s">
        <v>1677</v>
      </c>
      <c r="F100" s="1051"/>
      <c r="G100" s="1051"/>
      <c r="H100" s="1051"/>
      <c r="I100" s="1051"/>
      <c r="K100" s="1052" t="s">
        <v>795</v>
      </c>
      <c r="M100" s="1053" t="n">
        <v>118</v>
      </c>
      <c r="N100" s="1053"/>
      <c r="O100" s="1053"/>
      <c r="Q100" s="1054" t="n">
        <v>24.37</v>
      </c>
      <c r="R100" s="1054"/>
      <c r="S100" s="1054"/>
      <c r="T100" s="1054"/>
      <c r="U100" s="1054"/>
      <c r="W100" s="1054" t="n">
        <v>2875.66</v>
      </c>
      <c r="X100" s="1054"/>
    </row>
    <row r="101" customFormat="false" ht="10.5" hidden="false" customHeight="true" outlineLevel="0" collapsed="false">
      <c r="B101" s="1045" t="s">
        <v>1678</v>
      </c>
      <c r="C101" s="1045"/>
      <c r="D101" s="1045"/>
      <c r="E101" s="1051" t="s">
        <v>1679</v>
      </c>
      <c r="F101" s="1051"/>
      <c r="G101" s="1051"/>
      <c r="H101" s="1051"/>
      <c r="I101" s="1051"/>
      <c r="K101" s="1052" t="s">
        <v>795</v>
      </c>
      <c r="M101" s="1053" t="n">
        <v>118</v>
      </c>
      <c r="N101" s="1053"/>
      <c r="O101" s="1053"/>
      <c r="Q101" s="1054" t="n">
        <v>16.95</v>
      </c>
      <c r="R101" s="1054"/>
      <c r="S101" s="1054"/>
      <c r="T101" s="1054"/>
      <c r="U101" s="1054"/>
      <c r="W101" s="1054" t="n">
        <v>2000.1</v>
      </c>
      <c r="X101" s="1054"/>
    </row>
    <row r="102" customFormat="false" ht="10.5" hidden="false" customHeight="true" outlineLevel="0" collapsed="false">
      <c r="B102" s="1045" t="s">
        <v>1639</v>
      </c>
      <c r="C102" s="1045"/>
      <c r="D102" s="1045"/>
      <c r="E102" s="1051" t="s">
        <v>1640</v>
      </c>
      <c r="F102" s="1051"/>
      <c r="G102" s="1051"/>
      <c r="H102" s="1051"/>
      <c r="I102" s="1051"/>
      <c r="K102" s="1052" t="s">
        <v>795</v>
      </c>
      <c r="M102" s="1053" t="n">
        <v>1</v>
      </c>
      <c r="N102" s="1053"/>
      <c r="O102" s="1053"/>
      <c r="Q102" s="1054" t="n">
        <v>298</v>
      </c>
      <c r="R102" s="1054"/>
      <c r="S102" s="1054"/>
      <c r="T102" s="1054"/>
      <c r="U102" s="1054"/>
      <c r="W102" s="1054" t="n">
        <v>298</v>
      </c>
      <c r="X102" s="1054"/>
    </row>
    <row r="103" customFormat="false" ht="10.5" hidden="false" customHeight="true" outlineLevel="0" collapsed="false">
      <c r="B103" s="1045" t="s">
        <v>1497</v>
      </c>
      <c r="C103" s="1045"/>
      <c r="D103" s="1045"/>
      <c r="E103" s="1051" t="s">
        <v>1699</v>
      </c>
      <c r="F103" s="1051"/>
      <c r="G103" s="1051"/>
      <c r="H103" s="1051"/>
      <c r="I103" s="1051"/>
      <c r="K103" s="1052" t="s">
        <v>157</v>
      </c>
      <c r="M103" s="1053" t="n">
        <v>847.2345</v>
      </c>
      <c r="N103" s="1053"/>
      <c r="O103" s="1053"/>
      <c r="Q103" s="1054" t="n">
        <v>35.36</v>
      </c>
      <c r="R103" s="1054"/>
      <c r="S103" s="1054"/>
      <c r="T103" s="1054"/>
      <c r="U103" s="1054"/>
      <c r="W103" s="1054" t="n">
        <v>29958.21</v>
      </c>
      <c r="X103" s="1054"/>
    </row>
    <row r="104" customFormat="false" ht="10.5" hidden="false" customHeight="true" outlineLevel="0" collapsed="false">
      <c r="B104" s="1045" t="s">
        <v>1537</v>
      </c>
      <c r="C104" s="1045"/>
      <c r="D104" s="1045"/>
      <c r="E104" s="1051" t="s">
        <v>1538</v>
      </c>
      <c r="F104" s="1051"/>
      <c r="G104" s="1051"/>
      <c r="H104" s="1051"/>
      <c r="I104" s="1051"/>
      <c r="K104" s="1052" t="s">
        <v>157</v>
      </c>
      <c r="M104" s="1053" t="n">
        <v>332.01</v>
      </c>
      <c r="N104" s="1053"/>
      <c r="O104" s="1053"/>
      <c r="Q104" s="1054" t="n">
        <v>18</v>
      </c>
      <c r="R104" s="1054"/>
      <c r="S104" s="1054"/>
      <c r="T104" s="1054"/>
      <c r="U104" s="1054"/>
      <c r="W104" s="1054" t="n">
        <v>5976.18</v>
      </c>
      <c r="X104" s="1054"/>
    </row>
    <row r="105" customFormat="false" ht="10.5" hidden="false" customHeight="true" outlineLevel="0" collapsed="false">
      <c r="B105" s="1045" t="s">
        <v>1374</v>
      </c>
      <c r="C105" s="1045"/>
      <c r="D105" s="1045"/>
      <c r="E105" s="1051" t="s">
        <v>1375</v>
      </c>
      <c r="F105" s="1051"/>
      <c r="G105" s="1051"/>
      <c r="H105" s="1051"/>
      <c r="I105" s="1051"/>
      <c r="K105" s="1052" t="s">
        <v>157</v>
      </c>
      <c r="M105" s="1053" t="n">
        <v>295</v>
      </c>
      <c r="N105" s="1053"/>
      <c r="O105" s="1053"/>
      <c r="Q105" s="1054" t="n">
        <v>18</v>
      </c>
      <c r="R105" s="1054"/>
      <c r="S105" s="1054"/>
      <c r="T105" s="1054"/>
      <c r="U105" s="1054"/>
      <c r="W105" s="1054" t="n">
        <v>5310</v>
      </c>
      <c r="X105" s="1054"/>
    </row>
    <row r="106" customFormat="false" ht="10.5" hidden="false" customHeight="true" outlineLevel="0" collapsed="false">
      <c r="B106" s="1045" t="s">
        <v>1568</v>
      </c>
      <c r="C106" s="1045"/>
      <c r="D106" s="1045"/>
      <c r="E106" s="1051" t="s">
        <v>1569</v>
      </c>
      <c r="F106" s="1051"/>
      <c r="G106" s="1051"/>
      <c r="H106" s="1051"/>
      <c r="I106" s="1051"/>
      <c r="K106" s="1052" t="s">
        <v>656</v>
      </c>
      <c r="M106" s="1053" t="n">
        <v>50.127</v>
      </c>
      <c r="N106" s="1053"/>
      <c r="O106" s="1053"/>
      <c r="Q106" s="1054" t="n">
        <v>785</v>
      </c>
      <c r="R106" s="1054"/>
      <c r="S106" s="1054"/>
      <c r="T106" s="1054"/>
      <c r="U106" s="1054"/>
      <c r="W106" s="1054" t="n">
        <v>39349.7</v>
      </c>
      <c r="X106" s="1054"/>
    </row>
    <row r="107" customFormat="false" ht="10.5" hidden="false" customHeight="true" outlineLevel="0" collapsed="false">
      <c r="B107" s="1045" t="s">
        <v>1652</v>
      </c>
      <c r="C107" s="1045"/>
      <c r="D107" s="1045"/>
      <c r="E107" s="1051" t="s">
        <v>1653</v>
      </c>
      <c r="F107" s="1051"/>
      <c r="G107" s="1051"/>
      <c r="H107" s="1051"/>
      <c r="I107" s="1051"/>
      <c r="K107" s="1052" t="s">
        <v>795</v>
      </c>
      <c r="M107" s="1053" t="n">
        <v>1</v>
      </c>
      <c r="N107" s="1053"/>
      <c r="O107" s="1053"/>
      <c r="Q107" s="1054" t="n">
        <v>370</v>
      </c>
      <c r="R107" s="1054"/>
      <c r="S107" s="1054"/>
      <c r="T107" s="1054"/>
      <c r="U107" s="1054"/>
      <c r="W107" s="1054" t="n">
        <v>370</v>
      </c>
      <c r="X107" s="1054"/>
    </row>
    <row r="108" customFormat="false" ht="9.75" hidden="false" customHeight="true" outlineLevel="0" collapsed="false">
      <c r="B108" s="1045" t="s">
        <v>1608</v>
      </c>
      <c r="C108" s="1045"/>
      <c r="D108" s="1045"/>
      <c r="E108" s="1051" t="s">
        <v>1609</v>
      </c>
      <c r="F108" s="1051"/>
      <c r="G108" s="1051"/>
      <c r="H108" s="1051"/>
      <c r="I108" s="1051"/>
      <c r="K108" s="1052" t="s">
        <v>795</v>
      </c>
      <c r="M108" s="1053" t="n">
        <v>7.5</v>
      </c>
      <c r="N108" s="1053"/>
      <c r="O108" s="1053"/>
      <c r="Q108" s="1054" t="n">
        <v>854</v>
      </c>
      <c r="R108" s="1054"/>
      <c r="S108" s="1054"/>
      <c r="T108" s="1054"/>
      <c r="U108" s="1054"/>
      <c r="W108" s="1054" t="n">
        <v>6405</v>
      </c>
      <c r="X108" s="1054"/>
    </row>
    <row r="109" customFormat="false" ht="0.75" hidden="false" customHeight="true" outlineLevel="0" collapsed="false">
      <c r="E109" s="1051"/>
      <c r="F109" s="1051"/>
      <c r="G109" s="1051"/>
      <c r="H109" s="1051"/>
      <c r="I109" s="1051"/>
    </row>
    <row r="110" customFormat="false" ht="5.25" hidden="false" customHeight="true" outlineLevel="0" collapsed="false"/>
    <row r="111" customFormat="false" ht="13.5" hidden="false" customHeight="true" outlineLevel="0" collapsed="false">
      <c r="W111" s="1055" t="n">
        <v>368563.05</v>
      </c>
      <c r="X111" s="1055"/>
    </row>
    <row r="112" customFormat="false" ht="13.2" hidden="false" customHeight="true" outlineLevel="0" collapsed="false">
      <c r="B112" s="1050" t="s">
        <v>1700</v>
      </c>
      <c r="C112" s="1050"/>
      <c r="D112" s="1050"/>
      <c r="E112" s="1050"/>
      <c r="F112" s="1050"/>
      <c r="G112" s="1050"/>
      <c r="H112" s="1050"/>
      <c r="I112" s="1050"/>
      <c r="J112" s="1050"/>
      <c r="K112" s="1050"/>
      <c r="L112" s="1050"/>
      <c r="M112" s="1050"/>
      <c r="N112" s="1050"/>
      <c r="O112" s="1050"/>
      <c r="P112" s="1050"/>
      <c r="Q112" s="1050"/>
      <c r="R112" s="1050"/>
      <c r="S112" s="1050"/>
      <c r="T112" s="1050"/>
      <c r="U112" s="1050"/>
      <c r="V112" s="1050"/>
      <c r="W112" s="1050"/>
      <c r="X112" s="1050"/>
    </row>
    <row r="113" customFormat="false" ht="10.5" hidden="false" customHeight="true" outlineLevel="0" collapsed="false">
      <c r="B113" s="1045" t="s">
        <v>1395</v>
      </c>
      <c r="C113" s="1045"/>
      <c r="D113" s="1045"/>
      <c r="E113" s="1051" t="s">
        <v>1396</v>
      </c>
      <c r="F113" s="1051"/>
      <c r="G113" s="1051"/>
      <c r="H113" s="1051"/>
      <c r="I113" s="1051"/>
      <c r="K113" s="1052" t="s">
        <v>1397</v>
      </c>
      <c r="W113" s="1054" t="n">
        <v>13359.97</v>
      </c>
      <c r="X113" s="1054"/>
    </row>
    <row r="114" customFormat="false" ht="0.75" hidden="false" customHeight="true" outlineLevel="0" collapsed="false"/>
    <row r="115" customFormat="false" ht="10.5" hidden="false" customHeight="true" outlineLevel="0" collapsed="false">
      <c r="B115" s="1045" t="s">
        <v>1486</v>
      </c>
      <c r="C115" s="1045"/>
      <c r="D115" s="1045"/>
      <c r="E115" s="1051" t="s">
        <v>1487</v>
      </c>
      <c r="F115" s="1051"/>
      <c r="G115" s="1051"/>
      <c r="H115" s="1051"/>
      <c r="I115" s="1051"/>
      <c r="K115" s="1052" t="s">
        <v>1126</v>
      </c>
      <c r="M115" s="1053" t="n">
        <v>155.8706</v>
      </c>
      <c r="N115" s="1053"/>
      <c r="O115" s="1053"/>
      <c r="Q115" s="1054" t="n">
        <v>231.42</v>
      </c>
      <c r="R115" s="1054"/>
      <c r="S115" s="1054"/>
      <c r="T115" s="1054"/>
      <c r="U115" s="1054"/>
      <c r="W115" s="1054" t="n">
        <v>36071.57</v>
      </c>
      <c r="X115" s="1054"/>
    </row>
    <row r="116" customFormat="false" ht="10.5" hidden="false" customHeight="true" outlineLevel="0" collapsed="false">
      <c r="B116" s="1045" t="s">
        <v>1657</v>
      </c>
      <c r="C116" s="1045"/>
      <c r="D116" s="1045"/>
      <c r="E116" s="1051" t="s">
        <v>1658</v>
      </c>
      <c r="F116" s="1051"/>
      <c r="G116" s="1051"/>
      <c r="H116" s="1051"/>
      <c r="I116" s="1051"/>
      <c r="K116" s="1052" t="s">
        <v>1126</v>
      </c>
      <c r="M116" s="1053" t="n">
        <v>108.2515</v>
      </c>
      <c r="N116" s="1053"/>
      <c r="O116" s="1053"/>
      <c r="Q116" s="1054" t="n">
        <v>10</v>
      </c>
      <c r="R116" s="1054"/>
      <c r="S116" s="1054"/>
      <c r="T116" s="1054"/>
      <c r="U116" s="1054"/>
      <c r="W116" s="1054" t="n">
        <v>1082.52</v>
      </c>
      <c r="X116" s="1054"/>
    </row>
    <row r="117" customFormat="false" ht="10.5" hidden="false" customHeight="true" outlineLevel="0" collapsed="false">
      <c r="B117" s="1045" t="s">
        <v>1601</v>
      </c>
      <c r="C117" s="1045"/>
      <c r="D117" s="1045"/>
      <c r="E117" s="1051" t="s">
        <v>1602</v>
      </c>
      <c r="F117" s="1051"/>
      <c r="G117" s="1051"/>
      <c r="H117" s="1051"/>
      <c r="I117" s="1051"/>
      <c r="K117" s="1052" t="s">
        <v>1126</v>
      </c>
      <c r="M117" s="1053" t="n">
        <v>100</v>
      </c>
      <c r="N117" s="1053"/>
      <c r="O117" s="1053"/>
      <c r="Q117" s="1054" t="n">
        <v>125</v>
      </c>
      <c r="R117" s="1054"/>
      <c r="S117" s="1054"/>
      <c r="T117" s="1054"/>
      <c r="U117" s="1054"/>
      <c r="W117" s="1054" t="n">
        <v>12500</v>
      </c>
      <c r="X117" s="1054"/>
    </row>
    <row r="118" customFormat="false" ht="10.5" hidden="false" customHeight="true" outlineLevel="0" collapsed="false">
      <c r="B118" s="1045" t="s">
        <v>1437</v>
      </c>
      <c r="C118" s="1045"/>
      <c r="D118" s="1045"/>
      <c r="E118" s="1051" t="s">
        <v>1438</v>
      </c>
      <c r="F118" s="1051"/>
      <c r="G118" s="1051"/>
      <c r="H118" s="1051"/>
      <c r="I118" s="1051"/>
      <c r="K118" s="1052" t="s">
        <v>1439</v>
      </c>
      <c r="M118" s="1053" t="n">
        <v>23.4136</v>
      </c>
      <c r="N118" s="1053"/>
      <c r="O118" s="1053"/>
      <c r="Q118" s="1054" t="n">
        <v>4.2</v>
      </c>
      <c r="R118" s="1054"/>
      <c r="S118" s="1054"/>
      <c r="T118" s="1054"/>
      <c r="U118" s="1054"/>
      <c r="W118" s="1054" t="n">
        <v>98.34</v>
      </c>
      <c r="X118" s="1054"/>
    </row>
    <row r="119" customFormat="false" ht="10.5" hidden="false" customHeight="true" outlineLevel="0" collapsed="false">
      <c r="B119" s="1045" t="s">
        <v>1469</v>
      </c>
      <c r="C119" s="1045"/>
      <c r="D119" s="1045"/>
      <c r="E119" s="1051" t="s">
        <v>1470</v>
      </c>
      <c r="F119" s="1051"/>
      <c r="G119" s="1051"/>
      <c r="H119" s="1051"/>
      <c r="I119" s="1051"/>
      <c r="K119" s="1052" t="s">
        <v>1279</v>
      </c>
      <c r="M119" s="1053" t="n">
        <v>15.9912</v>
      </c>
      <c r="N119" s="1053"/>
      <c r="O119" s="1053"/>
      <c r="Q119" s="1054" t="n">
        <v>7.84</v>
      </c>
      <c r="R119" s="1054"/>
      <c r="S119" s="1054"/>
      <c r="T119" s="1054"/>
      <c r="U119" s="1054"/>
      <c r="W119" s="1054" t="n">
        <v>125.37</v>
      </c>
      <c r="X119" s="1054"/>
    </row>
    <row r="120" customFormat="false" ht="10.5" hidden="false" customHeight="true" outlineLevel="0" collapsed="false">
      <c r="B120" s="1045" t="s">
        <v>1425</v>
      </c>
      <c r="C120" s="1045"/>
      <c r="D120" s="1045"/>
      <c r="E120" s="1051" t="s">
        <v>1426</v>
      </c>
      <c r="F120" s="1051"/>
      <c r="G120" s="1051"/>
      <c r="H120" s="1051"/>
      <c r="I120" s="1051"/>
      <c r="K120" s="1052" t="s">
        <v>1126</v>
      </c>
      <c r="M120" s="1053" t="n">
        <v>1632</v>
      </c>
      <c r="N120" s="1053"/>
      <c r="O120" s="1053"/>
      <c r="Q120" s="1054" t="n">
        <v>18.5</v>
      </c>
      <c r="R120" s="1054"/>
      <c r="S120" s="1054"/>
      <c r="T120" s="1054"/>
      <c r="U120" s="1054"/>
      <c r="W120" s="1054" t="n">
        <v>30192</v>
      </c>
      <c r="X120" s="1054"/>
    </row>
    <row r="121" customFormat="false" ht="10.5" hidden="false" customHeight="true" outlineLevel="0" collapsed="false">
      <c r="B121" s="1045" t="s">
        <v>1570</v>
      </c>
      <c r="C121" s="1045"/>
      <c r="D121" s="1045"/>
      <c r="E121" s="1051" t="s">
        <v>1571</v>
      </c>
      <c r="F121" s="1051"/>
      <c r="G121" s="1051"/>
      <c r="H121" s="1051"/>
      <c r="I121" s="1051"/>
      <c r="K121" s="1052" t="s">
        <v>1126</v>
      </c>
      <c r="M121" s="1053" t="n">
        <v>37.094</v>
      </c>
      <c r="N121" s="1053"/>
      <c r="O121" s="1053"/>
      <c r="Q121" s="1054" t="n">
        <v>112.01</v>
      </c>
      <c r="R121" s="1054"/>
      <c r="S121" s="1054"/>
      <c r="T121" s="1054"/>
      <c r="U121" s="1054"/>
      <c r="W121" s="1054" t="n">
        <v>4154.9</v>
      </c>
      <c r="X121" s="1054"/>
    </row>
    <row r="122" customFormat="false" ht="10.5" hidden="false" customHeight="true" outlineLevel="0" collapsed="false">
      <c r="B122" s="1045" t="s">
        <v>1450</v>
      </c>
      <c r="C122" s="1045"/>
      <c r="D122" s="1045"/>
      <c r="E122" s="1051" t="s">
        <v>1451</v>
      </c>
      <c r="F122" s="1051"/>
      <c r="G122" s="1051"/>
      <c r="H122" s="1051"/>
      <c r="I122" s="1051"/>
      <c r="K122" s="1052" t="s">
        <v>1126</v>
      </c>
      <c r="M122" s="1053" t="n">
        <v>147.5136</v>
      </c>
      <c r="N122" s="1053"/>
      <c r="O122" s="1053"/>
      <c r="Q122" s="1054" t="n">
        <v>18.2</v>
      </c>
      <c r="R122" s="1054"/>
      <c r="S122" s="1054"/>
      <c r="T122" s="1054"/>
      <c r="U122" s="1054"/>
      <c r="W122" s="1054" t="n">
        <v>2684.75</v>
      </c>
      <c r="X122" s="1054"/>
    </row>
    <row r="123" customFormat="false" ht="10.5" hidden="false" customHeight="true" outlineLevel="0" collapsed="false">
      <c r="B123" s="1045" t="s">
        <v>1476</v>
      </c>
      <c r="C123" s="1045"/>
      <c r="D123" s="1045"/>
      <c r="E123" s="1051" t="s">
        <v>1477</v>
      </c>
      <c r="F123" s="1051"/>
      <c r="G123" s="1051"/>
      <c r="H123" s="1051"/>
      <c r="I123" s="1051"/>
      <c r="K123" s="1052" t="s">
        <v>1126</v>
      </c>
      <c r="M123" s="1053" t="n">
        <v>981.8165</v>
      </c>
      <c r="N123" s="1053"/>
      <c r="O123" s="1053"/>
      <c r="Q123" s="1054" t="n">
        <v>13.56</v>
      </c>
      <c r="R123" s="1054"/>
      <c r="S123" s="1054"/>
      <c r="T123" s="1054"/>
      <c r="U123" s="1054"/>
      <c r="W123" s="1054" t="n">
        <v>13313.43</v>
      </c>
      <c r="X123" s="1054"/>
    </row>
    <row r="124" customFormat="false" ht="10.5" hidden="false" customHeight="true" outlineLevel="0" collapsed="false">
      <c r="B124" s="1045" t="s">
        <v>1572</v>
      </c>
      <c r="C124" s="1045"/>
      <c r="D124" s="1045"/>
      <c r="E124" s="1051" t="s">
        <v>1573</v>
      </c>
      <c r="F124" s="1051"/>
      <c r="G124" s="1051"/>
      <c r="H124" s="1051"/>
      <c r="I124" s="1051"/>
      <c r="K124" s="1052" t="s">
        <v>1126</v>
      </c>
      <c r="M124" s="1053" t="n">
        <v>37.094</v>
      </c>
      <c r="N124" s="1053"/>
      <c r="O124" s="1053"/>
      <c r="Q124" s="1054" t="n">
        <v>68.64</v>
      </c>
      <c r="R124" s="1054"/>
      <c r="S124" s="1054"/>
      <c r="T124" s="1054"/>
      <c r="U124" s="1054"/>
      <c r="W124" s="1054" t="n">
        <v>2546.13</v>
      </c>
      <c r="X124" s="1054"/>
    </row>
    <row r="125" customFormat="false" ht="10.5" hidden="false" customHeight="true" outlineLevel="0" collapsed="false">
      <c r="B125" s="1045" t="s">
        <v>1453</v>
      </c>
      <c r="C125" s="1045"/>
      <c r="D125" s="1045"/>
      <c r="E125" s="1051" t="s">
        <v>1454</v>
      </c>
      <c r="F125" s="1051"/>
      <c r="G125" s="1051"/>
      <c r="H125" s="1051"/>
      <c r="I125" s="1051"/>
      <c r="K125" s="1052" t="s">
        <v>1126</v>
      </c>
      <c r="M125" s="1053" t="n">
        <v>29.0482</v>
      </c>
      <c r="N125" s="1053"/>
      <c r="O125" s="1053"/>
      <c r="Q125" s="1054" t="n">
        <v>72.25</v>
      </c>
      <c r="R125" s="1054"/>
      <c r="S125" s="1054"/>
      <c r="T125" s="1054"/>
      <c r="U125" s="1054"/>
      <c r="W125" s="1054" t="n">
        <v>2098.73</v>
      </c>
      <c r="X125" s="1054"/>
    </row>
    <row r="126" customFormat="false" ht="10.5" hidden="false" customHeight="true" outlineLevel="0" collapsed="false">
      <c r="B126" s="1045" t="s">
        <v>1455</v>
      </c>
      <c r="C126" s="1045"/>
      <c r="D126" s="1045"/>
      <c r="E126" s="1051" t="s">
        <v>1456</v>
      </c>
      <c r="F126" s="1051"/>
      <c r="G126" s="1051"/>
      <c r="H126" s="1051"/>
      <c r="I126" s="1051"/>
      <c r="K126" s="1052" t="s">
        <v>1126</v>
      </c>
      <c r="M126" s="1053" t="n">
        <v>116.1926</v>
      </c>
      <c r="N126" s="1053"/>
      <c r="O126" s="1053"/>
      <c r="Q126" s="1054" t="n">
        <v>4.11</v>
      </c>
      <c r="R126" s="1054"/>
      <c r="S126" s="1054"/>
      <c r="T126" s="1054"/>
      <c r="U126" s="1054"/>
      <c r="W126" s="1054" t="n">
        <v>477.55</v>
      </c>
      <c r="X126" s="1054"/>
    </row>
    <row r="127" customFormat="false" ht="10.5" hidden="false" customHeight="true" outlineLevel="0" collapsed="false">
      <c r="B127" s="1045" t="s">
        <v>1522</v>
      </c>
      <c r="C127" s="1045"/>
      <c r="D127" s="1045"/>
      <c r="E127" s="1051" t="s">
        <v>1523</v>
      </c>
      <c r="F127" s="1051"/>
      <c r="G127" s="1051"/>
      <c r="H127" s="1051"/>
      <c r="I127" s="1051"/>
      <c r="K127" s="1052" t="s">
        <v>1126</v>
      </c>
      <c r="M127" s="1053" t="n">
        <v>63.4755</v>
      </c>
      <c r="N127" s="1053"/>
      <c r="O127" s="1053"/>
      <c r="Q127" s="1054" t="n">
        <v>4</v>
      </c>
      <c r="R127" s="1054"/>
      <c r="S127" s="1054"/>
      <c r="T127" s="1054"/>
      <c r="U127" s="1054"/>
      <c r="W127" s="1054" t="n">
        <v>253.9</v>
      </c>
      <c r="X127" s="1054"/>
    </row>
    <row r="128" customFormat="false" ht="10.5" hidden="false" customHeight="true" outlineLevel="0" collapsed="false">
      <c r="B128" s="1045" t="s">
        <v>1488</v>
      </c>
      <c r="C128" s="1045"/>
      <c r="D128" s="1045"/>
      <c r="E128" s="1051" t="s">
        <v>1489</v>
      </c>
      <c r="F128" s="1051"/>
      <c r="G128" s="1051"/>
      <c r="H128" s="1051"/>
      <c r="I128" s="1051"/>
      <c r="K128" s="1052" t="s">
        <v>1126</v>
      </c>
      <c r="M128" s="1053" t="n">
        <v>125.8769</v>
      </c>
      <c r="N128" s="1053"/>
      <c r="O128" s="1053"/>
      <c r="Q128" s="1054" t="n">
        <v>176.7</v>
      </c>
      <c r="R128" s="1054"/>
      <c r="S128" s="1054"/>
      <c r="T128" s="1054"/>
      <c r="U128" s="1054"/>
      <c r="W128" s="1054" t="n">
        <v>22242.45</v>
      </c>
      <c r="X128" s="1054"/>
    </row>
    <row r="129" customFormat="false" ht="10.5" hidden="false" customHeight="true" outlineLevel="0" collapsed="false">
      <c r="B129" s="1045" t="s">
        <v>1616</v>
      </c>
      <c r="C129" s="1045"/>
      <c r="D129" s="1045"/>
      <c r="E129" s="1051" t="s">
        <v>1617</v>
      </c>
      <c r="F129" s="1051"/>
      <c r="G129" s="1051"/>
      <c r="H129" s="1051"/>
      <c r="I129" s="1051"/>
      <c r="K129" s="1052" t="s">
        <v>1126</v>
      </c>
      <c r="M129" s="1053" t="n">
        <v>29.9937</v>
      </c>
      <c r="N129" s="1053"/>
      <c r="O129" s="1053"/>
      <c r="Q129" s="1054" t="n">
        <v>176.7</v>
      </c>
      <c r="R129" s="1054"/>
      <c r="S129" s="1054"/>
      <c r="T129" s="1054"/>
      <c r="U129" s="1054"/>
      <c r="W129" s="1054" t="n">
        <v>5299.89</v>
      </c>
      <c r="X129" s="1054"/>
    </row>
    <row r="130" customFormat="false" ht="10.5" hidden="false" customHeight="true" outlineLevel="0" collapsed="false">
      <c r="B130" s="1045" t="s">
        <v>1460</v>
      </c>
      <c r="C130" s="1045"/>
      <c r="D130" s="1045"/>
      <c r="E130" s="1051" t="s">
        <v>1461</v>
      </c>
      <c r="F130" s="1051"/>
      <c r="G130" s="1051"/>
      <c r="H130" s="1051"/>
      <c r="I130" s="1051"/>
      <c r="K130" s="1052" t="s">
        <v>1126</v>
      </c>
      <c r="M130" s="1053" t="n">
        <v>183.5671</v>
      </c>
      <c r="N130" s="1053"/>
      <c r="O130" s="1053"/>
      <c r="Q130" s="1054" t="n">
        <v>130</v>
      </c>
      <c r="R130" s="1054"/>
      <c r="S130" s="1054"/>
      <c r="T130" s="1054"/>
      <c r="U130" s="1054"/>
      <c r="W130" s="1054" t="n">
        <v>23863.72</v>
      </c>
      <c r="X130" s="1054"/>
    </row>
    <row r="131" customFormat="false" ht="10.5" hidden="false" customHeight="true" outlineLevel="0" collapsed="false">
      <c r="B131" s="1045" t="s">
        <v>1440</v>
      </c>
      <c r="C131" s="1045"/>
      <c r="D131" s="1045"/>
      <c r="E131" s="1051" t="s">
        <v>1441</v>
      </c>
      <c r="F131" s="1051"/>
      <c r="G131" s="1051"/>
      <c r="H131" s="1051"/>
      <c r="I131" s="1051"/>
      <c r="K131" s="1052" t="s">
        <v>1442</v>
      </c>
      <c r="M131" s="1053" t="n">
        <v>55.7021</v>
      </c>
      <c r="N131" s="1053"/>
      <c r="O131" s="1053"/>
      <c r="Q131" s="1054" t="n">
        <v>7.5</v>
      </c>
      <c r="R131" s="1054"/>
      <c r="S131" s="1054"/>
      <c r="T131" s="1054"/>
      <c r="U131" s="1054"/>
      <c r="W131" s="1054" t="n">
        <v>417.77</v>
      </c>
      <c r="X131" s="1054"/>
    </row>
    <row r="132" customFormat="false" ht="10.5" hidden="false" customHeight="true" outlineLevel="0" collapsed="false">
      <c r="B132" s="1045" t="s">
        <v>1443</v>
      </c>
      <c r="C132" s="1045"/>
      <c r="D132" s="1045"/>
      <c r="E132" s="1051" t="s">
        <v>1444</v>
      </c>
      <c r="F132" s="1051"/>
      <c r="G132" s="1051"/>
      <c r="H132" s="1051"/>
      <c r="I132" s="1051"/>
      <c r="K132" s="1052" t="s">
        <v>1126</v>
      </c>
      <c r="M132" s="1053" t="n">
        <v>55.7021</v>
      </c>
      <c r="N132" s="1053"/>
      <c r="O132" s="1053"/>
      <c r="Q132" s="1054" t="n">
        <v>9.5</v>
      </c>
      <c r="R132" s="1054"/>
      <c r="S132" s="1054"/>
      <c r="T132" s="1054"/>
      <c r="U132" s="1054"/>
      <c r="W132" s="1054" t="n">
        <v>529.17</v>
      </c>
      <c r="X132" s="1054"/>
    </row>
    <row r="133" customFormat="false" ht="10.5" hidden="false" customHeight="true" outlineLevel="0" collapsed="false">
      <c r="B133" s="1045" t="s">
        <v>1471</v>
      </c>
      <c r="C133" s="1045"/>
      <c r="D133" s="1045"/>
      <c r="E133" s="1051" t="s">
        <v>1472</v>
      </c>
      <c r="F133" s="1051"/>
      <c r="G133" s="1051"/>
      <c r="H133" s="1051"/>
      <c r="I133" s="1051"/>
      <c r="K133" s="1052" t="s">
        <v>1279</v>
      </c>
      <c r="M133" s="1053" t="n">
        <v>15.9926</v>
      </c>
      <c r="N133" s="1053"/>
      <c r="O133" s="1053"/>
      <c r="Q133" s="1054" t="n">
        <v>62.16</v>
      </c>
      <c r="R133" s="1054"/>
      <c r="S133" s="1054"/>
      <c r="T133" s="1054"/>
      <c r="U133" s="1054"/>
      <c r="W133" s="1054" t="n">
        <v>994.1</v>
      </c>
      <c r="X133" s="1054"/>
    </row>
    <row r="134" customFormat="false" ht="10.5" hidden="false" customHeight="true" outlineLevel="0" collapsed="false">
      <c r="B134" s="1045" t="s">
        <v>1386</v>
      </c>
      <c r="C134" s="1045"/>
      <c r="D134" s="1045"/>
      <c r="E134" s="1051" t="s">
        <v>1387</v>
      </c>
      <c r="F134" s="1051"/>
      <c r="G134" s="1051"/>
      <c r="H134" s="1051"/>
      <c r="I134" s="1051"/>
      <c r="K134" s="1052" t="s">
        <v>1126</v>
      </c>
      <c r="M134" s="1053" t="n">
        <v>117.4797</v>
      </c>
      <c r="N134" s="1053"/>
      <c r="O134" s="1053"/>
      <c r="Q134" s="1054" t="n">
        <v>14.41</v>
      </c>
      <c r="R134" s="1054"/>
      <c r="S134" s="1054"/>
      <c r="T134" s="1054"/>
      <c r="U134" s="1054"/>
      <c r="W134" s="1054" t="n">
        <v>1692.88</v>
      </c>
      <c r="X134" s="1054"/>
    </row>
    <row r="135" customFormat="false" ht="10.5" hidden="false" customHeight="true" outlineLevel="0" collapsed="false">
      <c r="B135" s="1045" t="s">
        <v>1388</v>
      </c>
      <c r="C135" s="1045"/>
      <c r="D135" s="1045"/>
      <c r="E135" s="1051" t="s">
        <v>1389</v>
      </c>
      <c r="F135" s="1051"/>
      <c r="G135" s="1051"/>
      <c r="H135" s="1051"/>
      <c r="I135" s="1051"/>
      <c r="K135" s="1052" t="s">
        <v>1126</v>
      </c>
      <c r="M135" s="1053" t="n">
        <v>106.4997</v>
      </c>
      <c r="N135" s="1053"/>
      <c r="O135" s="1053"/>
      <c r="Q135" s="1054" t="n">
        <v>16.95</v>
      </c>
      <c r="R135" s="1054"/>
      <c r="S135" s="1054"/>
      <c r="T135" s="1054"/>
      <c r="U135" s="1054"/>
      <c r="W135" s="1054" t="n">
        <v>1805.17</v>
      </c>
      <c r="X135" s="1054"/>
    </row>
    <row r="136" customFormat="false" ht="9.75" hidden="false" customHeight="true" outlineLevel="0" collapsed="false">
      <c r="B136" s="1045" t="s">
        <v>1557</v>
      </c>
      <c r="C136" s="1045"/>
      <c r="D136" s="1045"/>
      <c r="E136" s="1051" t="s">
        <v>1558</v>
      </c>
      <c r="F136" s="1051"/>
      <c r="G136" s="1051"/>
      <c r="H136" s="1051"/>
      <c r="I136" s="1051"/>
      <c r="K136" s="1052" t="s">
        <v>1126</v>
      </c>
      <c r="M136" s="1053" t="n">
        <v>10.2</v>
      </c>
      <c r="N136" s="1053"/>
      <c r="O136" s="1053"/>
      <c r="Q136" s="1054" t="n">
        <v>17.9</v>
      </c>
      <c r="R136" s="1054"/>
      <c r="S136" s="1054"/>
      <c r="T136" s="1054"/>
      <c r="U136" s="1054"/>
      <c r="W136" s="1054" t="n">
        <v>182.58</v>
      </c>
      <c r="X136" s="1054"/>
    </row>
    <row r="137" customFormat="false" ht="0.75" hidden="false" customHeight="true" outlineLevel="0" collapsed="false">
      <c r="E137" s="1051"/>
      <c r="F137" s="1051"/>
      <c r="G137" s="1051"/>
      <c r="H137" s="1051"/>
      <c r="I137" s="1051"/>
    </row>
    <row r="138" customFormat="false" ht="5.25" hidden="false" customHeight="true" outlineLevel="0" collapsed="false"/>
    <row r="139" customFormat="false" ht="13.5" hidden="false" customHeight="true" outlineLevel="0" collapsed="false">
      <c r="W139" s="1055" t="n">
        <v>175986.89</v>
      </c>
      <c r="X139" s="1055"/>
    </row>
    <row r="140" customFormat="false" ht="2.25" hidden="false" customHeight="true" outlineLevel="0" collapsed="false"/>
    <row r="141" customFormat="false" ht="12" hidden="false" customHeight="true" outlineLevel="0" collapsed="false">
      <c r="N141" s="1056" t="s">
        <v>1701</v>
      </c>
      <c r="O141" s="1056"/>
      <c r="P141" s="1056"/>
      <c r="Q141" s="1056"/>
      <c r="R141" s="1056"/>
      <c r="T141" s="1057" t="s">
        <v>1702</v>
      </c>
      <c r="U141" s="1057"/>
      <c r="W141" s="1055" t="n">
        <v>984444.72</v>
      </c>
      <c r="X141" s="1055"/>
    </row>
    <row r="142" customFormat="false" ht="123.75" hidden="false" customHeight="true" outlineLevel="0" collapsed="false"/>
    <row r="143" customFormat="false" ht="9" hidden="false" customHeight="true" outlineLevel="0" collapsed="false">
      <c r="O143" s="1058" t="s">
        <v>1703</v>
      </c>
      <c r="P143" s="1058"/>
      <c r="Q143" s="1058"/>
      <c r="R143" s="1059" t="n">
        <v>41870.5961574074</v>
      </c>
      <c r="S143" s="1059"/>
      <c r="T143" s="1059"/>
      <c r="U143" s="1059"/>
      <c r="V143" s="1059"/>
      <c r="W143" s="1059"/>
      <c r="X143" s="1059"/>
    </row>
    <row r="144" customFormat="false" ht="6" hidden="false" customHeight="true" outlineLevel="0" collapsed="false">
      <c r="R144" s="1059"/>
      <c r="S144" s="1059"/>
      <c r="T144" s="1059"/>
      <c r="U144" s="1059"/>
      <c r="V144" s="1059"/>
      <c r="W144" s="1059"/>
      <c r="X144" s="1059"/>
    </row>
  </sheetData>
  <mergeCells count="582">
    <mergeCell ref="B4:X4"/>
    <mergeCell ref="B6:E6"/>
    <mergeCell ref="I6:T7"/>
    <mergeCell ref="B8:E8"/>
    <mergeCell ref="I8:X8"/>
    <mergeCell ref="B9:E9"/>
    <mergeCell ref="B10:E10"/>
    <mergeCell ref="I10:X10"/>
    <mergeCell ref="B11:C11"/>
    <mergeCell ref="E11:I11"/>
    <mergeCell ref="L11:O11"/>
    <mergeCell ref="Q11:U11"/>
    <mergeCell ref="W11:X11"/>
    <mergeCell ref="B13:X13"/>
    <mergeCell ref="B15:D15"/>
    <mergeCell ref="E15:I15"/>
    <mergeCell ref="M15:O15"/>
    <mergeCell ref="Q15:U15"/>
    <mergeCell ref="W15:X15"/>
    <mergeCell ref="B16:D16"/>
    <mergeCell ref="E16:I16"/>
    <mergeCell ref="M16:O16"/>
    <mergeCell ref="Q16:U16"/>
    <mergeCell ref="W16:X16"/>
    <mergeCell ref="B17:D17"/>
    <mergeCell ref="E17:I17"/>
    <mergeCell ref="M17:O17"/>
    <mergeCell ref="Q17:U17"/>
    <mergeCell ref="W17:X17"/>
    <mergeCell ref="B18:D18"/>
    <mergeCell ref="E18:I18"/>
    <mergeCell ref="M18:O18"/>
    <mergeCell ref="Q18:U18"/>
    <mergeCell ref="W18:X18"/>
    <mergeCell ref="B19:D19"/>
    <mergeCell ref="E19:I20"/>
    <mergeCell ref="M19:O19"/>
    <mergeCell ref="Q19:U19"/>
    <mergeCell ref="W19:X19"/>
    <mergeCell ref="W22:X22"/>
    <mergeCell ref="B23:X23"/>
    <mergeCell ref="B25:D25"/>
    <mergeCell ref="E25:I25"/>
    <mergeCell ref="M25:O25"/>
    <mergeCell ref="Q25:U25"/>
    <mergeCell ref="W25:X25"/>
    <mergeCell ref="B26:D26"/>
    <mergeCell ref="E26:I26"/>
    <mergeCell ref="M26:O26"/>
    <mergeCell ref="Q26:U26"/>
    <mergeCell ref="W26:X26"/>
    <mergeCell ref="B27:D27"/>
    <mergeCell ref="E27:I27"/>
    <mergeCell ref="M27:O27"/>
    <mergeCell ref="Q27:U27"/>
    <mergeCell ref="W27:X27"/>
    <mergeCell ref="B28:D28"/>
    <mergeCell ref="E28:I28"/>
    <mergeCell ref="M28:O28"/>
    <mergeCell ref="Q28:U28"/>
    <mergeCell ref="W28:X28"/>
    <mergeCell ref="B29:D29"/>
    <mergeCell ref="E29:I29"/>
    <mergeCell ref="M29:O29"/>
    <mergeCell ref="Q29:U29"/>
    <mergeCell ref="W29:X29"/>
    <mergeCell ref="B30:D30"/>
    <mergeCell ref="E30:I30"/>
    <mergeCell ref="M30:O30"/>
    <mergeCell ref="Q30:U30"/>
    <mergeCell ref="W30:X30"/>
    <mergeCell ref="B31:D31"/>
    <mergeCell ref="E31:I31"/>
    <mergeCell ref="M31:O31"/>
    <mergeCell ref="Q31:U31"/>
    <mergeCell ref="W31:X31"/>
    <mergeCell ref="B32:D32"/>
    <mergeCell ref="E32:I32"/>
    <mergeCell ref="M32:O32"/>
    <mergeCell ref="Q32:U32"/>
    <mergeCell ref="W32:X32"/>
    <mergeCell ref="B33:D33"/>
    <mergeCell ref="E33:I33"/>
    <mergeCell ref="M33:O33"/>
    <mergeCell ref="Q33:U33"/>
    <mergeCell ref="W33:X33"/>
    <mergeCell ref="B34:D34"/>
    <mergeCell ref="E34:I34"/>
    <mergeCell ref="M34:O34"/>
    <mergeCell ref="Q34:U34"/>
    <mergeCell ref="W34:X34"/>
    <mergeCell ref="B35:D35"/>
    <mergeCell ref="E35:I35"/>
    <mergeCell ref="M35:O35"/>
    <mergeCell ref="Q35:U35"/>
    <mergeCell ref="W35:X35"/>
    <mergeCell ref="B36:D36"/>
    <mergeCell ref="E36:I36"/>
    <mergeCell ref="M36:O36"/>
    <mergeCell ref="Q36:U36"/>
    <mergeCell ref="W36:X36"/>
    <mergeCell ref="B37:D37"/>
    <mergeCell ref="E37:I37"/>
    <mergeCell ref="M37:O37"/>
    <mergeCell ref="Q37:U37"/>
    <mergeCell ref="W37:X37"/>
    <mergeCell ref="B38:D38"/>
    <mergeCell ref="E38:I38"/>
    <mergeCell ref="M38:O38"/>
    <mergeCell ref="Q38:U38"/>
    <mergeCell ref="W38:X38"/>
    <mergeCell ref="B39:D39"/>
    <mergeCell ref="E39:I39"/>
    <mergeCell ref="M39:O39"/>
    <mergeCell ref="Q39:U39"/>
    <mergeCell ref="W39:X39"/>
    <mergeCell ref="B40:D40"/>
    <mergeCell ref="E40:I40"/>
    <mergeCell ref="M40:O40"/>
    <mergeCell ref="Q40:U40"/>
    <mergeCell ref="W40:X40"/>
    <mergeCell ref="B41:D41"/>
    <mergeCell ref="E41:I41"/>
    <mergeCell ref="M41:O41"/>
    <mergeCell ref="Q41:U41"/>
    <mergeCell ref="W41:X41"/>
    <mergeCell ref="B42:D42"/>
    <mergeCell ref="E42:I42"/>
    <mergeCell ref="M42:O42"/>
    <mergeCell ref="Q42:U42"/>
    <mergeCell ref="W42:X42"/>
    <mergeCell ref="B43:D43"/>
    <mergeCell ref="E43:I43"/>
    <mergeCell ref="M43:O43"/>
    <mergeCell ref="Q43:U43"/>
    <mergeCell ref="W43:X43"/>
    <mergeCell ref="B44:D44"/>
    <mergeCell ref="E44:I44"/>
    <mergeCell ref="M44:O44"/>
    <mergeCell ref="Q44:U44"/>
    <mergeCell ref="W44:X44"/>
    <mergeCell ref="B45:D45"/>
    <mergeCell ref="E45:I45"/>
    <mergeCell ref="M45:O45"/>
    <mergeCell ref="Q45:U45"/>
    <mergeCell ref="W45:X45"/>
    <mergeCell ref="B46:D46"/>
    <mergeCell ref="E46:I46"/>
    <mergeCell ref="M46:O46"/>
    <mergeCell ref="Q46:U46"/>
    <mergeCell ref="W46:X46"/>
    <mergeCell ref="B47:D47"/>
    <mergeCell ref="E47:I47"/>
    <mergeCell ref="M47:O47"/>
    <mergeCell ref="Q47:U47"/>
    <mergeCell ref="W47:X47"/>
    <mergeCell ref="B48:D48"/>
    <mergeCell ref="E48:I48"/>
    <mergeCell ref="M48:O48"/>
    <mergeCell ref="Q48:U48"/>
    <mergeCell ref="W48:X48"/>
    <mergeCell ref="B49:D49"/>
    <mergeCell ref="E49:I49"/>
    <mergeCell ref="M49:O49"/>
    <mergeCell ref="Q49:U49"/>
    <mergeCell ref="W49:X49"/>
    <mergeCell ref="B50:D50"/>
    <mergeCell ref="E50:I50"/>
    <mergeCell ref="M50:O50"/>
    <mergeCell ref="Q50:U50"/>
    <mergeCell ref="W50:X50"/>
    <mergeCell ref="B51:D51"/>
    <mergeCell ref="E51:I51"/>
    <mergeCell ref="M51:O51"/>
    <mergeCell ref="Q51:U51"/>
    <mergeCell ref="W51:X51"/>
    <mergeCell ref="B52:D52"/>
    <mergeCell ref="E52:I52"/>
    <mergeCell ref="M52:O52"/>
    <mergeCell ref="Q52:U52"/>
    <mergeCell ref="W52:X52"/>
    <mergeCell ref="B53:D53"/>
    <mergeCell ref="E53:I53"/>
    <mergeCell ref="M53:O53"/>
    <mergeCell ref="Q53:U53"/>
    <mergeCell ref="W53:X53"/>
    <mergeCell ref="B54:D54"/>
    <mergeCell ref="E54:I54"/>
    <mergeCell ref="M54:O54"/>
    <mergeCell ref="Q54:U54"/>
    <mergeCell ref="W54:X54"/>
    <mergeCell ref="B55:D55"/>
    <mergeCell ref="E55:I55"/>
    <mergeCell ref="M55:O55"/>
    <mergeCell ref="Q55:U55"/>
    <mergeCell ref="W55:X55"/>
    <mergeCell ref="B56:D56"/>
    <mergeCell ref="E56:I56"/>
    <mergeCell ref="M56:O56"/>
    <mergeCell ref="Q56:U56"/>
    <mergeCell ref="W56:X56"/>
    <mergeCell ref="B57:D57"/>
    <mergeCell ref="E57:I57"/>
    <mergeCell ref="M57:O57"/>
    <mergeCell ref="Q57:U57"/>
    <mergeCell ref="W57:X57"/>
    <mergeCell ref="B58:D58"/>
    <mergeCell ref="E58:I58"/>
    <mergeCell ref="M58:O58"/>
    <mergeCell ref="Q58:U58"/>
    <mergeCell ref="W58:X58"/>
    <mergeCell ref="B59:D59"/>
    <mergeCell ref="E59:I59"/>
    <mergeCell ref="M59:O59"/>
    <mergeCell ref="Q59:U59"/>
    <mergeCell ref="W59:X59"/>
    <mergeCell ref="B60:D60"/>
    <mergeCell ref="E60:I60"/>
    <mergeCell ref="M60:O60"/>
    <mergeCell ref="Q60:U60"/>
    <mergeCell ref="W60:X60"/>
    <mergeCell ref="B61:D61"/>
    <mergeCell ref="E61:I61"/>
    <mergeCell ref="M61:O61"/>
    <mergeCell ref="Q61:U61"/>
    <mergeCell ref="W61:X61"/>
    <mergeCell ref="B62:D62"/>
    <mergeCell ref="E62:I62"/>
    <mergeCell ref="M62:O62"/>
    <mergeCell ref="Q62:U62"/>
    <mergeCell ref="W62:X62"/>
    <mergeCell ref="B63:D63"/>
    <mergeCell ref="E63:I63"/>
    <mergeCell ref="M63:O63"/>
    <mergeCell ref="Q63:U63"/>
    <mergeCell ref="W63:X63"/>
    <mergeCell ref="B64:D64"/>
    <mergeCell ref="E64:I64"/>
    <mergeCell ref="M64:O64"/>
    <mergeCell ref="Q64:U64"/>
    <mergeCell ref="W64:X64"/>
    <mergeCell ref="B65:D65"/>
    <mergeCell ref="E65:I65"/>
    <mergeCell ref="M65:O65"/>
    <mergeCell ref="Q65:U65"/>
    <mergeCell ref="W65:X65"/>
    <mergeCell ref="B66:D66"/>
    <mergeCell ref="E66:I66"/>
    <mergeCell ref="M66:O66"/>
    <mergeCell ref="Q66:U66"/>
    <mergeCell ref="W66:X66"/>
    <mergeCell ref="B67:D67"/>
    <mergeCell ref="E67:I67"/>
    <mergeCell ref="M67:O67"/>
    <mergeCell ref="Q67:U67"/>
    <mergeCell ref="W67:X67"/>
    <mergeCell ref="B68:D68"/>
    <mergeCell ref="E68:I68"/>
    <mergeCell ref="M68:O68"/>
    <mergeCell ref="Q68:U68"/>
    <mergeCell ref="W68:X68"/>
    <mergeCell ref="B69:D69"/>
    <mergeCell ref="E69:I69"/>
    <mergeCell ref="M69:O69"/>
    <mergeCell ref="Q69:U69"/>
    <mergeCell ref="W69:X69"/>
    <mergeCell ref="B70:D70"/>
    <mergeCell ref="E70:I70"/>
    <mergeCell ref="M70:O70"/>
    <mergeCell ref="Q70:U70"/>
    <mergeCell ref="W70:X70"/>
    <mergeCell ref="B71:D71"/>
    <mergeCell ref="E71:I71"/>
    <mergeCell ref="M71:O71"/>
    <mergeCell ref="Q71:U71"/>
    <mergeCell ref="W71:X71"/>
    <mergeCell ref="B72:D72"/>
    <mergeCell ref="E72:I72"/>
    <mergeCell ref="M72:O72"/>
    <mergeCell ref="Q72:U72"/>
    <mergeCell ref="W72:X72"/>
    <mergeCell ref="B73:D73"/>
    <mergeCell ref="E73:I73"/>
    <mergeCell ref="M73:O73"/>
    <mergeCell ref="Q73:U73"/>
    <mergeCell ref="W73:X73"/>
    <mergeCell ref="B74:D74"/>
    <mergeCell ref="E74:I74"/>
    <mergeCell ref="M74:O74"/>
    <mergeCell ref="Q74:U74"/>
    <mergeCell ref="W74:X74"/>
    <mergeCell ref="B75:D75"/>
    <mergeCell ref="E75:I75"/>
    <mergeCell ref="M75:O75"/>
    <mergeCell ref="Q75:U75"/>
    <mergeCell ref="W75:X75"/>
    <mergeCell ref="B76:D76"/>
    <mergeCell ref="E76:I76"/>
    <mergeCell ref="M76:O76"/>
    <mergeCell ref="Q76:U76"/>
    <mergeCell ref="W76:X76"/>
    <mergeCell ref="B77:D77"/>
    <mergeCell ref="E77:I77"/>
    <mergeCell ref="M77:O77"/>
    <mergeCell ref="Q77:U77"/>
    <mergeCell ref="W77:X77"/>
    <mergeCell ref="B78:D78"/>
    <mergeCell ref="E78:I78"/>
    <mergeCell ref="M78:O78"/>
    <mergeCell ref="Q78:U78"/>
    <mergeCell ref="W78:X78"/>
    <mergeCell ref="B79:D79"/>
    <mergeCell ref="E79:I79"/>
    <mergeCell ref="M79:O79"/>
    <mergeCell ref="Q79:U79"/>
    <mergeCell ref="W79:X79"/>
    <mergeCell ref="B80:D80"/>
    <mergeCell ref="E80:I80"/>
    <mergeCell ref="M80:O80"/>
    <mergeCell ref="Q80:U80"/>
    <mergeCell ref="W80:X80"/>
    <mergeCell ref="B81:D81"/>
    <mergeCell ref="E81:I81"/>
    <mergeCell ref="M81:O81"/>
    <mergeCell ref="Q81:U81"/>
    <mergeCell ref="W81:X81"/>
    <mergeCell ref="B82:D82"/>
    <mergeCell ref="E82:I82"/>
    <mergeCell ref="M82:O82"/>
    <mergeCell ref="Q82:U82"/>
    <mergeCell ref="W82:X82"/>
    <mergeCell ref="B83:D83"/>
    <mergeCell ref="E83:I83"/>
    <mergeCell ref="M83:O83"/>
    <mergeCell ref="Q83:U83"/>
    <mergeCell ref="W83:X83"/>
    <mergeCell ref="B84:D84"/>
    <mergeCell ref="E84:I84"/>
    <mergeCell ref="M84:O84"/>
    <mergeCell ref="Q84:U84"/>
    <mergeCell ref="W84:X84"/>
    <mergeCell ref="B85:D85"/>
    <mergeCell ref="E85:I85"/>
    <mergeCell ref="M85:O85"/>
    <mergeCell ref="Q85:U85"/>
    <mergeCell ref="W85:X85"/>
    <mergeCell ref="B86:D86"/>
    <mergeCell ref="E86:I86"/>
    <mergeCell ref="M86:O86"/>
    <mergeCell ref="Q86:U86"/>
    <mergeCell ref="W86:X86"/>
    <mergeCell ref="B87:D87"/>
    <mergeCell ref="E87:I87"/>
    <mergeCell ref="M87:O87"/>
    <mergeCell ref="Q87:U87"/>
    <mergeCell ref="W87:X87"/>
    <mergeCell ref="B88:D88"/>
    <mergeCell ref="E88:I88"/>
    <mergeCell ref="M88:O88"/>
    <mergeCell ref="Q88:U88"/>
    <mergeCell ref="W88:X88"/>
    <mergeCell ref="B89:D89"/>
    <mergeCell ref="E89:I89"/>
    <mergeCell ref="M89:O89"/>
    <mergeCell ref="Q89:U89"/>
    <mergeCell ref="W89:X89"/>
    <mergeCell ref="B90:D90"/>
    <mergeCell ref="E90:I90"/>
    <mergeCell ref="M90:O90"/>
    <mergeCell ref="Q90:U90"/>
    <mergeCell ref="W90:X90"/>
    <mergeCell ref="B91:D91"/>
    <mergeCell ref="E91:I91"/>
    <mergeCell ref="M91:O91"/>
    <mergeCell ref="Q91:U91"/>
    <mergeCell ref="W91:X91"/>
    <mergeCell ref="B92:D92"/>
    <mergeCell ref="E92:I92"/>
    <mergeCell ref="M92:O92"/>
    <mergeCell ref="Q92:U92"/>
    <mergeCell ref="W92:X92"/>
    <mergeCell ref="B93:D93"/>
    <mergeCell ref="E93:I93"/>
    <mergeCell ref="M93:O93"/>
    <mergeCell ref="Q93:U93"/>
    <mergeCell ref="W93:X93"/>
    <mergeCell ref="B94:D94"/>
    <mergeCell ref="E94:I94"/>
    <mergeCell ref="M94:O94"/>
    <mergeCell ref="Q94:U94"/>
    <mergeCell ref="W94:X94"/>
    <mergeCell ref="B95:D95"/>
    <mergeCell ref="E95:I95"/>
    <mergeCell ref="M95:O95"/>
    <mergeCell ref="Q95:U95"/>
    <mergeCell ref="W95:X95"/>
    <mergeCell ref="B96:D96"/>
    <mergeCell ref="E96:I96"/>
    <mergeCell ref="M96:O96"/>
    <mergeCell ref="Q96:U96"/>
    <mergeCell ref="W96:X96"/>
    <mergeCell ref="B97:D97"/>
    <mergeCell ref="E97:I97"/>
    <mergeCell ref="M97:O97"/>
    <mergeCell ref="Q97:U97"/>
    <mergeCell ref="W97:X97"/>
    <mergeCell ref="B98:D98"/>
    <mergeCell ref="E98:I98"/>
    <mergeCell ref="M98:O98"/>
    <mergeCell ref="Q98:U98"/>
    <mergeCell ref="W98:X98"/>
    <mergeCell ref="B99:D99"/>
    <mergeCell ref="E99:I99"/>
    <mergeCell ref="M99:O99"/>
    <mergeCell ref="Q99:U99"/>
    <mergeCell ref="W99:X99"/>
    <mergeCell ref="B100:D100"/>
    <mergeCell ref="E100:I100"/>
    <mergeCell ref="M100:O100"/>
    <mergeCell ref="Q100:U100"/>
    <mergeCell ref="W100:X100"/>
    <mergeCell ref="B101:D101"/>
    <mergeCell ref="E101:I101"/>
    <mergeCell ref="M101:O101"/>
    <mergeCell ref="Q101:U101"/>
    <mergeCell ref="W101:X101"/>
    <mergeCell ref="B102:D102"/>
    <mergeCell ref="E102:I102"/>
    <mergeCell ref="M102:O102"/>
    <mergeCell ref="Q102:U102"/>
    <mergeCell ref="W102:X102"/>
    <mergeCell ref="B103:D103"/>
    <mergeCell ref="E103:I103"/>
    <mergeCell ref="M103:O103"/>
    <mergeCell ref="Q103:U103"/>
    <mergeCell ref="W103:X103"/>
    <mergeCell ref="B104:D104"/>
    <mergeCell ref="E104:I104"/>
    <mergeCell ref="M104:O104"/>
    <mergeCell ref="Q104:U104"/>
    <mergeCell ref="W104:X104"/>
    <mergeCell ref="B105:D105"/>
    <mergeCell ref="E105:I105"/>
    <mergeCell ref="M105:O105"/>
    <mergeCell ref="Q105:U105"/>
    <mergeCell ref="W105:X105"/>
    <mergeCell ref="B106:D106"/>
    <mergeCell ref="E106:I106"/>
    <mergeCell ref="M106:O106"/>
    <mergeCell ref="Q106:U106"/>
    <mergeCell ref="W106:X106"/>
    <mergeCell ref="B107:D107"/>
    <mergeCell ref="E107:I107"/>
    <mergeCell ref="M107:O107"/>
    <mergeCell ref="Q107:U107"/>
    <mergeCell ref="W107:X107"/>
    <mergeCell ref="B108:D108"/>
    <mergeCell ref="E108:I109"/>
    <mergeCell ref="M108:O108"/>
    <mergeCell ref="Q108:U108"/>
    <mergeCell ref="W108:X108"/>
    <mergeCell ref="W111:X111"/>
    <mergeCell ref="B112:X112"/>
    <mergeCell ref="B113:D113"/>
    <mergeCell ref="E113:I113"/>
    <mergeCell ref="W113:X113"/>
    <mergeCell ref="B115:D115"/>
    <mergeCell ref="E115:I115"/>
    <mergeCell ref="M115:O115"/>
    <mergeCell ref="Q115:U115"/>
    <mergeCell ref="W115:X115"/>
    <mergeCell ref="B116:D116"/>
    <mergeCell ref="E116:I116"/>
    <mergeCell ref="M116:O116"/>
    <mergeCell ref="Q116:U116"/>
    <mergeCell ref="W116:X116"/>
    <mergeCell ref="B117:D117"/>
    <mergeCell ref="E117:I117"/>
    <mergeCell ref="M117:O117"/>
    <mergeCell ref="Q117:U117"/>
    <mergeCell ref="W117:X117"/>
    <mergeCell ref="B118:D118"/>
    <mergeCell ref="E118:I118"/>
    <mergeCell ref="M118:O118"/>
    <mergeCell ref="Q118:U118"/>
    <mergeCell ref="W118:X118"/>
    <mergeCell ref="B119:D119"/>
    <mergeCell ref="E119:I119"/>
    <mergeCell ref="M119:O119"/>
    <mergeCell ref="Q119:U119"/>
    <mergeCell ref="W119:X119"/>
    <mergeCell ref="B120:D120"/>
    <mergeCell ref="E120:I120"/>
    <mergeCell ref="M120:O120"/>
    <mergeCell ref="Q120:U120"/>
    <mergeCell ref="W120:X120"/>
    <mergeCell ref="B121:D121"/>
    <mergeCell ref="E121:I121"/>
    <mergeCell ref="M121:O121"/>
    <mergeCell ref="Q121:U121"/>
    <mergeCell ref="W121:X121"/>
    <mergeCell ref="B122:D122"/>
    <mergeCell ref="E122:I122"/>
    <mergeCell ref="M122:O122"/>
    <mergeCell ref="Q122:U122"/>
    <mergeCell ref="W122:X122"/>
    <mergeCell ref="B123:D123"/>
    <mergeCell ref="E123:I123"/>
    <mergeCell ref="M123:O123"/>
    <mergeCell ref="Q123:U123"/>
    <mergeCell ref="W123:X123"/>
    <mergeCell ref="B124:D124"/>
    <mergeCell ref="E124:I124"/>
    <mergeCell ref="M124:O124"/>
    <mergeCell ref="Q124:U124"/>
    <mergeCell ref="W124:X124"/>
    <mergeCell ref="B125:D125"/>
    <mergeCell ref="E125:I125"/>
    <mergeCell ref="M125:O125"/>
    <mergeCell ref="Q125:U125"/>
    <mergeCell ref="W125:X125"/>
    <mergeCell ref="B126:D126"/>
    <mergeCell ref="E126:I126"/>
    <mergeCell ref="M126:O126"/>
    <mergeCell ref="Q126:U126"/>
    <mergeCell ref="W126:X126"/>
    <mergeCell ref="B127:D127"/>
    <mergeCell ref="E127:I127"/>
    <mergeCell ref="M127:O127"/>
    <mergeCell ref="Q127:U127"/>
    <mergeCell ref="W127:X127"/>
    <mergeCell ref="B128:D128"/>
    <mergeCell ref="E128:I128"/>
    <mergeCell ref="M128:O128"/>
    <mergeCell ref="Q128:U128"/>
    <mergeCell ref="W128:X128"/>
    <mergeCell ref="B129:D129"/>
    <mergeCell ref="E129:I129"/>
    <mergeCell ref="M129:O129"/>
    <mergeCell ref="Q129:U129"/>
    <mergeCell ref="W129:X129"/>
    <mergeCell ref="B130:D130"/>
    <mergeCell ref="E130:I130"/>
    <mergeCell ref="M130:O130"/>
    <mergeCell ref="Q130:U130"/>
    <mergeCell ref="W130:X130"/>
    <mergeCell ref="B131:D131"/>
    <mergeCell ref="E131:I131"/>
    <mergeCell ref="M131:O131"/>
    <mergeCell ref="Q131:U131"/>
    <mergeCell ref="W131:X131"/>
    <mergeCell ref="B132:D132"/>
    <mergeCell ref="E132:I132"/>
    <mergeCell ref="M132:O132"/>
    <mergeCell ref="Q132:U132"/>
    <mergeCell ref="W132:X132"/>
    <mergeCell ref="B133:D133"/>
    <mergeCell ref="E133:I133"/>
    <mergeCell ref="M133:O133"/>
    <mergeCell ref="Q133:U133"/>
    <mergeCell ref="W133:X133"/>
    <mergeCell ref="B134:D134"/>
    <mergeCell ref="E134:I134"/>
    <mergeCell ref="M134:O134"/>
    <mergeCell ref="Q134:U134"/>
    <mergeCell ref="W134:X134"/>
    <mergeCell ref="B135:D135"/>
    <mergeCell ref="E135:I135"/>
    <mergeCell ref="M135:O135"/>
    <mergeCell ref="Q135:U135"/>
    <mergeCell ref="W135:X135"/>
    <mergeCell ref="B136:D136"/>
    <mergeCell ref="E136:I137"/>
    <mergeCell ref="M136:O136"/>
    <mergeCell ref="Q136:U136"/>
    <mergeCell ref="W136:X136"/>
    <mergeCell ref="W139:X139"/>
    <mergeCell ref="N141:R141"/>
    <mergeCell ref="T141:U141"/>
    <mergeCell ref="W141:X141"/>
    <mergeCell ref="O143:Q143"/>
    <mergeCell ref="R143:X144"/>
  </mergeCells>
  <printOptions headings="false" gridLines="false" gridLinesSet="true" horizontalCentered="false" verticalCentered="false"/>
  <pageMargins left="0.159722222222222" right="0.127083333333333" top="0.159722222222222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3.55"/>
    <col collapsed="false" customWidth="true" hidden="false" outlineLevel="0" max="4" min="4" style="0" width="11.66"/>
    <col collapsed="false" customWidth="true" hidden="true" outlineLevel="0" max="6" min="6" style="0" width="12.32"/>
  </cols>
  <sheetData>
    <row r="2" customFormat="false" ht="13.2" hidden="false" customHeight="false" outlineLevel="0" collapsed="false">
      <c r="A2" s="23" t="s">
        <v>24</v>
      </c>
      <c r="B2" s="23"/>
      <c r="C2" s="23"/>
      <c r="D2" s="23"/>
      <c r="E2" s="23"/>
    </row>
    <row r="3" customFormat="false" ht="13.2" hidden="false" customHeight="false" outlineLevel="0" collapsed="false">
      <c r="A3" s="23" t="s">
        <v>14</v>
      </c>
      <c r="B3" s="23"/>
      <c r="C3" s="23" t="s">
        <v>15</v>
      </c>
      <c r="D3" s="23"/>
      <c r="E3" s="27" t="s">
        <v>16</v>
      </c>
    </row>
    <row r="4" customFormat="false" ht="13.2" hidden="false" customHeight="false" outlineLevel="0" collapsed="false">
      <c r="A4" s="23"/>
      <c r="B4" s="23"/>
      <c r="C4" s="26" t="s">
        <v>17</v>
      </c>
      <c r="D4" s="26" t="s">
        <v>18</v>
      </c>
      <c r="E4" s="27"/>
    </row>
    <row r="5" customFormat="false" ht="13.2" hidden="false" customHeight="false" outlineLevel="0" collapsed="false">
      <c r="A5" s="23" t="s">
        <v>33</v>
      </c>
      <c r="B5" s="23"/>
      <c r="C5" s="23"/>
      <c r="D5" s="23"/>
      <c r="E5" s="23"/>
    </row>
    <row r="6" customFormat="false" ht="13.2" hidden="false" customHeight="false" outlineLevel="0" collapsed="false">
      <c r="A6" s="31" t="s">
        <v>34</v>
      </c>
      <c r="B6" s="31"/>
      <c r="C6" s="48" t="n">
        <v>0</v>
      </c>
      <c r="D6" s="48" t="n">
        <v>70</v>
      </c>
      <c r="E6" s="67" t="n">
        <f aca="false">SUM(D6)</f>
        <v>70</v>
      </c>
    </row>
    <row r="7" customFormat="false" ht="13.2" hidden="false" customHeight="false" outlineLevel="0" collapsed="false">
      <c r="A7" s="58" t="s">
        <v>16</v>
      </c>
      <c r="B7" s="58"/>
      <c r="C7" s="16" t="n">
        <f aca="false">SUM(C6:C6)</f>
        <v>0</v>
      </c>
      <c r="D7" s="16" t="n">
        <f aca="false">SUM(D6:D6)</f>
        <v>70</v>
      </c>
      <c r="E7" s="16" t="n">
        <f aca="false">SUM(E6:E6)</f>
        <v>70</v>
      </c>
    </row>
  </sheetData>
  <mergeCells count="7">
    <mergeCell ref="A2:E2"/>
    <mergeCell ref="A3:B4"/>
    <mergeCell ref="C3:D3"/>
    <mergeCell ref="E3:E4"/>
    <mergeCell ref="A5:E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8" width="47.99"/>
    <col collapsed="false" customWidth="true" hidden="false" outlineLevel="0" max="2" min="2" style="68" width="8.33"/>
    <col collapsed="false" customWidth="true" hidden="false" outlineLevel="0" max="3" min="3" style="68" width="7.99"/>
    <col collapsed="false" customWidth="true" hidden="false" outlineLevel="0" max="4" min="4" style="68" width="9.87"/>
    <col collapsed="false" customWidth="true" hidden="false" outlineLevel="0" max="5" min="5" style="68" width="9.33"/>
    <col collapsed="false" customWidth="false" hidden="false" outlineLevel="0" max="6" min="6" style="68" width="11.43"/>
    <col collapsed="false" customWidth="true" hidden="false" outlineLevel="0" max="7" min="7" style="68" width="10.87"/>
    <col collapsed="false" customWidth="false" hidden="false" outlineLevel="0" max="257" min="8" style="68" width="11.43"/>
  </cols>
  <sheetData>
    <row r="1" customFormat="false" ht="15.6" hidden="false" customHeight="false" outlineLevel="0" collapsed="false">
      <c r="A1" s="69" t="s">
        <v>35</v>
      </c>
      <c r="B1" s="69"/>
      <c r="C1" s="69"/>
      <c r="D1" s="69"/>
      <c r="E1" s="69"/>
      <c r="F1" s="69"/>
      <c r="G1" s="69"/>
    </row>
    <row r="3" customFormat="false" ht="29.25" hidden="false" customHeight="true" outlineLevel="0" collapsed="false">
      <c r="A3" s="70" t="s">
        <v>14</v>
      </c>
      <c r="B3" s="70" t="s">
        <v>36</v>
      </c>
      <c r="C3" s="70" t="s">
        <v>37</v>
      </c>
      <c r="D3" s="70" t="s">
        <v>38</v>
      </c>
      <c r="E3" s="71" t="s">
        <v>39</v>
      </c>
      <c r="F3" s="72" t="s">
        <v>40</v>
      </c>
      <c r="G3" s="73" t="s">
        <v>41</v>
      </c>
    </row>
    <row r="4" customFormat="false" ht="20.25" hidden="false" customHeight="true" outlineLevel="0" collapsed="false">
      <c r="A4" s="70"/>
      <c r="B4" s="70"/>
      <c r="C4" s="70"/>
      <c r="D4" s="70"/>
      <c r="E4" s="71"/>
      <c r="F4" s="74" t="s">
        <v>16</v>
      </c>
      <c r="G4" s="75" t="s">
        <v>42</v>
      </c>
    </row>
    <row r="5" customFormat="false" ht="15" hidden="false" customHeight="false" outlineLevel="0" collapsed="false">
      <c r="A5" s="76" t="s">
        <v>43</v>
      </c>
      <c r="B5" s="77" t="s">
        <v>44</v>
      </c>
      <c r="C5" s="78" t="n">
        <v>10</v>
      </c>
      <c r="D5" s="79" t="n">
        <v>600</v>
      </c>
      <c r="E5" s="80" t="n">
        <v>1</v>
      </c>
      <c r="F5" s="81" t="n">
        <f aca="false">+C5*D5*E5</f>
        <v>6000</v>
      </c>
      <c r="G5" s="82" t="n">
        <f aca="false">SUM(F5:F9)</f>
        <v>9910</v>
      </c>
    </row>
    <row r="6" customFormat="false" ht="15" hidden="false" customHeight="false" outlineLevel="0" collapsed="false">
      <c r="A6" s="83" t="s">
        <v>45</v>
      </c>
      <c r="B6" s="77" t="s">
        <v>46</v>
      </c>
      <c r="C6" s="78" t="n">
        <v>1</v>
      </c>
      <c r="D6" s="79" t="n">
        <v>300</v>
      </c>
      <c r="E6" s="80" t="n">
        <v>1</v>
      </c>
      <c r="F6" s="81" t="n">
        <f aca="false">+C6*D6*E6</f>
        <v>300</v>
      </c>
      <c r="G6" s="82"/>
    </row>
    <row r="7" customFormat="false" ht="27.6" hidden="false" customHeight="false" outlineLevel="0" collapsed="false">
      <c r="A7" s="84" t="s">
        <v>47</v>
      </c>
      <c r="B7" s="77" t="s">
        <v>44</v>
      </c>
      <c r="C7" s="78" t="n">
        <v>10</v>
      </c>
      <c r="D7" s="79" t="n">
        <v>200</v>
      </c>
      <c r="E7" s="80" t="n">
        <v>1</v>
      </c>
      <c r="F7" s="81" t="n">
        <f aca="false">+C7*D7*E7</f>
        <v>2000</v>
      </c>
      <c r="G7" s="85"/>
    </row>
    <row r="8" customFormat="false" ht="15" hidden="false" customHeight="false" outlineLevel="0" collapsed="false">
      <c r="A8" s="83" t="s">
        <v>48</v>
      </c>
      <c r="B8" s="77" t="s">
        <v>44</v>
      </c>
      <c r="C8" s="78" t="n">
        <v>10</v>
      </c>
      <c r="D8" s="79" t="n">
        <v>150</v>
      </c>
      <c r="E8" s="80" t="n">
        <v>1</v>
      </c>
      <c r="F8" s="81" t="n">
        <f aca="false">+C8*D8*E8</f>
        <v>1500</v>
      </c>
      <c r="G8" s="85"/>
    </row>
    <row r="9" customFormat="false" ht="15" hidden="false" customHeight="false" outlineLevel="0" collapsed="false">
      <c r="A9" s="83" t="s">
        <v>49</v>
      </c>
      <c r="B9" s="77" t="s">
        <v>46</v>
      </c>
      <c r="C9" s="78" t="n">
        <v>1</v>
      </c>
      <c r="D9" s="79" t="n">
        <v>110</v>
      </c>
      <c r="E9" s="80" t="n">
        <v>1</v>
      </c>
      <c r="F9" s="81" t="n">
        <f aca="false">+C9*D9*E9</f>
        <v>110</v>
      </c>
      <c r="G9" s="85"/>
      <c r="H9" s="86"/>
      <c r="I9" s="86"/>
    </row>
    <row r="10" s="93" customFormat="true" ht="24.75" hidden="false" customHeight="true" outlineLevel="0" collapsed="false">
      <c r="A10" s="87" t="s">
        <v>50</v>
      </c>
      <c r="B10" s="88"/>
      <c r="C10" s="89"/>
      <c r="D10" s="90"/>
      <c r="E10" s="91"/>
      <c r="F10" s="90"/>
      <c r="G10" s="92" t="n">
        <f aca="false">SUM(G5:G9)</f>
        <v>9910</v>
      </c>
    </row>
    <row r="13" customFormat="false" ht="13.2" hidden="false" customHeight="false" outlineLevel="0" collapsed="false">
      <c r="I13" s="68" t="n">
        <v>9910</v>
      </c>
    </row>
  </sheetData>
  <mergeCells count="6">
    <mergeCell ref="A1:G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65" right="0.6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38.87"/>
    <col collapsed="false" customWidth="true" hidden="false" outlineLevel="0" max="4" min="3" style="0" width="9.66"/>
    <col collapsed="false" customWidth="true" hidden="false" outlineLevel="0" max="5" min="5" style="0" width="10.87"/>
    <col collapsed="false" customWidth="true" hidden="false" outlineLevel="0" max="6" min="6" style="0" width="13.55"/>
    <col collapsed="false" customWidth="true" hidden="false" outlineLevel="0" max="7" min="7" style="0" width="12.66"/>
    <col collapsed="false" customWidth="true" hidden="false" outlineLevel="0" max="11" min="8" style="0" width="8.66"/>
    <col collapsed="false" customWidth="true" hidden="false" outlineLevel="0" max="12" min="12" style="0" width="1.66"/>
    <col collapsed="false" customWidth="true" hidden="false" outlineLevel="0" max="14" min="13" style="0" width="8.66"/>
    <col collapsed="false" customWidth="true" hidden="false" outlineLevel="0" max="15" min="15" style="0" width="10.87"/>
    <col collapsed="false" customWidth="true" hidden="false" outlineLevel="0" max="16" min="16" style="0" width="9.99"/>
    <col collapsed="false" customWidth="true" hidden="false" outlineLevel="0" max="17" min="17" style="0" width="8.66"/>
    <col collapsed="false" customWidth="true" hidden="false" outlineLevel="0" max="18" min="18" style="0" width="0.87"/>
  </cols>
  <sheetData>
    <row r="1" customFormat="false" ht="13.8" hidden="false" customHeight="false" outlineLevel="0" collapsed="false"/>
    <row r="2" customFormat="false" ht="30" hidden="false" customHeight="true" outlineLevel="0" collapsed="false">
      <c r="A2" s="94"/>
      <c r="B2" s="95" t="s">
        <v>51</v>
      </c>
      <c r="C2" s="95"/>
      <c r="D2" s="95"/>
      <c r="E2" s="95"/>
      <c r="F2" s="95"/>
      <c r="G2" s="95"/>
      <c r="N2" s="94"/>
      <c r="O2" s="94"/>
      <c r="P2" s="94"/>
      <c r="Q2" s="94"/>
      <c r="R2" s="94"/>
    </row>
    <row r="3" customFormat="false" ht="13.8" hidden="false" customHeight="false" outlineLevel="0" collapsed="false">
      <c r="A3" s="94"/>
      <c r="B3" s="94"/>
      <c r="C3" s="94"/>
      <c r="D3" s="94"/>
      <c r="E3" s="94"/>
      <c r="F3" s="94"/>
      <c r="G3" s="94"/>
      <c r="N3" s="94"/>
      <c r="O3" s="94"/>
      <c r="P3" s="94"/>
      <c r="Q3" s="94"/>
      <c r="R3" s="94"/>
    </row>
    <row r="4" customFormat="false" ht="13.2" hidden="false" customHeight="false" outlineLevel="0" collapsed="false">
      <c r="A4" s="94"/>
      <c r="B4" s="96" t="s">
        <v>52</v>
      </c>
      <c r="C4" s="96"/>
      <c r="D4" s="96"/>
      <c r="E4" s="96"/>
      <c r="F4" s="96"/>
      <c r="G4" s="96"/>
      <c r="N4" s="94"/>
      <c r="O4" s="94"/>
      <c r="P4" s="94"/>
      <c r="Q4" s="94"/>
      <c r="R4" s="94"/>
    </row>
    <row r="5" customFormat="false" ht="13.8" hidden="false" customHeight="false" outlineLevel="0" collapsed="false">
      <c r="A5" s="94"/>
      <c r="B5" s="96"/>
      <c r="C5" s="96"/>
      <c r="D5" s="96"/>
      <c r="E5" s="96"/>
      <c r="F5" s="96"/>
      <c r="G5" s="96"/>
      <c r="N5" s="94"/>
      <c r="O5" s="94"/>
      <c r="P5" s="94"/>
      <c r="Q5" s="94"/>
      <c r="R5" s="94"/>
    </row>
    <row r="6" customFormat="false" ht="13.2" hidden="false" customHeight="false" outlineLevel="0" collapsed="false">
      <c r="A6" s="94"/>
      <c r="B6" s="97" t="s">
        <v>53</v>
      </c>
      <c r="C6" s="98" t="s">
        <v>54</v>
      </c>
      <c r="D6" s="98" t="s">
        <v>55</v>
      </c>
      <c r="E6" s="98" t="s">
        <v>38</v>
      </c>
      <c r="F6" s="98" t="s">
        <v>56</v>
      </c>
      <c r="G6" s="99" t="s">
        <v>16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13.8" hidden="false" customHeight="false" outlineLevel="0" collapsed="false">
      <c r="B7" s="97"/>
      <c r="C7" s="100"/>
      <c r="D7" s="100"/>
      <c r="E7" s="100"/>
      <c r="F7" s="100"/>
      <c r="G7" s="101"/>
    </row>
    <row r="8" customFormat="false" ht="13.2" hidden="false" customHeight="false" outlineLevel="0" collapsed="false">
      <c r="B8" s="102" t="s">
        <v>57</v>
      </c>
      <c r="C8" s="103" t="s">
        <v>58</v>
      </c>
      <c r="D8" s="104" t="n">
        <f aca="false">'METRADO AGUA'!J58</f>
        <v>362.34</v>
      </c>
      <c r="E8" s="104" t="e">
        <f aca="false">F8/D8</f>
        <v>#REF!</v>
      </c>
      <c r="F8" s="105" t="e">
        <f aca="false">'PRESUPUESTO '!K93</f>
        <v>#REF!</v>
      </c>
      <c r="G8" s="106" t="e">
        <f aca="false">F8</f>
        <v>#REF!</v>
      </c>
    </row>
    <row r="9" customFormat="false" ht="13.8" hidden="false" customHeight="false" outlineLevel="0" collapsed="false">
      <c r="B9" s="107" t="s">
        <v>59</v>
      </c>
      <c r="C9" s="108" t="s">
        <v>60</v>
      </c>
      <c r="D9" s="109" t="n">
        <f aca="false">'PRESUPUESTO '!I140</f>
        <v>70</v>
      </c>
      <c r="E9" s="109" t="e">
        <f aca="false">+F9/D9</f>
        <v>#REF!</v>
      </c>
      <c r="F9" s="110" t="e">
        <f aca="false">'PRESUPUESTO '!K133</f>
        <v>#REF!</v>
      </c>
      <c r="G9" s="111" t="e">
        <f aca="false">F9</f>
        <v>#REF!</v>
      </c>
    </row>
    <row r="10" customFormat="false" ht="13.8" hidden="false" customHeight="false" outlineLevel="0" collapsed="false">
      <c r="B10" s="112" t="s">
        <v>61</v>
      </c>
      <c r="C10" s="113"/>
      <c r="D10" s="113"/>
      <c r="E10" s="113"/>
      <c r="F10" s="113"/>
      <c r="G10" s="114" t="e">
        <f aca="false">+SUM(F8:F9)</f>
        <v>#REF!</v>
      </c>
    </row>
    <row r="11" customFormat="false" ht="13.2" hidden="false" customHeight="false" outlineLevel="0" collapsed="false">
      <c r="B11" s="115" t="s">
        <v>62</v>
      </c>
      <c r="C11" s="116"/>
      <c r="D11" s="116"/>
      <c r="E11" s="116"/>
      <c r="F11" s="116"/>
      <c r="G11" s="117" t="e">
        <f aca="false">+ROUND(0.1*$G$10,2)</f>
        <v>#REF!</v>
      </c>
    </row>
    <row r="12" customFormat="false" ht="13.8" hidden="false" customHeight="false" outlineLevel="0" collapsed="false">
      <c r="B12" s="118" t="s">
        <v>63</v>
      </c>
      <c r="C12" s="119"/>
      <c r="D12" s="119"/>
      <c r="E12" s="119"/>
      <c r="F12" s="119"/>
      <c r="G12" s="120" t="e">
        <f aca="false">+ROUND(0.1*$G$10,2)</f>
        <v>#REF!</v>
      </c>
    </row>
    <row r="13" customFormat="false" ht="13.8" hidden="false" customHeight="false" outlineLevel="0" collapsed="false">
      <c r="B13" s="112" t="s">
        <v>64</v>
      </c>
      <c r="C13" s="121"/>
      <c r="D13" s="121"/>
      <c r="E13" s="121"/>
      <c r="F13" s="121"/>
      <c r="G13" s="122" t="e">
        <f aca="false">G10+G11+G12</f>
        <v>#REF!</v>
      </c>
    </row>
    <row r="14" customFormat="false" ht="13.2" hidden="false" customHeight="false" outlineLevel="0" collapsed="false">
      <c r="B14" s="115" t="s">
        <v>65</v>
      </c>
      <c r="C14" s="123"/>
      <c r="D14" s="123"/>
      <c r="E14" s="123"/>
      <c r="F14" s="123"/>
      <c r="G14" s="124" t="e">
        <f aca="false">0.18*G13</f>
        <v>#REF!</v>
      </c>
    </row>
    <row r="15" customFormat="false" ht="13.2" hidden="false" customHeight="false" outlineLevel="0" collapsed="false">
      <c r="B15" s="125" t="s">
        <v>66</v>
      </c>
      <c r="C15" s="126"/>
      <c r="D15" s="126"/>
      <c r="E15" s="126"/>
      <c r="F15" s="126"/>
      <c r="G15" s="127" t="n">
        <f aca="false">0.5*CAPACITACION!G5</f>
        <v>4955</v>
      </c>
    </row>
    <row r="16" customFormat="false" ht="13.2" hidden="false" customHeight="false" outlineLevel="0" collapsed="false">
      <c r="B16" s="125" t="s">
        <v>67</v>
      </c>
      <c r="C16" s="128"/>
      <c r="D16" s="128"/>
      <c r="E16" s="128"/>
      <c r="F16" s="128"/>
      <c r="G16" s="129" t="e">
        <f aca="false">0.05*G10</f>
        <v>#REF!</v>
      </c>
    </row>
    <row r="17" customFormat="false" ht="13.8" hidden="false" customHeight="false" outlineLevel="0" collapsed="false">
      <c r="B17" s="125" t="s">
        <v>68</v>
      </c>
      <c r="C17" s="130"/>
      <c r="D17" s="130"/>
      <c r="E17" s="130"/>
      <c r="F17" s="130"/>
      <c r="G17" s="131" t="e">
        <f aca="false">0.03*G10</f>
        <v>#REF!</v>
      </c>
    </row>
    <row r="18" customFormat="false" ht="13.8" hidden="false" customHeight="false" outlineLevel="0" collapsed="false">
      <c r="B18" s="132" t="s">
        <v>69</v>
      </c>
      <c r="C18" s="130"/>
      <c r="D18" s="130"/>
      <c r="E18" s="130"/>
      <c r="F18" s="130"/>
      <c r="G18" s="131" t="e">
        <f aca="false">0.01*G10</f>
        <v>#REF!</v>
      </c>
    </row>
    <row r="19" customFormat="false" ht="13.8" hidden="false" customHeight="false" outlineLevel="0" collapsed="false">
      <c r="B19" s="133" t="s">
        <v>70</v>
      </c>
      <c r="C19" s="113"/>
      <c r="D19" s="113"/>
      <c r="E19" s="113"/>
      <c r="F19" s="113"/>
      <c r="G19" s="122" t="e">
        <f aca="false">SUM(G13:G18)</f>
        <v>#REF!</v>
      </c>
    </row>
    <row r="20" customFormat="false" ht="13.2" hidden="false" customHeight="false" outlineLevel="0" collapsed="false">
      <c r="G20" s="94"/>
    </row>
  </sheetData>
  <mergeCells count="13">
    <mergeCell ref="B2:G2"/>
    <mergeCell ref="B4:G5"/>
    <mergeCell ref="B6:B7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38.87"/>
    <col collapsed="false" customWidth="true" hidden="false" outlineLevel="0" max="4" min="3" style="0" width="9.66"/>
    <col collapsed="false" customWidth="true" hidden="false" outlineLevel="0" max="5" min="5" style="0" width="10.87"/>
    <col collapsed="false" customWidth="true" hidden="false" outlineLevel="0" max="6" min="6" style="0" width="13.55"/>
    <col collapsed="false" customWidth="true" hidden="false" outlineLevel="0" max="7" min="7" style="0" width="12.66"/>
    <col collapsed="false" customWidth="true" hidden="false" outlineLevel="0" max="11" min="8" style="0" width="8.66"/>
    <col collapsed="false" customWidth="true" hidden="false" outlineLevel="0" max="12" min="12" style="0" width="1.66"/>
    <col collapsed="false" customWidth="true" hidden="false" outlineLevel="0" max="14" min="13" style="0" width="8.66"/>
    <col collapsed="false" customWidth="true" hidden="false" outlineLevel="0" max="15" min="15" style="0" width="10.87"/>
    <col collapsed="false" customWidth="true" hidden="false" outlineLevel="0" max="16" min="16" style="0" width="9.99"/>
    <col collapsed="false" customWidth="true" hidden="false" outlineLevel="0" max="17" min="17" style="0" width="8.66"/>
    <col collapsed="false" customWidth="true" hidden="false" outlineLevel="0" max="18" min="18" style="0" width="0.87"/>
  </cols>
  <sheetData>
    <row r="1" customFormat="false" ht="30" hidden="false" customHeight="true" outlineLevel="0" collapsed="false">
      <c r="A1" s="94"/>
      <c r="B1" s="134" t="s">
        <v>51</v>
      </c>
      <c r="C1" s="134"/>
      <c r="D1" s="134"/>
      <c r="E1" s="134"/>
      <c r="F1" s="134"/>
      <c r="G1" s="134"/>
      <c r="N1" s="94"/>
      <c r="O1" s="94"/>
      <c r="P1" s="94"/>
      <c r="Q1" s="94"/>
      <c r="R1" s="94"/>
    </row>
    <row r="2" customFormat="false" ht="13.8" hidden="false" customHeight="false" outlineLevel="0" collapsed="false">
      <c r="A2" s="94"/>
      <c r="B2" s="94"/>
      <c r="C2" s="94"/>
      <c r="D2" s="94"/>
      <c r="E2" s="94"/>
      <c r="F2" s="94"/>
      <c r="G2" s="94"/>
      <c r="N2" s="94"/>
      <c r="O2" s="94"/>
      <c r="P2" s="94"/>
      <c r="Q2" s="94"/>
      <c r="R2" s="94"/>
    </row>
    <row r="3" customFormat="false" ht="13.2" hidden="false" customHeight="false" outlineLevel="0" collapsed="false">
      <c r="A3" s="94"/>
      <c r="B3" s="96" t="s">
        <v>71</v>
      </c>
      <c r="C3" s="96"/>
      <c r="D3" s="96"/>
      <c r="E3" s="96"/>
      <c r="F3" s="96"/>
      <c r="G3" s="96"/>
      <c r="N3" s="94"/>
      <c r="O3" s="94"/>
      <c r="P3" s="94"/>
      <c r="Q3" s="94"/>
      <c r="R3" s="94"/>
    </row>
    <row r="4" customFormat="false" ht="13.8" hidden="false" customHeight="false" outlineLevel="0" collapsed="false">
      <c r="A4" s="94"/>
      <c r="B4" s="96"/>
      <c r="C4" s="96"/>
      <c r="D4" s="96"/>
      <c r="E4" s="96"/>
      <c r="F4" s="96"/>
      <c r="G4" s="96"/>
      <c r="N4" s="94"/>
      <c r="O4" s="94"/>
      <c r="P4" s="94"/>
      <c r="Q4" s="94"/>
      <c r="R4" s="94"/>
    </row>
    <row r="5" customFormat="false" ht="13.2" hidden="false" customHeight="false" outlineLevel="0" collapsed="false">
      <c r="A5" s="94"/>
      <c r="B5" s="97" t="s">
        <v>53</v>
      </c>
      <c r="C5" s="98" t="s">
        <v>54</v>
      </c>
      <c r="D5" s="98" t="s">
        <v>55</v>
      </c>
      <c r="E5" s="98" t="s">
        <v>38</v>
      </c>
      <c r="F5" s="98" t="s">
        <v>56</v>
      </c>
      <c r="G5" s="99" t="s">
        <v>16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3.8" hidden="false" customHeight="false" outlineLevel="0" collapsed="false">
      <c r="B6" s="97"/>
      <c r="C6" s="100"/>
      <c r="D6" s="100"/>
      <c r="E6" s="100"/>
      <c r="F6" s="100"/>
      <c r="G6" s="101"/>
    </row>
    <row r="7" customFormat="false" ht="13.2" hidden="false" customHeight="false" outlineLevel="0" collapsed="false">
      <c r="B7" s="102" t="s">
        <v>72</v>
      </c>
      <c r="C7" s="135" t="s">
        <v>58</v>
      </c>
      <c r="D7" s="136" t="n">
        <f aca="false">'PRESUPUESTO '!I18</f>
        <v>1134.27</v>
      </c>
      <c r="E7" s="136" t="e">
        <f aca="false">F7/D7</f>
        <v>#REF!</v>
      </c>
      <c r="F7" s="137" t="e">
        <f aca="false">'PRESUPUESTO '!K13-'PRESUPUESTO '!K45</f>
        <v>#REF!</v>
      </c>
      <c r="G7" s="106" t="e">
        <f aca="false">F7</f>
        <v>#REF!</v>
      </c>
    </row>
    <row r="8" customFormat="false" ht="13.2" hidden="false" customHeight="false" outlineLevel="0" collapsed="false">
      <c r="B8" s="138" t="s">
        <v>73</v>
      </c>
      <c r="C8" s="139" t="s">
        <v>60</v>
      </c>
      <c r="D8" s="140" t="e">
        <f aca="false">'PRESUPUESTO '!I67</f>
        <v>#REF!</v>
      </c>
      <c r="E8" s="140" t="e">
        <f aca="false">+F8/D8</f>
        <v>#REF!</v>
      </c>
      <c r="F8" s="141" t="e">
        <f aca="false">'PRESUPUESTO '!K45</f>
        <v>#REF!</v>
      </c>
      <c r="G8" s="142" t="e">
        <f aca="false">F8</f>
        <v>#REF!</v>
      </c>
    </row>
    <row r="9" customFormat="false" ht="13.8" hidden="false" customHeight="false" outlineLevel="0" collapsed="false">
      <c r="B9" s="143" t="s">
        <v>74</v>
      </c>
      <c r="C9" s="144" t="s">
        <v>60</v>
      </c>
      <c r="D9" s="145" t="n">
        <f aca="false">'PRESUPUESTO '!I82</f>
        <v>43</v>
      </c>
      <c r="E9" s="145" t="e">
        <f aca="false">+F9/D9</f>
        <v>#REF!</v>
      </c>
      <c r="F9" s="146" t="e">
        <f aca="false">'PRESUPUESTO '!K73</f>
        <v>#REF!</v>
      </c>
      <c r="G9" s="147" t="e">
        <f aca="false">F9</f>
        <v>#REF!</v>
      </c>
    </row>
    <row r="10" customFormat="false" ht="13.8" hidden="false" customHeight="false" outlineLevel="0" collapsed="false">
      <c r="B10" s="112" t="s">
        <v>61</v>
      </c>
      <c r="C10" s="148"/>
      <c r="D10" s="148"/>
      <c r="E10" s="148"/>
      <c r="F10" s="148"/>
      <c r="G10" s="149" t="e">
        <f aca="false">+SUM(F7:F9)</f>
        <v>#REF!</v>
      </c>
    </row>
    <row r="11" customFormat="false" ht="13.2" hidden="false" customHeight="false" outlineLevel="0" collapsed="false">
      <c r="B11" s="115" t="s">
        <v>62</v>
      </c>
      <c r="C11" s="116"/>
      <c r="D11" s="116"/>
      <c r="E11" s="116"/>
      <c r="F11" s="116"/>
      <c r="G11" s="117" t="e">
        <f aca="false">+ROUND(0.1*$G$10,2)</f>
        <v>#REF!</v>
      </c>
    </row>
    <row r="12" customFormat="false" ht="13.8" hidden="false" customHeight="false" outlineLevel="0" collapsed="false">
      <c r="B12" s="118" t="s">
        <v>63</v>
      </c>
      <c r="C12" s="119"/>
      <c r="D12" s="119"/>
      <c r="E12" s="119"/>
      <c r="F12" s="119"/>
      <c r="G12" s="120" t="e">
        <f aca="false">+ROUND(0.1*$G$10,2)</f>
        <v>#REF!</v>
      </c>
    </row>
    <row r="13" customFormat="false" ht="13.8" hidden="false" customHeight="false" outlineLevel="0" collapsed="false">
      <c r="B13" s="112" t="s">
        <v>64</v>
      </c>
      <c r="C13" s="121"/>
      <c r="D13" s="121"/>
      <c r="E13" s="121"/>
      <c r="F13" s="121"/>
      <c r="G13" s="122" t="e">
        <f aca="false">G10+G11+G12</f>
        <v>#REF!</v>
      </c>
    </row>
    <row r="14" customFormat="false" ht="13.2" hidden="false" customHeight="false" outlineLevel="0" collapsed="false">
      <c r="B14" s="115" t="s">
        <v>65</v>
      </c>
      <c r="C14" s="123"/>
      <c r="D14" s="123"/>
      <c r="E14" s="123"/>
      <c r="F14" s="123"/>
      <c r="G14" s="124" t="e">
        <f aca="false">0.18*G13</f>
        <v>#REF!</v>
      </c>
    </row>
    <row r="15" customFormat="false" ht="13.2" hidden="false" customHeight="false" outlineLevel="0" collapsed="false">
      <c r="B15" s="125" t="s">
        <v>66</v>
      </c>
      <c r="C15" s="128"/>
      <c r="D15" s="128"/>
      <c r="E15" s="128"/>
      <c r="F15" s="128"/>
      <c r="G15" s="127" t="n">
        <f aca="false">0.5*CAPACITACION!G5</f>
        <v>4955</v>
      </c>
    </row>
    <row r="16" customFormat="false" ht="13.2" hidden="false" customHeight="false" outlineLevel="0" collapsed="false">
      <c r="B16" s="125" t="s">
        <v>75</v>
      </c>
      <c r="C16" s="128"/>
      <c r="D16" s="128"/>
      <c r="E16" s="128"/>
      <c r="F16" s="128"/>
      <c r="G16" s="129" t="e">
        <f aca="false">0.05*G10</f>
        <v>#REF!</v>
      </c>
    </row>
    <row r="17" customFormat="false" ht="13.2" hidden="false" customHeight="false" outlineLevel="0" collapsed="false">
      <c r="B17" s="125" t="s">
        <v>68</v>
      </c>
      <c r="C17" s="128"/>
      <c r="D17" s="128"/>
      <c r="E17" s="128"/>
      <c r="F17" s="128"/>
      <c r="G17" s="131" t="e">
        <f aca="false">0.03*G10</f>
        <v>#REF!</v>
      </c>
    </row>
    <row r="18" customFormat="false" ht="13.8" hidden="false" customHeight="false" outlineLevel="0" collapsed="false">
      <c r="B18" s="132" t="s">
        <v>76</v>
      </c>
      <c r="C18" s="130"/>
      <c r="D18" s="130"/>
      <c r="E18" s="130"/>
      <c r="F18" s="130"/>
      <c r="G18" s="131" t="e">
        <f aca="false">0.01*G10</f>
        <v>#REF!</v>
      </c>
    </row>
    <row r="19" customFormat="false" ht="13.8" hidden="false" customHeight="false" outlineLevel="0" collapsed="false">
      <c r="B19" s="133" t="s">
        <v>70</v>
      </c>
      <c r="C19" s="113"/>
      <c r="D19" s="113"/>
      <c r="E19" s="113"/>
      <c r="F19" s="113"/>
      <c r="G19" s="122" t="e">
        <f aca="false">SUM(G13:G18)</f>
        <v>#REF!</v>
      </c>
    </row>
    <row r="20" customFormat="false" ht="13.2" hidden="false" customHeight="false" outlineLevel="0" collapsed="false">
      <c r="G20" s="94"/>
    </row>
  </sheetData>
  <mergeCells count="13">
    <mergeCell ref="B1:G1"/>
    <mergeCell ref="B3:G4"/>
    <mergeCell ref="B5:B6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E3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34.43"/>
  </cols>
  <sheetData>
    <row r="3" customFormat="false" ht="13.8" hidden="false" customHeight="false" outlineLevel="0" collapsed="false"/>
    <row r="4" customFormat="false" ht="13.8" hidden="false" customHeight="false" outlineLevel="0" collapsed="false">
      <c r="E4" s="150" t="s">
        <v>77</v>
      </c>
      <c r="F4" s="150"/>
    </row>
    <row r="5" customFormat="false" ht="13.2" hidden="false" customHeight="false" outlineLevel="0" collapsed="false">
      <c r="E5" s="151" t="s">
        <v>78</v>
      </c>
      <c r="F5" s="152" t="s">
        <v>16</v>
      </c>
    </row>
    <row r="6" customFormat="false" ht="13.2" hidden="false" customHeight="false" outlineLevel="0" collapsed="false">
      <c r="E6" s="153" t="s">
        <v>79</v>
      </c>
      <c r="F6" s="154" t="e">
        <f aca="false">'INV AGUA POTABLE '!G10</f>
        <v>#REF!</v>
      </c>
    </row>
    <row r="7" customFormat="false" ht="13.8" hidden="false" customHeight="false" outlineLevel="0" collapsed="false">
      <c r="E7" s="155" t="s">
        <v>80</v>
      </c>
      <c r="F7" s="156" t="e">
        <f aca="false">'INV ALCANTARILLADO'!G10</f>
        <v>#REF!</v>
      </c>
    </row>
    <row r="8" customFormat="false" ht="13.8" hidden="false" customHeight="false" outlineLevel="0" collapsed="false">
      <c r="E8" s="157" t="s">
        <v>61</v>
      </c>
      <c r="F8" s="158" t="e">
        <f aca="false">F6+F7</f>
        <v>#REF!</v>
      </c>
    </row>
    <row r="9" customFormat="false" ht="13.2" hidden="false" customHeight="false" outlineLevel="0" collapsed="false">
      <c r="E9" s="159" t="s">
        <v>62</v>
      </c>
      <c r="F9" s="160" t="e">
        <f aca="false">+ROUND(0.1*$F$8,2)</f>
        <v>#REF!</v>
      </c>
    </row>
    <row r="10" customFormat="false" ht="13.2" hidden="false" customHeight="false" outlineLevel="0" collapsed="false">
      <c r="E10" s="153" t="s">
        <v>63</v>
      </c>
      <c r="F10" s="161" t="e">
        <f aca="false">+ROUND(0.1*$F$8,2)</f>
        <v>#REF!</v>
      </c>
    </row>
    <row r="11" customFormat="false" ht="13.2" hidden="false" customHeight="false" outlineLevel="0" collapsed="false">
      <c r="E11" s="153" t="s">
        <v>64</v>
      </c>
      <c r="F11" s="154" t="e">
        <f aca="false">F8+F9+F10</f>
        <v>#REF!</v>
      </c>
    </row>
    <row r="12" customFormat="false" ht="13.2" hidden="false" customHeight="false" outlineLevel="0" collapsed="false">
      <c r="E12" s="153" t="s">
        <v>65</v>
      </c>
      <c r="F12" s="162" t="e">
        <f aca="false">0.18*F11</f>
        <v>#REF!</v>
      </c>
    </row>
    <row r="13" customFormat="false" ht="13.2" hidden="false" customHeight="false" outlineLevel="0" collapsed="false">
      <c r="E13" s="153" t="s">
        <v>66</v>
      </c>
      <c r="F13" s="162" t="n">
        <f aca="false">'INV AGUA POTABLE '!G15+'INV ALCANTARILLADO'!G15</f>
        <v>9910</v>
      </c>
    </row>
    <row r="14" customFormat="false" ht="13.2" hidden="false" customHeight="false" outlineLevel="0" collapsed="false">
      <c r="E14" s="153" t="s">
        <v>75</v>
      </c>
      <c r="F14" s="163" t="e">
        <f aca="false">'INV AGUA POTABLE '!G16+'INV ALCANTARILLADO'!G16</f>
        <v>#REF!</v>
      </c>
    </row>
    <row r="15" customFormat="false" ht="13.2" hidden="false" customHeight="false" outlineLevel="0" collapsed="false">
      <c r="E15" s="155" t="s">
        <v>68</v>
      </c>
      <c r="F15" s="164" t="e">
        <f aca="false">'INV AGUA POTABLE '!G17+'INV ALCANTARILLADO'!G17</f>
        <v>#REF!</v>
      </c>
    </row>
    <row r="16" customFormat="false" ht="13.2" hidden="false" customHeight="false" outlineLevel="0" collapsed="false">
      <c r="E16" s="165" t="s">
        <v>76</v>
      </c>
      <c r="F16" s="166" t="e">
        <f aca="false">0.01*F8</f>
        <v>#REF!</v>
      </c>
    </row>
    <row r="17" customFormat="false" ht="13.8" hidden="false" customHeight="false" outlineLevel="0" collapsed="false">
      <c r="E17" s="167" t="s">
        <v>70</v>
      </c>
      <c r="F17" s="168" t="e">
        <f aca="false">SUM(F11:F16)</f>
        <v>#REF!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4" min="2" style="0" width="9.66"/>
    <col collapsed="false" customWidth="true" hidden="false" outlineLevel="0" max="5" min="5" style="0" width="10.87"/>
    <col collapsed="false" customWidth="true" hidden="false" outlineLevel="0" max="6" min="6" style="0" width="1.66"/>
    <col collapsed="false" customWidth="true" hidden="false" outlineLevel="0" max="11" min="7" style="0" width="8.66"/>
    <col collapsed="false" customWidth="true" hidden="false" outlineLevel="0" max="12" min="12" style="0" width="1.66"/>
    <col collapsed="false" customWidth="true" hidden="false" outlineLevel="0" max="14" min="13" style="0" width="8.66"/>
    <col collapsed="false" customWidth="true" hidden="false" outlineLevel="0" max="15" min="15" style="0" width="10.87"/>
    <col collapsed="false" customWidth="true" hidden="false" outlineLevel="0" max="16" min="16" style="0" width="9.99"/>
    <col collapsed="false" customWidth="true" hidden="false" outlineLevel="0" max="17" min="17" style="0" width="8.66"/>
    <col collapsed="false" customWidth="true" hidden="false" outlineLevel="0" max="18" min="18" style="0" width="0.87"/>
    <col collapsed="false" customWidth="true" hidden="false" outlineLevel="0" max="19" min="19" style="0" width="11.66"/>
  </cols>
  <sheetData>
    <row r="1" customFormat="false" ht="30" hidden="false" customHeight="true" outlineLevel="0" collapsed="false">
      <c r="A1" s="94"/>
      <c r="B1" s="134" t="s">
        <v>81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94"/>
      <c r="O1" s="94"/>
      <c r="P1" s="94"/>
      <c r="Q1" s="94"/>
      <c r="R1" s="94"/>
    </row>
    <row r="2" customFormat="false" ht="13.2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5.6" hidden="false" customHeight="false" outlineLevel="0" collapsed="false">
      <c r="A3" s="94"/>
      <c r="B3" s="94"/>
      <c r="C3" s="94"/>
      <c r="D3" s="169" t="s">
        <v>82</v>
      </c>
      <c r="E3" s="169"/>
      <c r="F3" s="169"/>
      <c r="G3" s="169"/>
      <c r="H3" s="169"/>
      <c r="I3" s="169"/>
      <c r="J3" s="169"/>
      <c r="K3" s="94"/>
      <c r="L3" s="94"/>
      <c r="M3" s="94"/>
      <c r="N3" s="94"/>
      <c r="O3" s="94"/>
      <c r="P3" s="94"/>
      <c r="Q3" s="94"/>
      <c r="R3" s="94"/>
    </row>
    <row r="4" customFormat="false" ht="13.2" hidden="false" customHeight="false" outlineLevel="0" collapsed="false">
      <c r="A4" s="94"/>
      <c r="B4" s="94"/>
      <c r="C4" s="94"/>
      <c r="D4" s="170" t="s">
        <v>83</v>
      </c>
      <c r="E4" s="170"/>
      <c r="F4" s="170"/>
      <c r="G4" s="170"/>
      <c r="H4" s="170"/>
      <c r="I4" s="170"/>
      <c r="J4" s="170"/>
      <c r="K4" s="94"/>
      <c r="L4" s="94"/>
      <c r="M4" s="94"/>
      <c r="N4" s="94"/>
      <c r="O4" s="94"/>
      <c r="P4" s="94"/>
      <c r="Q4" s="94"/>
      <c r="R4" s="94"/>
    </row>
    <row r="5" customFormat="false" ht="13.2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3.2" hidden="false" customHeight="false" outlineLevel="0" collapsed="false">
      <c r="A6" s="171" t="s">
        <v>14</v>
      </c>
      <c r="B6" s="171" t="s">
        <v>54</v>
      </c>
      <c r="C6" s="171" t="s">
        <v>84</v>
      </c>
      <c r="D6" s="171" t="s">
        <v>85</v>
      </c>
      <c r="E6" s="171" t="s">
        <v>56</v>
      </c>
      <c r="F6" s="94"/>
      <c r="G6" s="171" t="s">
        <v>86</v>
      </c>
      <c r="H6" s="171"/>
      <c r="I6" s="171"/>
      <c r="J6" s="171"/>
      <c r="K6" s="171"/>
      <c r="L6" s="94"/>
      <c r="M6" s="171" t="s">
        <v>87</v>
      </c>
      <c r="N6" s="171"/>
      <c r="O6" s="171"/>
      <c r="P6" s="171"/>
      <c r="Q6" s="171"/>
      <c r="R6" s="94"/>
    </row>
    <row r="7" customFormat="false" ht="13.2" hidden="false" customHeight="false" outlineLevel="0" collapsed="false">
      <c r="A7" s="171"/>
      <c r="B7" s="171"/>
      <c r="C7" s="171"/>
      <c r="D7" s="171"/>
      <c r="E7" s="171"/>
      <c r="F7" s="94"/>
      <c r="G7" s="171" t="s">
        <v>88</v>
      </c>
      <c r="H7" s="171" t="s">
        <v>89</v>
      </c>
      <c r="I7" s="171" t="s">
        <v>90</v>
      </c>
      <c r="J7" s="171" t="s">
        <v>91</v>
      </c>
      <c r="K7" s="171" t="s">
        <v>92</v>
      </c>
      <c r="L7" s="94"/>
      <c r="M7" s="171" t="s">
        <v>88</v>
      </c>
      <c r="N7" s="171" t="s">
        <v>89</v>
      </c>
      <c r="O7" s="171" t="s">
        <v>90</v>
      </c>
      <c r="P7" s="171" t="s">
        <v>91</v>
      </c>
      <c r="Q7" s="171" t="s">
        <v>92</v>
      </c>
      <c r="R7" s="94"/>
    </row>
    <row r="8" customFormat="false" ht="13.2" hidden="false" customHeight="false" outlineLevel="0" collapsed="false">
      <c r="A8" s="172" t="s">
        <v>93</v>
      </c>
      <c r="B8" s="173" t="s">
        <v>58</v>
      </c>
      <c r="C8" s="140" t="n">
        <f aca="false">'INV ALCANTARILLADO'!D7</f>
        <v>1134.27</v>
      </c>
      <c r="D8" s="140" t="e">
        <f aca="false">+E8/C8</f>
        <v>#REF!</v>
      </c>
      <c r="E8" s="174" t="e">
        <f aca="false">'INV ALCANTARILLADO'!F7</f>
        <v>#REF!</v>
      </c>
      <c r="F8" s="94"/>
      <c r="G8" s="175" t="n">
        <v>0</v>
      </c>
      <c r="H8" s="175" t="n">
        <v>0.3</v>
      </c>
      <c r="I8" s="175" t="n">
        <v>0.4</v>
      </c>
      <c r="J8" s="175" t="n">
        <v>0.3</v>
      </c>
      <c r="K8" s="175" t="n">
        <v>0</v>
      </c>
      <c r="L8" s="94"/>
      <c r="M8" s="174" t="e">
        <f aca="false">$E$8*G8</f>
        <v>#REF!</v>
      </c>
      <c r="N8" s="174" t="e">
        <f aca="false">$E$8*H8</f>
        <v>#REF!</v>
      </c>
      <c r="O8" s="174" t="e">
        <f aca="false">$E$8*I8</f>
        <v>#REF!</v>
      </c>
      <c r="P8" s="174" t="e">
        <f aca="false">$E$8*J8</f>
        <v>#REF!</v>
      </c>
      <c r="Q8" s="174" t="e">
        <f aca="false">$E$8*K8</f>
        <v>#REF!</v>
      </c>
      <c r="R8" s="94"/>
    </row>
    <row r="9" customFormat="false" ht="13.2" hidden="false" customHeight="false" outlineLevel="0" collapsed="false">
      <c r="A9" s="172" t="s">
        <v>73</v>
      </c>
      <c r="B9" s="173" t="s">
        <v>60</v>
      </c>
      <c r="C9" s="140" t="e">
        <f aca="false">'INV ALCANTARILLADO'!D8</f>
        <v>#REF!</v>
      </c>
      <c r="D9" s="140" t="e">
        <f aca="false">+E9/C9</f>
        <v>#REF!</v>
      </c>
      <c r="E9" s="174" t="e">
        <f aca="false">'INV ALCANTARILLADO'!F8</f>
        <v>#REF!</v>
      </c>
      <c r="F9" s="94"/>
      <c r="G9" s="175" t="n">
        <v>0</v>
      </c>
      <c r="H9" s="175" t="n">
        <v>0.3</v>
      </c>
      <c r="I9" s="175" t="n">
        <v>0.4</v>
      </c>
      <c r="J9" s="175" t="n">
        <v>0.3</v>
      </c>
      <c r="K9" s="175" t="n">
        <v>0</v>
      </c>
      <c r="L9" s="94"/>
      <c r="M9" s="174" t="e">
        <f aca="false">$E$9*G9</f>
        <v>#REF!</v>
      </c>
      <c r="N9" s="174" t="e">
        <f aca="false">$E$9*H9</f>
        <v>#REF!</v>
      </c>
      <c r="O9" s="174" t="e">
        <f aca="false">$E$9*I9</f>
        <v>#REF!</v>
      </c>
      <c r="P9" s="174" t="e">
        <f aca="false">$E$9*J9</f>
        <v>#REF!</v>
      </c>
      <c r="Q9" s="174" t="e">
        <f aca="false">$E$8*K9</f>
        <v>#REF!</v>
      </c>
      <c r="R9" s="94"/>
    </row>
    <row r="10" customFormat="false" ht="13.2" hidden="false" customHeight="false" outlineLevel="0" collapsed="false">
      <c r="A10" s="172" t="s">
        <v>94</v>
      </c>
      <c r="B10" s="173" t="s">
        <v>60</v>
      </c>
      <c r="C10" s="140" t="n">
        <f aca="false">'INV ALCANTARILLADO'!D9</f>
        <v>43</v>
      </c>
      <c r="D10" s="140" t="e">
        <f aca="false">+E10/C10</f>
        <v>#REF!</v>
      </c>
      <c r="E10" s="174" t="e">
        <f aca="false">'INV ALCANTARILLADO'!F9</f>
        <v>#REF!</v>
      </c>
      <c r="F10" s="94"/>
      <c r="G10" s="175" t="n">
        <v>0</v>
      </c>
      <c r="H10" s="175" t="n">
        <v>0.3</v>
      </c>
      <c r="I10" s="175" t="n">
        <v>0.4</v>
      </c>
      <c r="J10" s="175" t="n">
        <v>0.3</v>
      </c>
      <c r="K10" s="175" t="n">
        <v>0</v>
      </c>
      <c r="L10" s="94"/>
      <c r="M10" s="174" t="e">
        <f aca="false">$E$10*G10</f>
        <v>#REF!</v>
      </c>
      <c r="N10" s="174" t="e">
        <f aca="false">$E$10*H10</f>
        <v>#REF!</v>
      </c>
      <c r="O10" s="174" t="e">
        <f aca="false">$E$10*I10</f>
        <v>#REF!</v>
      </c>
      <c r="P10" s="174" t="e">
        <f aca="false">$E$10*J10</f>
        <v>#REF!</v>
      </c>
      <c r="Q10" s="174" t="e">
        <f aca="false">$E$10*K10</f>
        <v>#REF!</v>
      </c>
      <c r="R10" s="94"/>
    </row>
    <row r="11" customFormat="false" ht="13.2" hidden="false" customHeight="false" outlineLevel="0" collapsed="false">
      <c r="A11" s="172" t="s">
        <v>13</v>
      </c>
      <c r="B11" s="173" t="s">
        <v>58</v>
      </c>
      <c r="C11" s="140" t="n">
        <f aca="false">'INV AGUA POTABLE '!D8</f>
        <v>362.34</v>
      </c>
      <c r="D11" s="140" t="e">
        <f aca="false">+E11/C11</f>
        <v>#REF!</v>
      </c>
      <c r="E11" s="174" t="e">
        <f aca="false">'INV AGUA POTABLE '!F8</f>
        <v>#REF!</v>
      </c>
      <c r="F11" s="94"/>
      <c r="G11" s="175" t="n">
        <v>0</v>
      </c>
      <c r="H11" s="175" t="n">
        <v>0</v>
      </c>
      <c r="I11" s="175" t="n">
        <v>0.5</v>
      </c>
      <c r="J11" s="175" t="n">
        <v>0.5</v>
      </c>
      <c r="K11" s="175" t="n">
        <v>0</v>
      </c>
      <c r="L11" s="94"/>
      <c r="M11" s="174" t="e">
        <f aca="false">$E$11*G11</f>
        <v>#REF!</v>
      </c>
      <c r="N11" s="174" t="e">
        <f aca="false">$E$11*H11</f>
        <v>#REF!</v>
      </c>
      <c r="O11" s="174" t="e">
        <f aca="false">$E$11*I11</f>
        <v>#REF!</v>
      </c>
      <c r="P11" s="174" t="e">
        <f aca="false">$E$11*J11</f>
        <v>#REF!</v>
      </c>
      <c r="Q11" s="174" t="e">
        <f aca="false">$E$11*K11</f>
        <v>#REF!</v>
      </c>
      <c r="R11" s="94"/>
    </row>
    <row r="12" customFormat="false" ht="13.2" hidden="false" customHeight="false" outlineLevel="0" collapsed="false">
      <c r="A12" s="172" t="s">
        <v>24</v>
      </c>
      <c r="B12" s="173" t="s">
        <v>60</v>
      </c>
      <c r="C12" s="140" t="n">
        <f aca="false">'INV AGUA POTABLE '!D9</f>
        <v>70</v>
      </c>
      <c r="D12" s="140" t="e">
        <f aca="false">+E12/C12</f>
        <v>#REF!</v>
      </c>
      <c r="E12" s="174" t="e">
        <f aca="false">'INV AGUA POTABLE '!F9</f>
        <v>#REF!</v>
      </c>
      <c r="F12" s="94"/>
      <c r="G12" s="175" t="n">
        <v>0</v>
      </c>
      <c r="H12" s="175" t="n">
        <v>0</v>
      </c>
      <c r="I12" s="175" t="n">
        <v>0.5</v>
      </c>
      <c r="J12" s="175" t="n">
        <v>0.5</v>
      </c>
      <c r="K12" s="175" t="n">
        <v>0</v>
      </c>
      <c r="L12" s="94"/>
      <c r="M12" s="174" t="e">
        <f aca="false">$E$12*G12</f>
        <v>#REF!</v>
      </c>
      <c r="N12" s="174" t="e">
        <f aca="false">$E$12*H12</f>
        <v>#REF!</v>
      </c>
      <c r="O12" s="174" t="e">
        <f aca="false">$E$12*I12</f>
        <v>#REF!</v>
      </c>
      <c r="P12" s="174" t="e">
        <f aca="false">$E$12*J12</f>
        <v>#REF!</v>
      </c>
      <c r="Q12" s="174" t="e">
        <f aca="false">$E$12*K12</f>
        <v>#REF!</v>
      </c>
      <c r="R12" s="94"/>
    </row>
    <row r="13" customFormat="false" ht="13.2" hidden="false" customHeight="false" outlineLevel="0" collapsed="false">
      <c r="A13" s="94"/>
      <c r="B13" s="94"/>
      <c r="C13" s="94"/>
      <c r="D13" s="94"/>
      <c r="E13" s="94"/>
      <c r="F13" s="94"/>
      <c r="G13" s="176"/>
      <c r="H13" s="176"/>
      <c r="I13" s="176"/>
      <c r="J13" s="176"/>
      <c r="K13" s="176"/>
      <c r="L13" s="94"/>
      <c r="M13" s="176"/>
      <c r="N13" s="176"/>
      <c r="O13" s="176"/>
      <c r="P13" s="176"/>
      <c r="Q13" s="176"/>
      <c r="R13" s="94"/>
    </row>
    <row r="14" customFormat="false" ht="13.2" hidden="false" customHeight="false" outlineLevel="0" collapsed="false">
      <c r="A14" s="177" t="s">
        <v>95</v>
      </c>
      <c r="B14" s="178" t="e">
        <f aca="false">+SUM(E8:E12)</f>
        <v>#REF!</v>
      </c>
      <c r="C14" s="178"/>
      <c r="D14" s="178"/>
      <c r="E14" s="178"/>
      <c r="F14" s="94"/>
      <c r="G14" s="179" t="e">
        <f aca="false">+M14/$B$14</f>
        <v>#REF!</v>
      </c>
      <c r="H14" s="179" t="e">
        <f aca="false">+N14/$B$14</f>
        <v>#REF!</v>
      </c>
      <c r="I14" s="179" t="e">
        <f aca="false">+O14/$B$14</f>
        <v>#REF!</v>
      </c>
      <c r="J14" s="179" t="e">
        <f aca="false">+P14/$B$14</f>
        <v>#REF!</v>
      </c>
      <c r="K14" s="179" t="e">
        <f aca="false">+Q14/$B$14</f>
        <v>#REF!</v>
      </c>
      <c r="L14" s="94"/>
      <c r="M14" s="178" t="e">
        <f aca="false">SUM(M8:M12)</f>
        <v>#REF!</v>
      </c>
      <c r="N14" s="178" t="e">
        <f aca="false">SUM(N8:N12)</f>
        <v>#REF!</v>
      </c>
      <c r="O14" s="178" t="e">
        <f aca="false">SUM(O8:O12)</f>
        <v>#REF!</v>
      </c>
      <c r="P14" s="178" t="e">
        <f aca="false">SUM(P8:P12)</f>
        <v>#REF!</v>
      </c>
      <c r="Q14" s="178" t="e">
        <f aca="false">SUM(Q8:Q12)</f>
        <v>#REF!</v>
      </c>
      <c r="R14" s="94"/>
    </row>
    <row r="15" customFormat="false" ht="13.2" hidden="false" customHeight="false" outlineLevel="0" collapsed="false">
      <c r="A15" s="180" t="s">
        <v>62</v>
      </c>
      <c r="B15" s="174" t="e">
        <f aca="false">+ROUND(0.1*$B$14,2)</f>
        <v>#REF!</v>
      </c>
      <c r="C15" s="174"/>
      <c r="D15" s="174"/>
      <c r="E15" s="174"/>
      <c r="F15" s="94"/>
      <c r="G15" s="175" t="e">
        <f aca="false">+M15/$B$15</f>
        <v>#REF!</v>
      </c>
      <c r="H15" s="175" t="e">
        <f aca="false">+N15/$B$15</f>
        <v>#REF!</v>
      </c>
      <c r="I15" s="175" t="e">
        <f aca="false">+O15/$B$15</f>
        <v>#REF!</v>
      </c>
      <c r="J15" s="175" t="e">
        <f aca="false">+P15/$B$15</f>
        <v>#REF!</v>
      </c>
      <c r="K15" s="175" t="e">
        <f aca="false">+Q15/$B$15</f>
        <v>#REF!</v>
      </c>
      <c r="L15" s="94"/>
      <c r="M15" s="140" t="e">
        <f aca="false">+ROUND(0.1*$M$14,2)</f>
        <v>#REF!</v>
      </c>
      <c r="N15" s="174" t="e">
        <f aca="false">+ROUND(0.1*$N$14,2)</f>
        <v>#REF!</v>
      </c>
      <c r="O15" s="174" t="e">
        <f aca="false">+ROUND(0.1*$O$14,2)</f>
        <v>#REF!</v>
      </c>
      <c r="P15" s="174" t="e">
        <f aca="false">+ROUND(0.1*$P$14,2)</f>
        <v>#REF!</v>
      </c>
      <c r="Q15" s="140" t="e">
        <f aca="false">+ROUND(0.1*$Q$14,2)</f>
        <v>#REF!</v>
      </c>
      <c r="R15" s="94"/>
    </row>
    <row r="16" customFormat="false" ht="13.2" hidden="false" customHeight="false" outlineLevel="0" collapsed="false">
      <c r="A16" s="180" t="s">
        <v>63</v>
      </c>
      <c r="B16" s="174" t="e">
        <f aca="false">+ROUND(0.1*$B$14,2)</f>
        <v>#REF!</v>
      </c>
      <c r="C16" s="174"/>
      <c r="D16" s="174"/>
      <c r="E16" s="174"/>
      <c r="F16" s="94"/>
      <c r="G16" s="175" t="e">
        <f aca="false">+M16/$B$16</f>
        <v>#REF!</v>
      </c>
      <c r="H16" s="175" t="e">
        <f aca="false">+N16/$B$16</f>
        <v>#REF!</v>
      </c>
      <c r="I16" s="175" t="e">
        <f aca="false">+O16/$B$16</f>
        <v>#REF!</v>
      </c>
      <c r="J16" s="175" t="e">
        <f aca="false">+P16/$B$16</f>
        <v>#REF!</v>
      </c>
      <c r="K16" s="175" t="e">
        <f aca="false">+Q16/$B$16</f>
        <v>#REF!</v>
      </c>
      <c r="L16" s="94"/>
      <c r="M16" s="140" t="e">
        <f aca="false">+ROUND(0.1*$M$14,2)</f>
        <v>#REF!</v>
      </c>
      <c r="N16" s="174" t="e">
        <f aca="false">+ROUND(0.1*$N$14,2)</f>
        <v>#REF!</v>
      </c>
      <c r="O16" s="174" t="e">
        <f aca="false">+ROUND(0.1*$O$14,2)</f>
        <v>#REF!</v>
      </c>
      <c r="P16" s="174" t="e">
        <f aca="false">+ROUND(0.1*$P$14,2)</f>
        <v>#REF!</v>
      </c>
      <c r="Q16" s="140" t="e">
        <f aca="false">+ROUND(0.1*$Q$14,2)</f>
        <v>#REF!</v>
      </c>
      <c r="R16" s="94"/>
    </row>
    <row r="17" customFormat="false" ht="13.2" hidden="false" customHeight="false" outlineLevel="0" collapsed="false">
      <c r="A17" s="94"/>
      <c r="B17" s="181"/>
      <c r="C17" s="181"/>
      <c r="D17" s="181"/>
      <c r="E17" s="181"/>
      <c r="F17" s="94"/>
      <c r="G17" s="176"/>
      <c r="H17" s="176"/>
      <c r="I17" s="176"/>
      <c r="J17" s="176"/>
      <c r="K17" s="176"/>
      <c r="L17" s="94"/>
      <c r="M17" s="176"/>
      <c r="N17" s="176"/>
      <c r="O17" s="176"/>
      <c r="P17" s="176"/>
      <c r="Q17" s="176"/>
      <c r="R17" s="94"/>
    </row>
    <row r="18" customFormat="false" ht="13.2" hidden="false" customHeight="false" outlineLevel="0" collapsed="false">
      <c r="A18" s="177" t="s">
        <v>64</v>
      </c>
      <c r="B18" s="178" t="e">
        <f aca="false">+ROUND(SUM(B14:E16),2)</f>
        <v>#REF!</v>
      </c>
      <c r="C18" s="178"/>
      <c r="D18" s="178"/>
      <c r="E18" s="178"/>
      <c r="F18" s="94"/>
      <c r="G18" s="179" t="e">
        <f aca="false">+M18/$B$18</f>
        <v>#REF!</v>
      </c>
      <c r="H18" s="179" t="e">
        <f aca="false">+N18/$B$18</f>
        <v>#REF!</v>
      </c>
      <c r="I18" s="179" t="e">
        <f aca="false">+O18/$B$18</f>
        <v>#REF!</v>
      </c>
      <c r="J18" s="179" t="e">
        <f aca="false">+P18/$B$18</f>
        <v>#REF!</v>
      </c>
      <c r="K18" s="179" t="e">
        <f aca="false">+Q18/$B$18</f>
        <v>#REF!</v>
      </c>
      <c r="L18" s="94"/>
      <c r="M18" s="178" t="e">
        <f aca="false">+SUM(M14:M16)</f>
        <v>#REF!</v>
      </c>
      <c r="N18" s="178" t="e">
        <f aca="false">+SUM(N14:N16)</f>
        <v>#REF!</v>
      </c>
      <c r="O18" s="178" t="e">
        <f aca="false">+SUM(O14:O16)</f>
        <v>#REF!</v>
      </c>
      <c r="P18" s="178" t="e">
        <f aca="false">+SUM(P14:P16)</f>
        <v>#REF!</v>
      </c>
      <c r="Q18" s="178" t="e">
        <f aca="false">+SUM(Q14:Q16)</f>
        <v>#REF!</v>
      </c>
      <c r="R18" s="94"/>
    </row>
    <row r="19" customFormat="false" ht="13.2" hidden="false" customHeight="false" outlineLevel="0" collapsed="false">
      <c r="A19" s="180" t="s">
        <v>65</v>
      </c>
      <c r="B19" s="174" t="e">
        <f aca="false">+ROUND(0.18*B18,2)</f>
        <v>#REF!</v>
      </c>
      <c r="C19" s="174"/>
      <c r="D19" s="174"/>
      <c r="E19" s="174"/>
      <c r="F19" s="94"/>
      <c r="G19" s="175" t="e">
        <f aca="false">+M19/$B$19</f>
        <v>#REF!</v>
      </c>
      <c r="H19" s="175" t="e">
        <f aca="false">+N19/$B$19</f>
        <v>#REF!</v>
      </c>
      <c r="I19" s="175" t="e">
        <f aca="false">+O19/$B$19</f>
        <v>#REF!</v>
      </c>
      <c r="J19" s="175" t="e">
        <f aca="false">+P19/$B$19</f>
        <v>#REF!</v>
      </c>
      <c r="K19" s="175" t="e">
        <f aca="false">+Q19/$B$19</f>
        <v>#REF!</v>
      </c>
      <c r="L19" s="94"/>
      <c r="M19" s="140" t="e">
        <f aca="false">+M18*0.18</f>
        <v>#REF!</v>
      </c>
      <c r="N19" s="174" t="e">
        <f aca="false">+N18*0.18</f>
        <v>#REF!</v>
      </c>
      <c r="O19" s="174" t="e">
        <f aca="false">+O18*0.18</f>
        <v>#REF!</v>
      </c>
      <c r="P19" s="174" t="e">
        <f aca="false">+P18*0.18</f>
        <v>#REF!</v>
      </c>
      <c r="Q19" s="140" t="e">
        <f aca="false">+Q18*0.18</f>
        <v>#REF!</v>
      </c>
      <c r="R19" s="94"/>
    </row>
    <row r="20" customFormat="false" ht="13.2" hidden="false" customHeight="false" outlineLevel="0" collapsed="false">
      <c r="A20" s="94"/>
      <c r="B20" s="181"/>
      <c r="C20" s="181"/>
      <c r="D20" s="181"/>
      <c r="E20" s="181"/>
      <c r="F20" s="94"/>
      <c r="G20" s="176"/>
      <c r="H20" s="176"/>
      <c r="I20" s="176"/>
      <c r="J20" s="176"/>
      <c r="K20" s="176"/>
      <c r="L20" s="94"/>
      <c r="M20" s="176"/>
      <c r="N20" s="176"/>
      <c r="O20" s="176"/>
      <c r="P20" s="176"/>
      <c r="Q20" s="176"/>
      <c r="R20" s="94"/>
    </row>
    <row r="21" customFormat="false" ht="13.2" hidden="false" customHeight="false" outlineLevel="0" collapsed="false">
      <c r="A21" s="177" t="s">
        <v>96</v>
      </c>
      <c r="B21" s="182" t="e">
        <f aca="false">+SUM(B18:E19)</f>
        <v>#REF!</v>
      </c>
      <c r="C21" s="182"/>
      <c r="D21" s="182"/>
      <c r="E21" s="182"/>
      <c r="F21" s="94"/>
      <c r="G21" s="179" t="e">
        <f aca="false">+M21/$B$21</f>
        <v>#REF!</v>
      </c>
      <c r="H21" s="179" t="e">
        <f aca="false">+N21/$B$21</f>
        <v>#REF!</v>
      </c>
      <c r="I21" s="179" t="e">
        <f aca="false">+O21/$B$21</f>
        <v>#REF!</v>
      </c>
      <c r="J21" s="179" t="e">
        <f aca="false">+P21/$B$21</f>
        <v>#REF!</v>
      </c>
      <c r="K21" s="179" t="e">
        <f aca="false">+Q21/$B$21</f>
        <v>#REF!</v>
      </c>
      <c r="L21" s="94"/>
      <c r="M21" s="178" t="e">
        <f aca="false">+SUM(M18:M19)</f>
        <v>#REF!</v>
      </c>
      <c r="N21" s="178" t="e">
        <f aca="false">+SUM(N18:N19)</f>
        <v>#REF!</v>
      </c>
      <c r="O21" s="178" t="e">
        <f aca="false">+SUM(O18:O19)</f>
        <v>#REF!</v>
      </c>
      <c r="P21" s="178" t="e">
        <f aca="false">+SUM(P18:P19)</f>
        <v>#REF!</v>
      </c>
      <c r="Q21" s="178" t="e">
        <f aca="false">+SUM(Q18:Q19)</f>
        <v>#REF!</v>
      </c>
      <c r="R21" s="94"/>
    </row>
    <row r="22" customFormat="false" ht="13.2" hidden="false" customHeight="false" outlineLevel="0" collapsed="false">
      <c r="A22" s="177" t="s">
        <v>97</v>
      </c>
      <c r="B22" s="182" t="e">
        <f aca="false">B14*0.05</f>
        <v>#REF!</v>
      </c>
      <c r="C22" s="182"/>
      <c r="D22" s="182"/>
      <c r="E22" s="182"/>
      <c r="F22" s="94"/>
      <c r="G22" s="179" t="n">
        <v>1</v>
      </c>
      <c r="H22" s="179" t="n">
        <v>0</v>
      </c>
      <c r="I22" s="179" t="n">
        <v>0</v>
      </c>
      <c r="J22" s="179" t="n">
        <v>0</v>
      </c>
      <c r="K22" s="179" t="n">
        <v>0</v>
      </c>
      <c r="L22" s="94"/>
      <c r="M22" s="178" t="e">
        <f aca="false">$B$22*G22</f>
        <v>#REF!</v>
      </c>
      <c r="N22" s="178" t="e">
        <f aca="false">$B$22*H22</f>
        <v>#REF!</v>
      </c>
      <c r="O22" s="178" t="e">
        <f aca="false">$B$22*I22</f>
        <v>#REF!</v>
      </c>
      <c r="P22" s="178" t="e">
        <f aca="false">$B$22*J22</f>
        <v>#REF!</v>
      </c>
      <c r="Q22" s="178" t="e">
        <f aca="false">$B$22*K22</f>
        <v>#REF!</v>
      </c>
      <c r="R22" s="94"/>
    </row>
    <row r="23" customFormat="false" ht="13.2" hidden="false" customHeight="true" outlineLevel="0" collapsed="false">
      <c r="A23" s="177" t="s">
        <v>98</v>
      </c>
      <c r="B23" s="182" t="e">
        <f aca="false">B14*0.03</f>
        <v>#REF!</v>
      </c>
      <c r="C23" s="182"/>
      <c r="D23" s="182"/>
      <c r="E23" s="182"/>
      <c r="F23" s="94"/>
      <c r="G23" s="179" t="n">
        <v>0</v>
      </c>
      <c r="H23" s="179" t="e">
        <f aca="false">+H21</f>
        <v>#REF!</v>
      </c>
      <c r="I23" s="179" t="e">
        <f aca="false">+I21</f>
        <v>#REF!</v>
      </c>
      <c r="J23" s="179" t="e">
        <f aca="false">+J21</f>
        <v>#REF!</v>
      </c>
      <c r="K23" s="179" t="n">
        <v>0</v>
      </c>
      <c r="L23" s="94"/>
      <c r="M23" s="178" t="e">
        <f aca="false">$B$23*G23</f>
        <v>#REF!</v>
      </c>
      <c r="N23" s="178" t="e">
        <f aca="false">$B$23*H23</f>
        <v>#REF!</v>
      </c>
      <c r="O23" s="178" t="e">
        <f aca="false">$B$23*I23</f>
        <v>#REF!</v>
      </c>
      <c r="P23" s="178" t="e">
        <f aca="false">$B$23*J23</f>
        <v>#REF!</v>
      </c>
      <c r="Q23" s="178" t="e">
        <f aca="false">$B$23*K23</f>
        <v>#REF!</v>
      </c>
      <c r="R23" s="94"/>
    </row>
    <row r="24" customFormat="false" ht="13.2" hidden="false" customHeight="false" outlineLevel="0" collapsed="false">
      <c r="A24" s="177" t="s">
        <v>99</v>
      </c>
      <c r="B24" s="182" t="n">
        <f aca="false">'INVERSION GENERAL'!F13</f>
        <v>9910</v>
      </c>
      <c r="C24" s="182"/>
      <c r="D24" s="182"/>
      <c r="E24" s="182"/>
      <c r="F24" s="94"/>
      <c r="G24" s="179" t="n">
        <v>0</v>
      </c>
      <c r="H24" s="179" t="e">
        <f aca="false">+H21</f>
        <v>#REF!</v>
      </c>
      <c r="I24" s="179" t="e">
        <f aca="false">+I21</f>
        <v>#REF!</v>
      </c>
      <c r="J24" s="179" t="e">
        <f aca="false">+J21</f>
        <v>#REF!</v>
      </c>
      <c r="K24" s="179" t="n">
        <v>0</v>
      </c>
      <c r="L24" s="94"/>
      <c r="M24" s="178" t="n">
        <f aca="false">$B$24*G24</f>
        <v>0</v>
      </c>
      <c r="N24" s="178" t="e">
        <f aca="false">$B$24*H24</f>
        <v>#REF!</v>
      </c>
      <c r="O24" s="178" t="e">
        <f aca="false">$B$24*I24</f>
        <v>#REF!</v>
      </c>
      <c r="P24" s="178" t="e">
        <f aca="false">$B$24*J24</f>
        <v>#REF!</v>
      </c>
      <c r="Q24" s="178" t="n">
        <f aca="false">$B$24*K24</f>
        <v>0</v>
      </c>
      <c r="R24" s="94"/>
    </row>
    <row r="25" customFormat="false" ht="13.2" hidden="false" customHeight="false" outlineLevel="0" collapsed="false">
      <c r="A25" s="177" t="s">
        <v>100</v>
      </c>
      <c r="B25" s="182" t="e">
        <f aca="false">+B14*0.01</f>
        <v>#REF!</v>
      </c>
      <c r="C25" s="182"/>
      <c r="D25" s="182"/>
      <c r="E25" s="182"/>
      <c r="F25" s="94"/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1</v>
      </c>
      <c r="L25" s="94"/>
      <c r="M25" s="178" t="e">
        <f aca="false">$B$25*G25</f>
        <v>#REF!</v>
      </c>
      <c r="N25" s="178" t="e">
        <f aca="false">$B$25*H25</f>
        <v>#REF!</v>
      </c>
      <c r="O25" s="178" t="e">
        <f aca="false">$B$25*I25</f>
        <v>#REF!</v>
      </c>
      <c r="P25" s="178" t="e">
        <f aca="false">$B$25*J25</f>
        <v>#REF!</v>
      </c>
      <c r="Q25" s="178" t="e">
        <f aca="false">$B$25*K25</f>
        <v>#REF!</v>
      </c>
      <c r="R25" s="94"/>
    </row>
    <row r="26" customFormat="false" ht="13.2" hidden="false" customHeight="false" outlineLevel="0" collapsed="false">
      <c r="A26" s="94"/>
      <c r="B26" s="94"/>
      <c r="C26" s="94"/>
      <c r="D26" s="94"/>
      <c r="E26" s="94"/>
      <c r="F26" s="94"/>
      <c r="G26" s="176"/>
      <c r="H26" s="176"/>
      <c r="I26" s="176"/>
      <c r="J26" s="176"/>
      <c r="K26" s="176"/>
      <c r="L26" s="94"/>
      <c r="M26" s="176"/>
      <c r="N26" s="176"/>
      <c r="O26" s="176"/>
      <c r="P26" s="176"/>
      <c r="Q26" s="176"/>
      <c r="R26" s="94"/>
    </row>
    <row r="27" customFormat="false" ht="13.2" hidden="false" customHeight="false" outlineLevel="0" collapsed="false">
      <c r="A27" s="177" t="s">
        <v>70</v>
      </c>
      <c r="B27" s="183" t="e">
        <f aca="false">SUM(B21:E25)</f>
        <v>#REF!</v>
      </c>
      <c r="C27" s="183"/>
      <c r="D27" s="183"/>
      <c r="E27" s="183"/>
      <c r="F27" s="94"/>
      <c r="G27" s="184" t="e">
        <f aca="false">+M27/$B$27</f>
        <v>#REF!</v>
      </c>
      <c r="H27" s="184" t="e">
        <f aca="false">+N27/$B$27</f>
        <v>#REF!</v>
      </c>
      <c r="I27" s="184" t="e">
        <f aca="false">+O27/$B$27</f>
        <v>#REF!</v>
      </c>
      <c r="J27" s="184" t="e">
        <f aca="false">+P27/$B$27</f>
        <v>#REF!</v>
      </c>
      <c r="K27" s="184" t="e">
        <f aca="false">+Q27/$B$27</f>
        <v>#REF!</v>
      </c>
      <c r="L27" s="94"/>
      <c r="M27" s="185" t="e">
        <f aca="false">+SUM(M21:M25)</f>
        <v>#REF!</v>
      </c>
      <c r="N27" s="185" t="e">
        <f aca="false">+SUM(N21:N25)</f>
        <v>#REF!</v>
      </c>
      <c r="O27" s="185" t="e">
        <f aca="false">+SUM(O21:O25)</f>
        <v>#REF!</v>
      </c>
      <c r="P27" s="185" t="e">
        <f aca="false">+SUM(P21:P25)</f>
        <v>#REF!</v>
      </c>
      <c r="Q27" s="185" t="e">
        <f aca="false">+SUM(Q21:Q25)</f>
        <v>#REF!</v>
      </c>
      <c r="R27" s="94"/>
      <c r="S27" s="43"/>
    </row>
  </sheetData>
  <mergeCells count="21">
    <mergeCell ref="B1:M1"/>
    <mergeCell ref="D3:J3"/>
    <mergeCell ref="D4:J4"/>
    <mergeCell ref="A6:A7"/>
    <mergeCell ref="B6:B7"/>
    <mergeCell ref="C6:C7"/>
    <mergeCell ref="D6:D7"/>
    <mergeCell ref="E6:E7"/>
    <mergeCell ref="G6:K6"/>
    <mergeCell ref="M6:Q6"/>
    <mergeCell ref="B14:E14"/>
    <mergeCell ref="B15:E15"/>
    <mergeCell ref="B16:E16"/>
    <mergeCell ref="B18:E18"/>
    <mergeCell ref="B19:E19"/>
    <mergeCell ref="B21:E21"/>
    <mergeCell ref="B22:E22"/>
    <mergeCell ref="B23:E23"/>
    <mergeCell ref="B24:E24"/>
    <mergeCell ref="B25:E25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12.1"/>
    <col collapsed="false" customWidth="true" hidden="false" outlineLevel="0" max="4" min="4" style="0" width="1.99"/>
  </cols>
  <sheetData>
    <row r="1" customFormat="false" ht="13.2" hidden="false" customHeight="false" outlineLevel="0" collapsed="false">
      <c r="A1" s="186" t="s">
        <v>101</v>
      </c>
      <c r="B1" s="186"/>
      <c r="C1" s="186"/>
      <c r="D1" s="186"/>
      <c r="E1" s="186"/>
      <c r="F1" s="186"/>
      <c r="G1" s="186"/>
      <c r="H1" s="186"/>
      <c r="I1" s="186"/>
    </row>
    <row r="2" customFormat="false" ht="13.2" hidden="false" customHeight="false" outlineLevel="0" collapsed="false">
      <c r="A2" s="187"/>
      <c r="B2" s="187"/>
      <c r="C2" s="187"/>
      <c r="D2" s="188"/>
      <c r="E2" s="188"/>
      <c r="F2" s="189"/>
      <c r="G2" s="189"/>
      <c r="H2" s="190"/>
      <c r="I2" s="190"/>
    </row>
    <row r="3" customFormat="false" ht="24" hidden="false" customHeight="true" outlineLevel="0" collapsed="false">
      <c r="A3" s="191" t="s">
        <v>53</v>
      </c>
      <c r="B3" s="191"/>
      <c r="C3" s="191"/>
      <c r="D3" s="191"/>
      <c r="E3" s="192" t="s">
        <v>102</v>
      </c>
      <c r="F3" s="192" t="s">
        <v>55</v>
      </c>
      <c r="G3" s="192" t="s">
        <v>103</v>
      </c>
      <c r="H3" s="193" t="s">
        <v>104</v>
      </c>
      <c r="I3" s="193" t="s">
        <v>105</v>
      </c>
      <c r="J3" s="193" t="s">
        <v>16</v>
      </c>
    </row>
    <row r="4" customFormat="false" ht="13.2" hidden="false" customHeight="false" outlineLevel="0" collapsed="false">
      <c r="A4" s="194" t="s">
        <v>106</v>
      </c>
      <c r="B4" s="194"/>
      <c r="C4" s="194"/>
      <c r="D4" s="194"/>
      <c r="E4" s="195"/>
      <c r="F4" s="195"/>
      <c r="G4" s="195"/>
      <c r="H4" s="195"/>
      <c r="I4" s="196" t="n">
        <f aca="false">SUM(I5:I11)</f>
        <v>107585.24</v>
      </c>
      <c r="J4" s="196" t="n">
        <f aca="false">I4</f>
        <v>107585.24</v>
      </c>
    </row>
    <row r="5" customFormat="false" ht="13.2" hidden="false" customHeight="false" outlineLevel="0" collapsed="false">
      <c r="A5" s="197" t="s">
        <v>107</v>
      </c>
      <c r="B5" s="197"/>
      <c r="C5" s="197"/>
      <c r="D5" s="197"/>
      <c r="E5" s="195" t="s">
        <v>108</v>
      </c>
      <c r="F5" s="198" t="n">
        <f aca="false">247/12</f>
        <v>20.5833333333333</v>
      </c>
      <c r="G5" s="199" t="n">
        <v>12</v>
      </c>
      <c r="H5" s="195" t="n">
        <v>10.92</v>
      </c>
      <c r="I5" s="200" t="n">
        <f aca="false">F5*G5*H5</f>
        <v>2697.24</v>
      </c>
      <c r="J5" s="196"/>
    </row>
    <row r="6" customFormat="false" ht="13.2" hidden="false" customHeight="false" outlineLevel="0" collapsed="false">
      <c r="A6" s="197" t="s">
        <v>109</v>
      </c>
      <c r="B6" s="197"/>
      <c r="C6" s="197"/>
      <c r="D6" s="197"/>
      <c r="E6" s="195" t="s">
        <v>110</v>
      </c>
      <c r="F6" s="195" t="n">
        <v>1</v>
      </c>
      <c r="G6" s="199" t="n">
        <v>12</v>
      </c>
      <c r="H6" s="195" t="n">
        <v>2500</v>
      </c>
      <c r="I6" s="200" t="n">
        <f aca="false">F6*G6*H6</f>
        <v>30000</v>
      </c>
      <c r="J6" s="196"/>
    </row>
    <row r="7" customFormat="false" ht="13.2" hidden="false" customHeight="false" outlineLevel="0" collapsed="false">
      <c r="A7" s="197" t="s">
        <v>111</v>
      </c>
      <c r="B7" s="197"/>
      <c r="C7" s="197"/>
      <c r="D7" s="197"/>
      <c r="E7" s="195" t="s">
        <v>110</v>
      </c>
      <c r="F7" s="195" t="n">
        <v>2</v>
      </c>
      <c r="G7" s="199" t="n">
        <v>12</v>
      </c>
      <c r="H7" s="195" t="n">
        <v>1800</v>
      </c>
      <c r="I7" s="200" t="n">
        <f aca="false">F7*G7*H7</f>
        <v>43200</v>
      </c>
      <c r="J7" s="196"/>
    </row>
    <row r="8" customFormat="false" ht="13.2" hidden="false" customHeight="false" outlineLevel="0" collapsed="false">
      <c r="A8" s="197" t="s">
        <v>112</v>
      </c>
      <c r="B8" s="197"/>
      <c r="C8" s="197"/>
      <c r="D8" s="197"/>
      <c r="E8" s="195" t="s">
        <v>110</v>
      </c>
      <c r="F8" s="195" t="n">
        <v>2</v>
      </c>
      <c r="G8" s="199" t="n">
        <v>12</v>
      </c>
      <c r="H8" s="195" t="n">
        <v>1000</v>
      </c>
      <c r="I8" s="200" t="n">
        <f aca="false">F8*G8*H8</f>
        <v>24000</v>
      </c>
      <c r="J8" s="196"/>
    </row>
    <row r="9" customFormat="false" ht="13.2" hidden="false" customHeight="false" outlineLevel="0" collapsed="false">
      <c r="A9" s="197" t="s">
        <v>113</v>
      </c>
      <c r="B9" s="197"/>
      <c r="C9" s="197"/>
      <c r="D9" s="197"/>
      <c r="E9" s="201" t="s">
        <v>114</v>
      </c>
      <c r="F9" s="202" t="n">
        <v>500</v>
      </c>
      <c r="G9" s="203" t="n">
        <v>12</v>
      </c>
      <c r="H9" s="200" t="n">
        <v>0.6</v>
      </c>
      <c r="I9" s="200" t="n">
        <f aca="false">F9*G9*H9</f>
        <v>3600</v>
      </c>
      <c r="J9" s="196"/>
    </row>
    <row r="10" customFormat="false" ht="13.2" hidden="false" customHeight="false" outlineLevel="0" collapsed="false">
      <c r="A10" s="204" t="s">
        <v>115</v>
      </c>
      <c r="B10" s="204"/>
      <c r="C10" s="204"/>
      <c r="D10" s="204"/>
      <c r="E10" s="201" t="s">
        <v>116</v>
      </c>
      <c r="F10" s="202" t="n">
        <v>160</v>
      </c>
      <c r="G10" s="203" t="n">
        <v>1</v>
      </c>
      <c r="H10" s="200" t="n">
        <v>6.8</v>
      </c>
      <c r="I10" s="200" t="n">
        <f aca="false">F10*G10*H10</f>
        <v>1088</v>
      </c>
      <c r="J10" s="200"/>
    </row>
    <row r="11" customFormat="false" ht="15" hidden="false" customHeight="true" outlineLevel="0" collapsed="false">
      <c r="A11" s="205" t="s">
        <v>117</v>
      </c>
      <c r="B11" s="205"/>
      <c r="C11" s="205"/>
      <c r="D11" s="205"/>
      <c r="E11" s="201" t="s">
        <v>118</v>
      </c>
      <c r="F11" s="200" t="n">
        <v>1</v>
      </c>
      <c r="G11" s="203" t="n">
        <v>1</v>
      </c>
      <c r="H11" s="200" t="n">
        <v>3000</v>
      </c>
      <c r="I11" s="200" t="n">
        <f aca="false">F11*G11*H11</f>
        <v>3000</v>
      </c>
      <c r="J11" s="200"/>
    </row>
    <row r="12" customFormat="false" ht="13.2" hidden="false" customHeight="false" outlineLevel="0" collapsed="false">
      <c r="A12" s="206" t="s">
        <v>119</v>
      </c>
      <c r="B12" s="206"/>
      <c r="C12" s="206"/>
      <c r="D12" s="206"/>
      <c r="E12" s="201"/>
      <c r="F12" s="200"/>
      <c r="G12" s="200"/>
      <c r="H12" s="200"/>
      <c r="I12" s="196" t="n">
        <f aca="false">SUM(I13:I17)</f>
        <v>78480</v>
      </c>
      <c r="J12" s="200" t="n">
        <f aca="false">I12</f>
        <v>78480</v>
      </c>
    </row>
    <row r="13" customFormat="false" ht="13.2" hidden="false" customHeight="false" outlineLevel="0" collapsed="false">
      <c r="A13" s="197" t="s">
        <v>109</v>
      </c>
      <c r="B13" s="197"/>
      <c r="C13" s="197"/>
      <c r="D13" s="197"/>
      <c r="E13" s="195" t="s">
        <v>110</v>
      </c>
      <c r="F13" s="195" t="n">
        <v>1</v>
      </c>
      <c r="G13" s="199" t="n">
        <v>12</v>
      </c>
      <c r="H13" s="195" t="n">
        <v>2500</v>
      </c>
      <c r="I13" s="200" t="n">
        <f aca="false">F13*G13*H13</f>
        <v>30000</v>
      </c>
      <c r="J13" s="196"/>
    </row>
    <row r="14" customFormat="false" ht="13.2" hidden="false" customHeight="false" outlineLevel="0" collapsed="false">
      <c r="A14" s="207" t="s">
        <v>111</v>
      </c>
      <c r="B14" s="207"/>
      <c r="C14" s="207"/>
      <c r="D14" s="207"/>
      <c r="E14" s="195" t="s">
        <v>110</v>
      </c>
      <c r="F14" s="195" t="n">
        <v>1</v>
      </c>
      <c r="G14" s="199" t="n">
        <v>12</v>
      </c>
      <c r="H14" s="195" t="n">
        <v>1800</v>
      </c>
      <c r="I14" s="200" t="n">
        <f aca="false">F14*G14*H14</f>
        <v>21600</v>
      </c>
      <c r="J14" s="200"/>
    </row>
    <row r="15" customFormat="false" ht="13.2" hidden="false" customHeight="false" outlineLevel="0" collapsed="false">
      <c r="A15" s="197" t="s">
        <v>112</v>
      </c>
      <c r="B15" s="197"/>
      <c r="C15" s="197"/>
      <c r="D15" s="197"/>
      <c r="E15" s="195" t="s">
        <v>110</v>
      </c>
      <c r="F15" s="195" t="n">
        <v>1</v>
      </c>
      <c r="G15" s="199" t="n">
        <v>12</v>
      </c>
      <c r="H15" s="195" t="n">
        <v>1000</v>
      </c>
      <c r="I15" s="200" t="n">
        <f aca="false">F15*G15*H15</f>
        <v>12000</v>
      </c>
      <c r="J15" s="200"/>
    </row>
    <row r="16" customFormat="false" ht="13.2" hidden="false" customHeight="false" outlineLevel="0" collapsed="false">
      <c r="A16" s="208" t="s">
        <v>120</v>
      </c>
      <c r="B16" s="208"/>
      <c r="C16" s="208"/>
      <c r="D16" s="208"/>
      <c r="E16" s="201" t="s">
        <v>116</v>
      </c>
      <c r="F16" s="209" t="n">
        <v>2</v>
      </c>
      <c r="G16" s="209" t="n">
        <v>12</v>
      </c>
      <c r="H16" s="200" t="n">
        <v>120</v>
      </c>
      <c r="I16" s="200" t="n">
        <f aca="false">F16*G16*H16</f>
        <v>2880</v>
      </c>
      <c r="J16" s="200"/>
    </row>
    <row r="17" customFormat="false" ht="13.2" hidden="false" customHeight="false" outlineLevel="0" collapsed="false">
      <c r="A17" s="208" t="s">
        <v>121</v>
      </c>
      <c r="B17" s="208"/>
      <c r="C17" s="208"/>
      <c r="D17" s="208"/>
      <c r="E17" s="201" t="s">
        <v>116</v>
      </c>
      <c r="F17" s="200" t="n">
        <v>2</v>
      </c>
      <c r="G17" s="200" t="n">
        <v>12</v>
      </c>
      <c r="H17" s="200" t="n">
        <v>500</v>
      </c>
      <c r="I17" s="200" t="n">
        <f aca="false">F17*G17*H17</f>
        <v>12000</v>
      </c>
      <c r="J17" s="200"/>
    </row>
    <row r="18" customFormat="false" ht="13.2" hidden="false" customHeight="false" outlineLevel="0" collapsed="false">
      <c r="A18" s="210" t="s">
        <v>122</v>
      </c>
      <c r="B18" s="210"/>
      <c r="C18" s="210"/>
      <c r="D18" s="210"/>
      <c r="E18" s="210"/>
      <c r="F18" s="210"/>
      <c r="G18" s="210"/>
      <c r="H18" s="210"/>
      <c r="I18" s="211" t="n">
        <f aca="false">SUM(I4+I12)</f>
        <v>186065.24</v>
      </c>
      <c r="J18" s="211" t="n">
        <f aca="false">I18</f>
        <v>186065.24</v>
      </c>
    </row>
    <row r="19" customFormat="false" ht="13.2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3"/>
    </row>
    <row r="20" customFormat="false" ht="13.2" hidden="false" customHeight="false" outlineLevel="0" collapsed="false">
      <c r="A20" s="186" t="s">
        <v>123</v>
      </c>
      <c r="B20" s="186"/>
      <c r="C20" s="186"/>
      <c r="D20" s="186"/>
      <c r="E20" s="186"/>
      <c r="F20" s="186"/>
      <c r="G20" s="186"/>
      <c r="H20" s="186"/>
      <c r="I20" s="186"/>
    </row>
    <row r="21" customFormat="false" ht="13.2" hidden="false" customHeight="false" outlineLevel="0" collapsed="false">
      <c r="A21" s="187"/>
      <c r="B21" s="187"/>
      <c r="C21" s="187"/>
      <c r="D21" s="188"/>
      <c r="E21" s="188"/>
      <c r="F21" s="189"/>
      <c r="G21" s="189"/>
      <c r="H21" s="190"/>
      <c r="I21" s="190"/>
    </row>
    <row r="22" customFormat="false" ht="24" hidden="false" customHeight="true" outlineLevel="0" collapsed="false">
      <c r="A22" s="191" t="s">
        <v>124</v>
      </c>
      <c r="B22" s="191"/>
      <c r="C22" s="191"/>
      <c r="D22" s="191"/>
      <c r="E22" s="192" t="s">
        <v>102</v>
      </c>
      <c r="F22" s="192" t="s">
        <v>55</v>
      </c>
      <c r="G22" s="192" t="s">
        <v>103</v>
      </c>
      <c r="H22" s="193" t="s">
        <v>104</v>
      </c>
      <c r="I22" s="214" t="s">
        <v>105</v>
      </c>
      <c r="J22" s="214" t="s">
        <v>16</v>
      </c>
    </row>
    <row r="23" customFormat="false" ht="13.2" hidden="false" customHeight="true" outlineLevel="0" collapsed="false">
      <c r="A23" s="194" t="s">
        <v>106</v>
      </c>
      <c r="B23" s="194"/>
      <c r="C23" s="194"/>
      <c r="D23" s="194"/>
      <c r="E23" s="195"/>
      <c r="F23" s="215"/>
      <c r="G23" s="215"/>
      <c r="H23" s="215"/>
      <c r="I23" s="216"/>
      <c r="J23" s="216" t="n">
        <f aca="false">I24+I29</f>
        <v>72806.64</v>
      </c>
    </row>
    <row r="24" customFormat="false" ht="13.2" hidden="false" customHeight="false" outlineLevel="0" collapsed="false">
      <c r="A24" s="194" t="s">
        <v>125</v>
      </c>
      <c r="B24" s="194"/>
      <c r="C24" s="194"/>
      <c r="D24" s="194"/>
      <c r="E24" s="195"/>
      <c r="F24" s="215"/>
      <c r="G24" s="215"/>
      <c r="H24" s="215"/>
      <c r="I24" s="216" t="n">
        <f aca="false">SUM(I25:I28)</f>
        <v>65696.64</v>
      </c>
      <c r="J24" s="216"/>
    </row>
    <row r="25" customFormat="false" ht="13.2" hidden="false" customHeight="false" outlineLevel="0" collapsed="false">
      <c r="A25" s="197" t="s">
        <v>107</v>
      </c>
      <c r="B25" s="197"/>
      <c r="C25" s="197"/>
      <c r="D25" s="197"/>
      <c r="E25" s="195" t="s">
        <v>108</v>
      </c>
      <c r="F25" s="198" t="n">
        <v>16</v>
      </c>
      <c r="G25" s="199" t="n">
        <v>12</v>
      </c>
      <c r="H25" s="195" t="n">
        <v>10.92</v>
      </c>
      <c r="I25" s="200" t="n">
        <f aca="false">F25*G25*H25</f>
        <v>2096.64</v>
      </c>
      <c r="J25" s="216"/>
    </row>
    <row r="26" customFormat="false" ht="13.2" hidden="false" customHeight="false" outlineLevel="0" collapsed="false">
      <c r="A26" s="197" t="s">
        <v>109</v>
      </c>
      <c r="B26" s="197"/>
      <c r="C26" s="197"/>
      <c r="D26" s="197"/>
      <c r="E26" s="195" t="s">
        <v>110</v>
      </c>
      <c r="F26" s="195" t="n">
        <v>1</v>
      </c>
      <c r="G26" s="199" t="n">
        <v>12</v>
      </c>
      <c r="H26" s="195" t="n">
        <v>2500</v>
      </c>
      <c r="I26" s="200" t="n">
        <f aca="false">F26*G26*H26</f>
        <v>30000</v>
      </c>
      <c r="J26" s="216"/>
    </row>
    <row r="27" customFormat="false" ht="13.2" hidden="false" customHeight="false" outlineLevel="0" collapsed="false">
      <c r="A27" s="197" t="s">
        <v>111</v>
      </c>
      <c r="B27" s="197"/>
      <c r="C27" s="197"/>
      <c r="D27" s="197"/>
      <c r="E27" s="195" t="s">
        <v>110</v>
      </c>
      <c r="F27" s="195" t="n">
        <v>1</v>
      </c>
      <c r="G27" s="199" t="n">
        <v>12</v>
      </c>
      <c r="H27" s="195" t="n">
        <v>1800</v>
      </c>
      <c r="I27" s="200" t="n">
        <f aca="false">F27*G27*H27</f>
        <v>21600</v>
      </c>
      <c r="J27" s="216"/>
    </row>
    <row r="28" customFormat="false" ht="13.5" hidden="false" customHeight="true" outlineLevel="0" collapsed="false">
      <c r="A28" s="197" t="s">
        <v>112</v>
      </c>
      <c r="B28" s="197"/>
      <c r="C28" s="197"/>
      <c r="D28" s="197"/>
      <c r="E28" s="195" t="s">
        <v>110</v>
      </c>
      <c r="F28" s="195" t="n">
        <v>1</v>
      </c>
      <c r="G28" s="199" t="n">
        <v>12</v>
      </c>
      <c r="H28" s="195" t="n">
        <v>1000</v>
      </c>
      <c r="I28" s="200" t="n">
        <f aca="false">F28*G28*H28</f>
        <v>12000</v>
      </c>
      <c r="J28" s="216"/>
    </row>
    <row r="29" customFormat="false" ht="15" hidden="false" customHeight="true" outlineLevel="0" collapsed="false">
      <c r="A29" s="194" t="s">
        <v>126</v>
      </c>
      <c r="B29" s="194"/>
      <c r="C29" s="194"/>
      <c r="D29" s="194"/>
      <c r="E29" s="195"/>
      <c r="F29" s="215"/>
      <c r="G29" s="215"/>
      <c r="H29" s="215"/>
      <c r="I29" s="216" t="n">
        <f aca="false">SUM(I30:I33)</f>
        <v>7110</v>
      </c>
      <c r="J29" s="216"/>
    </row>
    <row r="30" customFormat="false" ht="13.2" hidden="false" customHeight="false" outlineLevel="0" collapsed="false">
      <c r="A30" s="197" t="s">
        <v>127</v>
      </c>
      <c r="B30" s="197"/>
      <c r="C30" s="197"/>
      <c r="D30" s="197"/>
      <c r="E30" s="201" t="s">
        <v>128</v>
      </c>
      <c r="F30" s="217" t="n">
        <v>180</v>
      </c>
      <c r="G30" s="217" t="n">
        <v>1</v>
      </c>
      <c r="H30" s="218" t="n">
        <v>2.5</v>
      </c>
      <c r="I30" s="200" t="n">
        <f aca="false">F30*G30*H30</f>
        <v>450</v>
      </c>
      <c r="J30" s="216"/>
    </row>
    <row r="31" customFormat="false" ht="12" hidden="false" customHeight="true" outlineLevel="0" collapsed="false">
      <c r="A31" s="204" t="s">
        <v>129</v>
      </c>
      <c r="B31" s="204"/>
      <c r="C31" s="204"/>
      <c r="D31" s="204"/>
      <c r="E31" s="201" t="s">
        <v>116</v>
      </c>
      <c r="F31" s="217" t="n">
        <v>5</v>
      </c>
      <c r="G31" s="219" t="n">
        <v>12</v>
      </c>
      <c r="H31" s="218" t="n">
        <v>25</v>
      </c>
      <c r="I31" s="200" t="n">
        <f aca="false">F31*G31*H31</f>
        <v>1500</v>
      </c>
      <c r="J31" s="218"/>
    </row>
    <row r="32" customFormat="false" ht="13.5" hidden="false" customHeight="true" outlineLevel="0" collapsed="false">
      <c r="A32" s="197" t="s">
        <v>113</v>
      </c>
      <c r="B32" s="197"/>
      <c r="C32" s="197"/>
      <c r="D32" s="197"/>
      <c r="E32" s="201" t="s">
        <v>114</v>
      </c>
      <c r="F32" s="217" t="n">
        <v>300</v>
      </c>
      <c r="G32" s="219" t="n">
        <v>12</v>
      </c>
      <c r="H32" s="218" t="n">
        <v>0.6</v>
      </c>
      <c r="I32" s="200" t="n">
        <f aca="false">F32*G32*H32</f>
        <v>2160</v>
      </c>
      <c r="J32" s="218"/>
    </row>
    <row r="33" customFormat="false" ht="13.2" hidden="false" customHeight="true" outlineLevel="0" collapsed="false">
      <c r="A33" s="205" t="s">
        <v>117</v>
      </c>
      <c r="B33" s="205"/>
      <c r="C33" s="205"/>
      <c r="D33" s="205"/>
      <c r="E33" s="201" t="s">
        <v>118</v>
      </c>
      <c r="F33" s="200" t="n">
        <v>1</v>
      </c>
      <c r="G33" s="203" t="n">
        <v>1</v>
      </c>
      <c r="H33" s="200" t="n">
        <v>3000</v>
      </c>
      <c r="I33" s="200" t="n">
        <f aca="false">F33*G33*H33</f>
        <v>3000</v>
      </c>
      <c r="J33" s="200"/>
    </row>
    <row r="34" customFormat="false" ht="13.2" hidden="false" customHeight="false" outlineLevel="0" collapsed="false">
      <c r="A34" s="206" t="s">
        <v>119</v>
      </c>
      <c r="B34" s="206"/>
      <c r="C34" s="206"/>
      <c r="D34" s="206"/>
      <c r="E34" s="201"/>
      <c r="F34" s="200"/>
      <c r="G34" s="200"/>
      <c r="H34" s="200"/>
      <c r="I34" s="200"/>
      <c r="J34" s="200" t="n">
        <f aca="false">I35+I39</f>
        <v>68640</v>
      </c>
    </row>
    <row r="35" customFormat="false" ht="13.2" hidden="false" customHeight="false" outlineLevel="0" collapsed="false">
      <c r="A35" s="206" t="s">
        <v>130</v>
      </c>
      <c r="B35" s="206"/>
      <c r="C35" s="206"/>
      <c r="D35" s="206"/>
      <c r="E35" s="201"/>
      <c r="F35" s="200"/>
      <c r="G35" s="200"/>
      <c r="H35" s="200"/>
      <c r="I35" s="196" t="n">
        <f aca="false">SUM(I36:I38)</f>
        <v>63600</v>
      </c>
      <c r="J35" s="200"/>
    </row>
    <row r="36" customFormat="false" ht="13.2" hidden="false" customHeight="false" outlineLevel="0" collapsed="false">
      <c r="A36" s="197" t="s">
        <v>109</v>
      </c>
      <c r="B36" s="197"/>
      <c r="C36" s="197"/>
      <c r="D36" s="197"/>
      <c r="E36" s="195" t="s">
        <v>110</v>
      </c>
      <c r="F36" s="195" t="n">
        <v>1</v>
      </c>
      <c r="G36" s="199" t="n">
        <v>12</v>
      </c>
      <c r="H36" s="195" t="n">
        <v>2500</v>
      </c>
      <c r="I36" s="200" t="n">
        <f aca="false">F36*G36*H36</f>
        <v>30000</v>
      </c>
      <c r="J36" s="220"/>
    </row>
    <row r="37" customFormat="false" ht="13.2" hidden="false" customHeight="false" outlineLevel="0" collapsed="false">
      <c r="A37" s="207" t="s">
        <v>111</v>
      </c>
      <c r="B37" s="207"/>
      <c r="C37" s="207"/>
      <c r="D37" s="207"/>
      <c r="E37" s="195" t="s">
        <v>110</v>
      </c>
      <c r="F37" s="195" t="n">
        <v>1</v>
      </c>
      <c r="G37" s="199" t="n">
        <v>12</v>
      </c>
      <c r="H37" s="195" t="n">
        <v>1800</v>
      </c>
      <c r="I37" s="200" t="n">
        <f aca="false">F37*G37*H37</f>
        <v>21600</v>
      </c>
      <c r="J37" s="220"/>
    </row>
    <row r="38" customFormat="false" ht="13.2" hidden="false" customHeight="false" outlineLevel="0" collapsed="false">
      <c r="A38" s="197" t="s">
        <v>112</v>
      </c>
      <c r="B38" s="197"/>
      <c r="C38" s="197"/>
      <c r="D38" s="197"/>
      <c r="E38" s="195" t="s">
        <v>110</v>
      </c>
      <c r="F38" s="195" t="n">
        <v>1</v>
      </c>
      <c r="G38" s="199" t="n">
        <v>12</v>
      </c>
      <c r="H38" s="195" t="n">
        <v>1000</v>
      </c>
      <c r="I38" s="200" t="n">
        <f aca="false">F38*G38*H38</f>
        <v>12000</v>
      </c>
      <c r="J38" s="220"/>
    </row>
    <row r="39" customFormat="false" ht="13.2" hidden="false" customHeight="false" outlineLevel="0" collapsed="false">
      <c r="A39" s="194" t="s">
        <v>131</v>
      </c>
      <c r="B39" s="194"/>
      <c r="C39" s="194"/>
      <c r="D39" s="194"/>
      <c r="E39" s="195"/>
      <c r="F39" s="217"/>
      <c r="G39" s="217"/>
      <c r="H39" s="218"/>
      <c r="I39" s="216" t="n">
        <f aca="false">SUM(I40:I41)</f>
        <v>5040</v>
      </c>
      <c r="J39" s="218"/>
    </row>
    <row r="40" customFormat="false" ht="13.2" hidden="false" customHeight="false" outlineLevel="0" collapsed="false">
      <c r="A40" s="208" t="s">
        <v>120</v>
      </c>
      <c r="B40" s="208"/>
      <c r="C40" s="208"/>
      <c r="D40" s="208"/>
      <c r="E40" s="201" t="s">
        <v>116</v>
      </c>
      <c r="F40" s="203" t="n">
        <v>1</v>
      </c>
      <c r="G40" s="203" t="n">
        <v>12</v>
      </c>
      <c r="H40" s="200" t="n">
        <v>120</v>
      </c>
      <c r="I40" s="200" t="n">
        <f aca="false">F40*G40*H40</f>
        <v>1440</v>
      </c>
      <c r="J40" s="200"/>
    </row>
    <row r="41" customFormat="false" ht="13.2" hidden="false" customHeight="false" outlineLevel="0" collapsed="false">
      <c r="A41" s="208" t="s">
        <v>121</v>
      </c>
      <c r="B41" s="208"/>
      <c r="C41" s="208"/>
      <c r="D41" s="208"/>
      <c r="E41" s="201" t="s">
        <v>116</v>
      </c>
      <c r="F41" s="203" t="n">
        <v>1</v>
      </c>
      <c r="G41" s="203" t="n">
        <v>12</v>
      </c>
      <c r="H41" s="200" t="n">
        <v>300</v>
      </c>
      <c r="I41" s="200" t="n">
        <f aca="false">F41*G41*H41</f>
        <v>3600</v>
      </c>
      <c r="J41" s="200"/>
    </row>
    <row r="42" customFormat="false" ht="13.2" hidden="false" customHeight="false" outlineLevel="0" collapsed="false">
      <c r="A42" s="210" t="s">
        <v>132</v>
      </c>
      <c r="B42" s="210"/>
      <c r="C42" s="210"/>
      <c r="D42" s="210"/>
      <c r="E42" s="210"/>
      <c r="F42" s="210"/>
      <c r="G42" s="210"/>
      <c r="H42" s="210"/>
      <c r="I42" s="211" t="n">
        <f aca="false">I24+I29+I35+I39</f>
        <v>141446.64</v>
      </c>
      <c r="J42" s="211" t="n">
        <f aca="false">J23+J34</f>
        <v>141446.64</v>
      </c>
    </row>
    <row r="43" customFormat="false" ht="13.2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2"/>
    </row>
  </sheetData>
  <mergeCells count="37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H18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1:15:07Z</dcterms:created>
  <dc:creator>JORGE GUIBO</dc:creator>
  <dc:description/>
  <dc:language>en-US</dc:language>
  <cp:lastModifiedBy>User</cp:lastModifiedBy>
  <cp:lastPrinted>2018-01-30T19:52:14Z</cp:lastPrinted>
  <dcterms:modified xsi:type="dcterms:W3CDTF">2020-07-07T21:43:05Z</dcterms:modified>
  <cp:revision>0</cp:revision>
  <dc:subject/>
  <dc:title/>
</cp:coreProperties>
</file>